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All!$A$1:$T$3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Feb 19-23, 2013 Las Vegas, U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3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Feb 25-27, 2013 Alexandria, Egy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3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Mar 1-3, 2013 Fujairah, UA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3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Mar 28-30, 2013 Manama, Bahra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3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돋움"/>
            <family val="3"/>
            <charset val="129"/>
          </rPr>
          <t xml:space="preserve">May 2-5, 2013 Toronto, Can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3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June 8-9, 2013 Lausanne, Switzerlan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June 21-23, 2013 Mersin, Turk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3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Jul 15-21, 2013 Puebla, Mex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3</xdr:colOff>
                <xdr:row>2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Jul 21, 2013 Jerusalem, Isra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19</xdr:col>
                <xdr:colOff>3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0" uniqueCount="5121">
  <si>
    <t xml:space="preserve">Rank</t>
  </si>
  <si>
    <t xml:space="preserve">First name</t>
  </si>
  <si>
    <t xml:space="preserve">Last Name</t>
  </si>
  <si>
    <t xml:space="preserve">Nation</t>
  </si>
  <si>
    <t xml:space="preserve">Div</t>
  </si>
  <si>
    <t xml:space="preserve">2010 (25%)</t>
  </si>
  <si>
    <t xml:space="preserve">2011 (50%)</t>
  </si>
  <si>
    <t xml:space="preserve">2012 (75%)</t>
  </si>
  <si>
    <t xml:space="preserve">2013 US Open (G-2)</t>
  </si>
  <si>
    <t xml:space="preserve">5th Alexandria Open</t>
  </si>
  <si>
    <t xml:space="preserve">1st Fujairah Open</t>
  </si>
  <si>
    <t xml:space="preserve">5th Bahrain Open</t>
  </si>
  <si>
    <t xml:space="preserve">2013 Canada Open</t>
  </si>
  <si>
    <t xml:space="preserve">2013 Swiss Open</t>
  </si>
  <si>
    <t xml:space="preserve">2013 Mediterranean Games</t>
  </si>
  <si>
    <t xml:space="preserve">2013 Chuncheon Korea Open (G-2)</t>
  </si>
  <si>
    <t xml:space="preserve">2013 WTF World Championships (G-12)</t>
  </si>
  <si>
    <t xml:space="preserve">19th Maccabiah Games</t>
  </si>
  <si>
    <t xml:space="preserve">Total points</t>
  </si>
  <si>
    <t xml:space="preserve">Olympic Weight Division to choose</t>
  </si>
  <si>
    <t xml:space="preserve">TAHERA</t>
  </si>
  <si>
    <t xml:space="preserve">SOBHANI</t>
  </si>
  <si>
    <t xml:space="preserve">AFGHANISTAN</t>
  </si>
  <si>
    <t xml:space="preserve">F-46</t>
  </si>
  <si>
    <t xml:space="preserve">AREZO</t>
  </si>
  <si>
    <t xml:space="preserve">SAYED MOSA</t>
  </si>
  <si>
    <t xml:space="preserve">F-53</t>
  </si>
  <si>
    <t xml:space="preserve">NILA</t>
  </si>
  <si>
    <t xml:space="preserve">AHMADI</t>
  </si>
  <si>
    <t xml:space="preserve">SOMAYA</t>
  </si>
  <si>
    <t xml:space="preserve">GHULAMI</t>
  </si>
  <si>
    <t xml:space="preserve">F-53/57</t>
  </si>
  <si>
    <t xml:space="preserve">HOMAIRA</t>
  </si>
  <si>
    <t xml:space="preserve">MOHAMADI</t>
  </si>
  <si>
    <t xml:space="preserve">F-57</t>
  </si>
  <si>
    <t xml:space="preserve">LINA MOHAMAD</t>
  </si>
  <si>
    <t xml:space="preserve">NABY</t>
  </si>
  <si>
    <t xml:space="preserve">HAMIDI</t>
  </si>
  <si>
    <t xml:space="preserve">SOHAILA</t>
  </si>
  <si>
    <t xml:space="preserve">F-62</t>
  </si>
  <si>
    <t xml:space="preserve">KUBRA</t>
  </si>
  <si>
    <t xml:space="preserve">BARBARI</t>
  </si>
  <si>
    <t xml:space="preserve">NARGES</t>
  </si>
  <si>
    <t xml:space="preserve">RASOOLI</t>
  </si>
  <si>
    <t xml:space="preserve">MOMENA</t>
  </si>
  <si>
    <t xml:space="preserve">REZAI</t>
  </si>
  <si>
    <t xml:space="preserve">F-67</t>
  </si>
  <si>
    <t xml:space="preserve">TAMANA</t>
  </si>
  <si>
    <t xml:space="preserve">MOHDSHAFIE</t>
  </si>
  <si>
    <t xml:space="preserve">FRESHTA</t>
  </si>
  <si>
    <t xml:space="preserve">HOSAINI</t>
  </si>
  <si>
    <t xml:space="preserve">F-73</t>
  </si>
  <si>
    <t xml:space="preserve">ABDUL WAHAB</t>
  </si>
  <si>
    <t xml:space="preserve">ZAZAI</t>
  </si>
  <si>
    <t xml:space="preserve">M-54</t>
  </si>
  <si>
    <t xml:space="preserve">FARIDOON</t>
  </si>
  <si>
    <t xml:space="preserve">ZAMARI</t>
  </si>
  <si>
    <t xml:space="preserve">AHMAD</t>
  </si>
  <si>
    <t xml:space="preserve">BAKHSHI</t>
  </si>
  <si>
    <t xml:space="preserve">M-58</t>
  </si>
  <si>
    <t xml:space="preserve">AHMAD BILAL</t>
  </si>
  <si>
    <t xml:space="preserve">ABDUL GHAF</t>
  </si>
  <si>
    <t xml:space="preserve">MAHMOOD</t>
  </si>
  <si>
    <t xml:space="preserve">HAIDARI</t>
  </si>
  <si>
    <t xml:space="preserve">MOHAMMAD SHAFIE</t>
  </si>
  <si>
    <t xml:space="preserve">TAHERI</t>
  </si>
  <si>
    <t xml:space="preserve">MOHAMMAD TARIQ</t>
  </si>
  <si>
    <t xml:space="preserve">FEIZ</t>
  </si>
  <si>
    <t xml:space="preserve">AHMAD ROMAN</t>
  </si>
  <si>
    <t xml:space="preserve">ABASI</t>
  </si>
  <si>
    <t xml:space="preserve">M-63</t>
  </si>
  <si>
    <t xml:space="preserve">MOHAMMAD JAWAD</t>
  </si>
  <si>
    <t xml:space="preserve">LAKZAEE</t>
  </si>
  <si>
    <t xml:space="preserve">SAYED</t>
  </si>
  <si>
    <t xml:space="preserve">HOSAN REZAI</t>
  </si>
  <si>
    <t xml:space="preserve">ZIAULLAH</t>
  </si>
  <si>
    <t xml:space="preserve">AIMAL</t>
  </si>
  <si>
    <t xml:space="preserve">ROHULLAH</t>
  </si>
  <si>
    <t xml:space="preserve">NIKPAI</t>
  </si>
  <si>
    <t xml:space="preserve">M-68</t>
  </si>
  <si>
    <t xml:space="preserve">SAYED MASSOUD</t>
  </si>
  <si>
    <t xml:space="preserve">KARIMI</t>
  </si>
  <si>
    <t xml:space="preserve">M-74</t>
  </si>
  <si>
    <t xml:space="preserve">ZABIHUL</t>
  </si>
  <si>
    <t xml:space="preserve">DAWROOGBI</t>
  </si>
  <si>
    <t xml:space="preserve">MOHAMAD NASER</t>
  </si>
  <si>
    <t xml:space="preserve">MOHD EBRAHIM</t>
  </si>
  <si>
    <t xml:space="preserve">M-80</t>
  </si>
  <si>
    <t xml:space="preserve">NESAR AHMAD</t>
  </si>
  <si>
    <t xml:space="preserve">BAHAVE</t>
  </si>
  <si>
    <t xml:space="preserve">LUTFULLAH</t>
  </si>
  <si>
    <t xml:space="preserve">FAZEL</t>
  </si>
  <si>
    <t xml:space="preserve">M-87</t>
  </si>
  <si>
    <t xml:space="preserve">MUSTAF</t>
  </si>
  <si>
    <t xml:space="preserve">NAZARI</t>
  </si>
  <si>
    <t xml:space="preserve">M87+</t>
  </si>
  <si>
    <t xml:space="preserve">PARWIZ</t>
  </si>
  <si>
    <t xml:space="preserve">NAZERI</t>
  </si>
  <si>
    <t xml:space="preserve">HIND</t>
  </si>
  <si>
    <t xml:space="preserve">MOKHTARI</t>
  </si>
  <si>
    <t xml:space="preserve">ALGERIA</t>
  </si>
  <si>
    <t xml:space="preserve">F-49</t>
  </si>
  <si>
    <t xml:space="preserve">LINDA</t>
  </si>
  <si>
    <t xml:space="preserve">EZZEDDINE</t>
  </si>
  <si>
    <t xml:space="preserve">F73+</t>
  </si>
  <si>
    <t xml:space="preserve">MOKDAD</t>
  </si>
  <si>
    <t xml:space="preserve">EL YAMINE</t>
  </si>
  <si>
    <t xml:space="preserve">M-54/58</t>
  </si>
  <si>
    <t xml:space="preserve">SHENOUF</t>
  </si>
  <si>
    <t xml:space="preserve">ZAKARIA</t>
  </si>
  <si>
    <t xml:space="preserve">LARBI CHERIF</t>
  </si>
  <si>
    <t xml:space="preserve">SIDALI</t>
  </si>
  <si>
    <t xml:space="preserve">FARID</t>
  </si>
  <si>
    <t xml:space="preserve">GUELMAMI</t>
  </si>
  <si>
    <t xml:space="preserve">ARIETH</t>
  </si>
  <si>
    <t xml:space="preserve">RISEIRO</t>
  </si>
  <si>
    <t xml:space="preserve">ANGOLA</t>
  </si>
  <si>
    <t xml:space="preserve">SANDRA</t>
  </si>
  <si>
    <t xml:space="preserve">ANTONIO</t>
  </si>
  <si>
    <t xml:space="preserve">CONTREIRAS</t>
  </si>
  <si>
    <t xml:space="preserve">ANDERSON LOPES</t>
  </si>
  <si>
    <t xml:space="preserve">STEFANE TRINDADE</t>
  </si>
  <si>
    <t xml:space="preserve">GOMES</t>
  </si>
  <si>
    <t xml:space="preserve">JOAO JOSE</t>
  </si>
  <si>
    <t xml:space="preserve">MAEIA</t>
  </si>
  <si>
    <t xml:space="preserve">CAROLA</t>
  </si>
  <si>
    <t xml:space="preserve">LOPEZ</t>
  </si>
  <si>
    <t xml:space="preserve">ARGENTINA</t>
  </si>
  <si>
    <t xml:space="preserve">JENNIFER</t>
  </si>
  <si>
    <t xml:space="preserve">NAVARRO</t>
  </si>
  <si>
    <t xml:space="preserve">MARIA FLORENCIA</t>
  </si>
  <si>
    <t xml:space="preserve">FINA</t>
  </si>
  <si>
    <t xml:space="preserve">DEBORA CARLA</t>
  </si>
  <si>
    <t xml:space="preserve">HAIT</t>
  </si>
  <si>
    <t xml:space="preserve">LUCIANA</t>
  </si>
  <si>
    <t xml:space="preserve">AUGIOLILLO</t>
  </si>
  <si>
    <t xml:space="preserve">CARLA</t>
  </si>
  <si>
    <t xml:space="preserve">SALINAS</t>
  </si>
  <si>
    <t xml:space="preserve">ANGIOLILLO</t>
  </si>
  <si>
    <t xml:space="preserve">ALEXIS</t>
  </si>
  <si>
    <t xml:space="preserve">ARNOLD</t>
  </si>
  <si>
    <t xml:space="preserve">GISEL ELIZABET</t>
  </si>
  <si>
    <t xml:space="preserve">POGONZA</t>
  </si>
  <si>
    <t xml:space="preserve">NATALIA</t>
  </si>
  <si>
    <t xml:space="preserve">FORCADA</t>
  </si>
  <si>
    <t xml:space="preserve">F-73/73+</t>
  </si>
  <si>
    <t xml:space="preserve">PAULA</t>
  </si>
  <si>
    <t xml:space="preserve">WEGSCHEIDER</t>
  </si>
  <si>
    <t xml:space="preserve">FEDERICO</t>
  </si>
  <si>
    <t xml:space="preserve">FERRIOL LAFFOUILLERE</t>
  </si>
  <si>
    <t xml:space="preserve">LUCAS</t>
  </si>
  <si>
    <t xml:space="preserve">GUZMAN</t>
  </si>
  <si>
    <t xml:space="preserve">MAURO</t>
  </si>
  <si>
    <t xml:space="preserve">CRISMANICH</t>
  </si>
  <si>
    <t xml:space="preserve">MAXIMILIANO</t>
  </si>
  <si>
    <t xml:space="preserve">ROMERO</t>
  </si>
  <si>
    <t xml:space="preserve">JORGE</t>
  </si>
  <si>
    <t xml:space="preserve">ALVAREZ</t>
  </si>
  <si>
    <t xml:space="preserve">FERNANDO</t>
  </si>
  <si>
    <t xml:space="preserve">GARCIA</t>
  </si>
  <si>
    <t xml:space="preserve">SERGIO</t>
  </si>
  <si>
    <t xml:space="preserve">PASCOLINO</t>
  </si>
  <si>
    <t xml:space="preserve">SEBASTIAN</t>
  </si>
  <si>
    <t xml:space="preserve">M-74/80</t>
  </si>
  <si>
    <t xml:space="preserve">AUGUSTIN</t>
  </si>
  <si>
    <t xml:space="preserve">ALVES</t>
  </si>
  <si>
    <t xml:space="preserve">LEONARDO</t>
  </si>
  <si>
    <t xml:space="preserve">SALIMBENI</t>
  </si>
  <si>
    <t xml:space="preserve">FELICIANO</t>
  </si>
  <si>
    <t xml:space="preserve">QUESADA</t>
  </si>
  <si>
    <t xml:space="preserve">M-87/87+</t>
  </si>
  <si>
    <t xml:space="preserve">MARTIN</t>
  </si>
  <si>
    <t xml:space="preserve">SIO</t>
  </si>
  <si>
    <t xml:space="preserve">AGHAJANYAN</t>
  </si>
  <si>
    <t xml:space="preserve">VARAG</t>
  </si>
  <si>
    <t xml:space="preserve">ARMENIA</t>
  </si>
  <si>
    <t xml:space="preserve">HAYKAZ</t>
  </si>
  <si>
    <t xml:space="preserve">SAMVELYAN</t>
  </si>
  <si>
    <t xml:space="preserve">VREZH</t>
  </si>
  <si>
    <t xml:space="preserve">PETROSYAN</t>
  </si>
  <si>
    <t xml:space="preserve">LEVON</t>
  </si>
  <si>
    <t xml:space="preserve">PASHABEZYAN</t>
  </si>
  <si>
    <t xml:space="preserve">SERGEY</t>
  </si>
  <si>
    <t xml:space="preserve">VARDAZARYA</t>
  </si>
  <si>
    <t xml:space="preserve">HAYK</t>
  </si>
  <si>
    <t xml:space="preserve">KHACHATURYAN</t>
  </si>
  <si>
    <t xml:space="preserve">ARMAN</t>
  </si>
  <si>
    <t xml:space="preserve">YEREMYAN</t>
  </si>
  <si>
    <t xml:space="preserve">GENADI</t>
  </si>
  <si>
    <t xml:space="preserve">ARUSTAMYAN</t>
  </si>
  <si>
    <t xml:space="preserve">AISCHAL JADRA ATILA</t>
  </si>
  <si>
    <t xml:space="preserve">VAN DER LINDEN</t>
  </si>
  <si>
    <t xml:space="preserve">ARUBA</t>
  </si>
  <si>
    <t xml:space="preserve">JOHN JAIRO</t>
  </si>
  <si>
    <t xml:space="preserve">MADURO</t>
  </si>
  <si>
    <t xml:space="preserve">NIGEL</t>
  </si>
  <si>
    <t xml:space="preserve">RAS</t>
  </si>
  <si>
    <t xml:space="preserve">EDMAR</t>
  </si>
  <si>
    <t xml:space="preserve">WINTERDAAL</t>
  </si>
  <si>
    <t xml:space="preserve">JUNI</t>
  </si>
  <si>
    <t xml:space="preserve">JASEN</t>
  </si>
  <si>
    <t xml:space="preserve">NAGEL</t>
  </si>
  <si>
    <t xml:space="preserve">KENNET</t>
  </si>
  <si>
    <t xml:space="preserve">KELKBOOM</t>
  </si>
  <si>
    <t xml:space="preserve">STUART</t>
  </si>
  <si>
    <t xml:space="preserve">CILBERT SMIT</t>
  </si>
  <si>
    <t xml:space="preserve">SMIT</t>
  </si>
  <si>
    <t xml:space="preserve">JASMINE</t>
  </si>
  <si>
    <t xml:space="preserve">BRANCA</t>
  </si>
  <si>
    <t xml:space="preserve">AUSTRAILA</t>
  </si>
  <si>
    <t xml:space="preserve">F-46/49</t>
  </si>
  <si>
    <t xml:space="preserve">BENECIA</t>
  </si>
  <si>
    <t xml:space="preserve">CHEONG</t>
  </si>
  <si>
    <t xml:space="preserve">AUSTRALIA</t>
  </si>
  <si>
    <t xml:space="preserve">PETRA</t>
  </si>
  <si>
    <t xml:space="preserve">KAKAKIOS</t>
  </si>
  <si>
    <t xml:space="preserve">TULIN</t>
  </si>
  <si>
    <t xml:space="preserve">ATES</t>
  </si>
  <si>
    <t xml:space="preserve">CASSANDRA</t>
  </si>
  <si>
    <t xml:space="preserve">WILCOX</t>
  </si>
  <si>
    <t xml:space="preserve">BIANCA</t>
  </si>
  <si>
    <t xml:space="preserve">D'ANDRILLI</t>
  </si>
  <si>
    <t xml:space="preserve">CHYNEA</t>
  </si>
  <si>
    <t xml:space="preserve">LANG</t>
  </si>
  <si>
    <t xml:space="preserve">JULIE</t>
  </si>
  <si>
    <t xml:space="preserve">DAWSON</t>
  </si>
  <si>
    <t xml:space="preserve">KANICA</t>
  </si>
  <si>
    <t xml:space="preserve">MAY</t>
  </si>
  <si>
    <t xml:space="preserve">SINEAD</t>
  </si>
  <si>
    <t xml:space="preserve">SMYTH</t>
  </si>
  <si>
    <t xml:space="preserve">DANDRILLI</t>
  </si>
  <si>
    <t xml:space="preserve">HWA TIEN</t>
  </si>
  <si>
    <t xml:space="preserve">LIN</t>
  </si>
  <si>
    <t xml:space="preserve">BERNADETTE</t>
  </si>
  <si>
    <t xml:space="preserve">CAROLINE</t>
  </si>
  <si>
    <t xml:space="preserve">MARTON</t>
  </si>
  <si>
    <t xml:space="preserve">ALEXANDRA</t>
  </si>
  <si>
    <t xml:space="preserve">CUTTING</t>
  </si>
  <si>
    <t xml:space="preserve">EMILY</t>
  </si>
  <si>
    <t xml:space="preserve">WILSON</t>
  </si>
  <si>
    <t xml:space="preserve">KLUMPP</t>
  </si>
  <si>
    <t xml:space="preserve">JESSICA</t>
  </si>
  <si>
    <t xml:space="preserve">JORDAN</t>
  </si>
  <si>
    <t xml:space="preserve">NATALIE</t>
  </si>
  <si>
    <t xml:space="preserve">VISCARDI</t>
  </si>
  <si>
    <t xml:space="preserve">ALICIA</t>
  </si>
  <si>
    <t xml:space="preserve">COVINO</t>
  </si>
  <si>
    <t xml:space="preserve">BUSRA</t>
  </si>
  <si>
    <t xml:space="preserve">HASAN</t>
  </si>
  <si>
    <t xml:space="preserve">LAUREN</t>
  </si>
  <si>
    <t xml:space="preserve">THOM</t>
  </si>
  <si>
    <t xml:space="preserve">NICLOE</t>
  </si>
  <si>
    <t xml:space="preserve">MEN</t>
  </si>
  <si>
    <t xml:space="preserve">ROCHELLE</t>
  </si>
  <si>
    <t xml:space="preserve">SMALL</t>
  </si>
  <si>
    <t xml:space="preserve">CARMEN</t>
  </si>
  <si>
    <t xml:space="preserve">F-62/67</t>
  </si>
  <si>
    <t xml:space="preserve">ENISE</t>
  </si>
  <si>
    <t xml:space="preserve">AYANLAR</t>
  </si>
  <si>
    <t xml:space="preserve">CHEYENNE</t>
  </si>
  <si>
    <t xml:space="preserve">CAMERON</t>
  </si>
  <si>
    <t xml:space="preserve">CHLOE ROSE</t>
  </si>
  <si>
    <t xml:space="preserve">IRIYADI</t>
  </si>
  <si>
    <t xml:space="preserve">DIANA</t>
  </si>
  <si>
    <t xml:space="preserve">KASAD</t>
  </si>
  <si>
    <t xml:space="preserve">FADIMA</t>
  </si>
  <si>
    <t xml:space="preserve">ADEN</t>
  </si>
  <si>
    <t xml:space="preserve">SARA</t>
  </si>
  <si>
    <t xml:space="preserve">GUEVARA</t>
  </si>
  <si>
    <t xml:space="preserve">EVE</t>
  </si>
  <si>
    <t xml:space="preserve">EMBER</t>
  </si>
  <si>
    <t xml:space="preserve">JANINE</t>
  </si>
  <si>
    <t xml:space="preserve">WATSON</t>
  </si>
  <si>
    <t xml:space="preserve">CROSS</t>
  </si>
  <si>
    <t xml:space="preserve">KATE</t>
  </si>
  <si>
    <t xml:space="preserve">MCADAM</t>
  </si>
  <si>
    <t xml:space="preserve">TASSYA</t>
  </si>
  <si>
    <t xml:space="preserve">STEVENS</t>
  </si>
  <si>
    <t xml:space="preserve">SAMANTHA</t>
  </si>
  <si>
    <t xml:space="preserve">WEBER</t>
  </si>
  <si>
    <t xml:space="preserve">F73+/73+</t>
  </si>
  <si>
    <t xml:space="preserve">ARTHUR</t>
  </si>
  <si>
    <t xml:space="preserve">GIANNKARIOS</t>
  </si>
  <si>
    <t xml:space="preserve">DAMON</t>
  </si>
  <si>
    <t xml:space="preserve">CAVEY</t>
  </si>
  <si>
    <t xml:space="preserve">MUSTAFFA</t>
  </si>
  <si>
    <t xml:space="preserve">OLOMI</t>
  </si>
  <si>
    <t xml:space="preserve">SUTTON</t>
  </si>
  <si>
    <t xml:space="preserve">ASKIN</t>
  </si>
  <si>
    <t xml:space="preserve">OVALI</t>
  </si>
  <si>
    <t xml:space="preserve">BEAU</t>
  </si>
  <si>
    <t xml:space="preserve">DANIEL</t>
  </si>
  <si>
    <t xml:space="preserve">MARINAC</t>
  </si>
  <si>
    <t xml:space="preserve">SAFWAN</t>
  </si>
  <si>
    <t xml:space="preserve">KHALIL</t>
  </si>
  <si>
    <t xml:space="preserve">STEVE</t>
  </si>
  <si>
    <t xml:space="preserve">FOULLAS</t>
  </si>
  <si>
    <t xml:space="preserve">TUMAY</t>
  </si>
  <si>
    <t xml:space="preserve">HAMZA</t>
  </si>
  <si>
    <t xml:space="preserve">ALEXANDER</t>
  </si>
  <si>
    <t xml:space="preserve">MIKAELIAN</t>
  </si>
  <si>
    <t xml:space="preserve">ARASH</t>
  </si>
  <si>
    <t xml:space="preserve">ARIAN</t>
  </si>
  <si>
    <t xml:space="preserve">CAN</t>
  </si>
  <si>
    <t xml:space="preserve">OKAN</t>
  </si>
  <si>
    <t xml:space="preserve">JACK</t>
  </si>
  <si>
    <t xml:space="preserve">THOMAS</t>
  </si>
  <si>
    <t xml:space="preserve">AUGER</t>
  </si>
  <si>
    <t xml:space="preserve">M-63/68</t>
  </si>
  <si>
    <t xml:space="preserve">AARON</t>
  </si>
  <si>
    <t xml:space="preserve">WAIN</t>
  </si>
  <si>
    <t xml:space="preserve">BRODIE</t>
  </si>
  <si>
    <t xml:space="preserve">SCIBRERRAS</t>
  </si>
  <si>
    <t xml:space="preserve">JAKE</t>
  </si>
  <si>
    <t xml:space="preserve">JEREMY</t>
  </si>
  <si>
    <t xml:space="preserve">ATTARD</t>
  </si>
  <si>
    <t xml:space="preserve">JEROME</t>
  </si>
  <si>
    <t xml:space="preserve">TSEITLIN</t>
  </si>
  <si>
    <t xml:space="preserve">JULIAN</t>
  </si>
  <si>
    <t xml:space="preserve">STEVEN</t>
  </si>
  <si>
    <t xml:space="preserve">CURRIE</t>
  </si>
  <si>
    <t xml:space="preserve">BURAK</t>
  </si>
  <si>
    <t xml:space="preserve">BENJAMIN</t>
  </si>
  <si>
    <t xml:space="preserve">HARTMANN</t>
  </si>
  <si>
    <t xml:space="preserve">SONG</t>
  </si>
  <si>
    <t xml:space="preserve">HADER</t>
  </si>
  <si>
    <t xml:space="preserve">SHKARA</t>
  </si>
  <si>
    <t xml:space="preserve">MATTHEW</t>
  </si>
  <si>
    <t xml:space="preserve">SAYID</t>
  </si>
  <si>
    <t xml:space="preserve">ELKHIR</t>
  </si>
  <si>
    <t xml:space="preserve">AYDAL</t>
  </si>
  <si>
    <t xml:space="preserve">OZALP</t>
  </si>
  <si>
    <t xml:space="preserve">BENN</t>
  </si>
  <si>
    <t xml:space="preserve">NICHOLSON</t>
  </si>
  <si>
    <t xml:space="preserve">CHRISTOPHER</t>
  </si>
  <si>
    <t xml:space="preserve">COLLET</t>
  </si>
  <si>
    <t xml:space="preserve">POWER</t>
  </si>
  <si>
    <t xml:space="preserve">BYRON</t>
  </si>
  <si>
    <t xml:space="preserve">COLEBORNE</t>
  </si>
  <si>
    <t xml:space="preserve">CHAD</t>
  </si>
  <si>
    <t xml:space="preserve">ORLANDO</t>
  </si>
  <si>
    <t xml:space="preserve">POWRIE</t>
  </si>
  <si>
    <t xml:space="preserve">PAWEL</t>
  </si>
  <si>
    <t xml:space="preserve">GODULA</t>
  </si>
  <si>
    <t xml:space="preserve">SIMONE</t>
  </si>
  <si>
    <t xml:space="preserve">FRANZ</t>
  </si>
  <si>
    <t xml:space="preserve">AUSTRIA</t>
  </si>
  <si>
    <t xml:space="preserve">NATASCHA</t>
  </si>
  <si>
    <t xml:space="preserve">MITROVITS</t>
  </si>
  <si>
    <t xml:space="preserve">CHRISTINA</t>
  </si>
  <si>
    <t xml:space="preserve">SCHOENEGGER</t>
  </si>
  <si>
    <t xml:space="preserve">LISA</t>
  </si>
  <si>
    <t xml:space="preserve">WEINZIERL</t>
  </si>
  <si>
    <t xml:space="preserve">EDINES</t>
  </si>
  <si>
    <t xml:space="preserve">KURTOVIC</t>
  </si>
  <si>
    <t xml:space="preserve">MAZLUM</t>
  </si>
  <si>
    <t xml:space="preserve">UNLU</t>
  </si>
  <si>
    <t xml:space="preserve">MANUEL</t>
  </si>
  <si>
    <t xml:space="preserve">MARK</t>
  </si>
  <si>
    <t xml:space="preserve">CHRISTOPHE</t>
  </si>
  <si>
    <t xml:space="preserve">DECKER</t>
  </si>
  <si>
    <t xml:space="preserve">GULNAR</t>
  </si>
  <si>
    <t xml:space="preserve">ZEYNALOVA</t>
  </si>
  <si>
    <t xml:space="preserve">AZERBAIJAN</t>
  </si>
  <si>
    <t xml:space="preserve">KHAYALA</t>
  </si>
  <si>
    <t xml:space="preserve">GULIYEVA</t>
  </si>
  <si>
    <t xml:space="preserve">NARMINA</t>
  </si>
  <si>
    <t xml:space="preserve">MAMMADOVA</t>
  </si>
  <si>
    <t xml:space="preserve">SHAHRUN</t>
  </si>
  <si>
    <t xml:space="preserve">YUSIFOVA</t>
  </si>
  <si>
    <t xml:space="preserve">LAMAM</t>
  </si>
  <si>
    <t xml:space="preserve">AL AKBAROVA</t>
  </si>
  <si>
    <t xml:space="preserve">PATIMAT</t>
  </si>
  <si>
    <t xml:space="preserve">ABAKAROVA</t>
  </si>
  <si>
    <t xml:space="preserve">RAGSANA</t>
  </si>
  <si>
    <t xml:space="preserve">GASIMOVA</t>
  </si>
  <si>
    <t xml:space="preserve">REYHAN</t>
  </si>
  <si>
    <t xml:space="preserve">BAGHIROVA</t>
  </si>
  <si>
    <t xml:space="preserve">SURA</t>
  </si>
  <si>
    <t xml:space="preserve">FARAJLI</t>
  </si>
  <si>
    <t xml:space="preserve">TURKANA</t>
  </si>
  <si>
    <t xml:space="preserve">TAHIRLI</t>
  </si>
  <si>
    <t xml:space="preserve">AYGUL</t>
  </si>
  <si>
    <t xml:space="preserve">ABDULLAYEVA</t>
  </si>
  <si>
    <t xml:space="preserve">NIGAR</t>
  </si>
  <si>
    <t xml:space="preserve">HAJIYEVA</t>
  </si>
  <si>
    <t xml:space="preserve">GUNAY</t>
  </si>
  <si>
    <t xml:space="preserve">AGHAKISHIYEVA</t>
  </si>
  <si>
    <t xml:space="preserve">ARZU</t>
  </si>
  <si>
    <t xml:space="preserve">FARIDA</t>
  </si>
  <si>
    <t xml:space="preserve">AZIZIOVA</t>
  </si>
  <si>
    <t xml:space="preserve">SABINA</t>
  </si>
  <si>
    <t xml:space="preserve">MIKAYILOVA</t>
  </si>
  <si>
    <t xml:space="preserve">AYTAN</t>
  </si>
  <si>
    <t xml:space="preserve">SAMADLI</t>
  </si>
  <si>
    <t xml:space="preserve">FARGANA</t>
  </si>
  <si>
    <t xml:space="preserve">GURBANOVA</t>
  </si>
  <si>
    <t xml:space="preserve">AZIZOVA</t>
  </si>
  <si>
    <t xml:space="preserve">GULSHAD</t>
  </si>
  <si>
    <t xml:space="preserve">MARINA</t>
  </si>
  <si>
    <t xml:space="preserve">TEDEEVA</t>
  </si>
  <si>
    <t xml:space="preserve">VASILYEVA</t>
  </si>
  <si>
    <t xml:space="preserve">SAYALA</t>
  </si>
  <si>
    <t xml:space="preserve">BAYRAMOVA</t>
  </si>
  <si>
    <t xml:space="preserve">IMRAN</t>
  </si>
  <si>
    <t xml:space="preserve">ZALOV</t>
  </si>
  <si>
    <t xml:space="preserve">MAJID</t>
  </si>
  <si>
    <t xml:space="preserve">SOFIYEV</t>
  </si>
  <si>
    <t xml:space="preserve">MIKAYIL</t>
  </si>
  <si>
    <t xml:space="preserve">ALIYEV</t>
  </si>
  <si>
    <t xml:space="preserve">VUSAL</t>
  </si>
  <si>
    <t xml:space="preserve">MAMMADOV</t>
  </si>
  <si>
    <t xml:space="preserve">SAMIR</t>
  </si>
  <si>
    <t xml:space="preserve">AYDINOV</t>
  </si>
  <si>
    <t xml:space="preserve">HUSEYN</t>
  </si>
  <si>
    <t xml:space="preserve">MEHRALIYEV</t>
  </si>
  <si>
    <t xml:space="preserve">JAVADLI</t>
  </si>
  <si>
    <t xml:space="preserve">VUGAR</t>
  </si>
  <si>
    <t xml:space="preserve">KARIMOV</t>
  </si>
  <si>
    <t xml:space="preserve">ROVSHAN</t>
  </si>
  <si>
    <t xml:space="preserve">ZIYA</t>
  </si>
  <si>
    <t xml:space="preserve">KASIMOV</t>
  </si>
  <si>
    <t xml:space="preserve">FARIZ</t>
  </si>
  <si>
    <t xml:space="preserve">ELVIN</t>
  </si>
  <si>
    <t xml:space="preserve">KWANGSEOK</t>
  </si>
  <si>
    <t xml:space="preserve">KIM</t>
  </si>
  <si>
    <t xml:space="preserve">ILKIN</t>
  </si>
  <si>
    <t xml:space="preserve">SHAHBAZOV</t>
  </si>
  <si>
    <t xml:space="preserve">NAMAZ</t>
  </si>
  <si>
    <t xml:space="preserve">HAYDAZOV</t>
  </si>
  <si>
    <t xml:space="preserve">RAMIK</t>
  </si>
  <si>
    <t xml:space="preserve">NAZAROV</t>
  </si>
  <si>
    <t xml:space="preserve">BAYRAMALI</t>
  </si>
  <si>
    <t xml:space="preserve">VALIYEV</t>
  </si>
  <si>
    <t xml:space="preserve">RAMIN</t>
  </si>
  <si>
    <t xml:space="preserve">ABDULLAYEV</t>
  </si>
  <si>
    <t xml:space="preserve">AZIZOV</t>
  </si>
  <si>
    <t xml:space="preserve">CEYHUN</t>
  </si>
  <si>
    <t xml:space="preserve">HASANLI</t>
  </si>
  <si>
    <t xml:space="preserve">TAGHIZADE</t>
  </si>
  <si>
    <t xml:space="preserve">TAVAKGUL</t>
  </si>
  <si>
    <t xml:space="preserve">BAYRAMOV</t>
  </si>
  <si>
    <t xml:space="preserve">ELMAN</t>
  </si>
  <si>
    <t xml:space="preserve">SERGEI</t>
  </si>
  <si>
    <t xml:space="preserve">ZHESTKOV</t>
  </si>
  <si>
    <t xml:space="preserve">ATYAB </t>
  </si>
  <si>
    <t xml:space="preserve">SALAH RASHID</t>
  </si>
  <si>
    <t xml:space="preserve">BAHRAIN</t>
  </si>
  <si>
    <t xml:space="preserve">DEENA</t>
  </si>
  <si>
    <t xml:space="preserve">ABDULAH MAHBOOB</t>
  </si>
  <si>
    <t xml:space="preserve">KHALITHEM</t>
  </si>
  <si>
    <t xml:space="preserve">AHMED ALHALOE</t>
  </si>
  <si>
    <t xml:space="preserve">MOOZA ADEL</t>
  </si>
  <si>
    <t xml:space="preserve">SALMAN</t>
  </si>
  <si>
    <t xml:space="preserve">REEM ABDULLAH</t>
  </si>
  <si>
    <t xml:space="preserve">AL DOY</t>
  </si>
  <si>
    <t xml:space="preserve">AALAA MOHAMAD</t>
  </si>
  <si>
    <t xml:space="preserve">SAEED</t>
  </si>
  <si>
    <t xml:space="preserve">JAMILA</t>
  </si>
  <si>
    <t xml:space="preserve">AYYED</t>
  </si>
  <si>
    <t xml:space="preserve">MOOZA THANI</t>
  </si>
  <si>
    <t xml:space="preserve">FAZIZA</t>
  </si>
  <si>
    <t xml:space="preserve">FAISAL</t>
  </si>
  <si>
    <t xml:space="preserve">SUMAYA</t>
  </si>
  <si>
    <t xml:space="preserve">MOHAMAD ALI</t>
  </si>
  <si>
    <t xml:space="preserve">WAAD KHALID</t>
  </si>
  <si>
    <t xml:space="preserve">ALMERBATI</t>
  </si>
  <si>
    <t xml:space="preserve">ZAHRA</t>
  </si>
  <si>
    <t xml:space="preserve">HUSSEIN</t>
  </si>
  <si>
    <t xml:space="preserve">FATIMA MOHAMAD</t>
  </si>
  <si>
    <t xml:space="preserve">JAWAD</t>
  </si>
  <si>
    <t xml:space="preserve">HANEEN AHMED</t>
  </si>
  <si>
    <t xml:space="preserve">AL BOSTA</t>
  </si>
  <si>
    <t xml:space="preserve">LESLIE </t>
  </si>
  <si>
    <t xml:space="preserve">DE LEON</t>
  </si>
  <si>
    <t xml:space="preserve">NAEEMA </t>
  </si>
  <si>
    <t xml:space="preserve">DAWWOD YOUSIF</t>
  </si>
  <si>
    <t xml:space="preserve">NAJWA </t>
  </si>
  <si>
    <t xml:space="preserve">SAAD MAHBOOB</t>
  </si>
  <si>
    <t xml:space="preserve">NOORA</t>
  </si>
  <si>
    <t xml:space="preserve">ADEL</t>
  </si>
  <si>
    <t xml:space="preserve">WAFA</t>
  </si>
  <si>
    <t xml:space="preserve">KHALID ALMERBATI</t>
  </si>
  <si>
    <t xml:space="preserve">KALTHAM</t>
  </si>
  <si>
    <t xml:space="preserve">JASIM JAWHER</t>
  </si>
  <si>
    <t xml:space="preserve">MAYAN</t>
  </si>
  <si>
    <t xml:space="preserve">MAHMOUD </t>
  </si>
  <si>
    <t xml:space="preserve">NAJMA M.</t>
  </si>
  <si>
    <t xml:space="preserve">BU ALLAI</t>
  </si>
  <si>
    <t xml:space="preserve">SARA LATIF</t>
  </si>
  <si>
    <t xml:space="preserve">AL ANSARI</t>
  </si>
  <si>
    <t xml:space="preserve">ZAIN </t>
  </si>
  <si>
    <t xml:space="preserve">AFAF M.</t>
  </si>
  <si>
    <t xml:space="preserve">FAJER ALI</t>
  </si>
  <si>
    <t xml:space="preserve">AL BANAILI</t>
  </si>
  <si>
    <t xml:space="preserve">FATIMA </t>
  </si>
  <si>
    <t xml:space="preserve">EBRAHIM ABDULLA</t>
  </si>
  <si>
    <t xml:space="preserve">MASHAEL </t>
  </si>
  <si>
    <t xml:space="preserve">KHALIFA ALI</t>
  </si>
  <si>
    <t xml:space="preserve">RAWAN</t>
  </si>
  <si>
    <t xml:space="preserve">AL MULLAH</t>
  </si>
  <si>
    <t xml:space="preserve">REEM </t>
  </si>
  <si>
    <t xml:space="preserve">AL AMAREY</t>
  </si>
  <si>
    <t xml:space="preserve">JOWANA</t>
  </si>
  <si>
    <t xml:space="preserve">MOHAMAD</t>
  </si>
  <si>
    <t xml:space="preserve">NOORA MOHAMAD</t>
  </si>
  <si>
    <t xml:space="preserve">JARSH AL SUWAIDI</t>
  </si>
  <si>
    <t xml:space="preserve">TINA MYRIL</t>
  </si>
  <si>
    <t xml:space="preserve">CENON</t>
  </si>
  <si>
    <t xml:space="preserve">AMAL</t>
  </si>
  <si>
    <t xml:space="preserve">ABDULLA</t>
  </si>
  <si>
    <t xml:space="preserve">AYSHA </t>
  </si>
  <si>
    <t xml:space="preserve">SALEM SALEM</t>
  </si>
  <si>
    <t xml:space="preserve">REDA BELAL</t>
  </si>
  <si>
    <t xml:space="preserve">ABDULLA MOHAMAD</t>
  </si>
  <si>
    <t xml:space="preserve">TINA MERYLL</t>
  </si>
  <si>
    <t xml:space="preserve">SALUDARES</t>
  </si>
  <si>
    <t xml:space="preserve">AESHA ABDULAMIR</t>
  </si>
  <si>
    <t xml:space="preserve">AL SHAQYEB</t>
  </si>
  <si>
    <t xml:space="preserve">AMEER ALSHAYEB</t>
  </si>
  <si>
    <t xml:space="preserve">MAY ALI</t>
  </si>
  <si>
    <t xml:space="preserve">ZAHRAA</t>
  </si>
  <si>
    <t xml:space="preserve">SALMAN AL DALLAL</t>
  </si>
  <si>
    <t xml:space="preserve">ZEINAB </t>
  </si>
  <si>
    <t xml:space="preserve">ALI REDAH</t>
  </si>
  <si>
    <t xml:space="preserve">ABDULRAHIM A. HAMEED</t>
  </si>
  <si>
    <t xml:space="preserve">AHMED</t>
  </si>
  <si>
    <t xml:space="preserve">AHMED ALI</t>
  </si>
  <si>
    <t xml:space="preserve">AL KAABI</t>
  </si>
  <si>
    <t xml:space="preserve">ABDOLRAHIM</t>
  </si>
  <si>
    <t xml:space="preserve">HAMEED</t>
  </si>
  <si>
    <t xml:space="preserve">ABDULRAHIM</t>
  </si>
  <si>
    <t xml:space="preserve">ISA</t>
  </si>
  <si>
    <t xml:space="preserve">ALDOY</t>
  </si>
  <si>
    <t xml:space="preserve">ALI</t>
  </si>
  <si>
    <t xml:space="preserve">A</t>
  </si>
  <si>
    <t xml:space="preserve">HISHAM EBRAHIM</t>
  </si>
  <si>
    <t xml:space="preserve">ELHASHIMI</t>
  </si>
  <si>
    <t xml:space="preserve">ADEL HAMEED JAFAR</t>
  </si>
  <si>
    <t xml:space="preserve">MOHAMAD </t>
  </si>
  <si>
    <t xml:space="preserve">JASIM MAHDI</t>
  </si>
  <si>
    <t xml:space="preserve">FAHAD AHMED</t>
  </si>
  <si>
    <t xml:space="preserve">MAHMOUD</t>
  </si>
  <si>
    <t xml:space="preserve">AUN ALI</t>
  </si>
  <si>
    <t xml:space="preserve">HASSAN</t>
  </si>
  <si>
    <t xml:space="preserve">ALI HASSAN</t>
  </si>
  <si>
    <t xml:space="preserve">HAMAD WADEEA</t>
  </si>
  <si>
    <t xml:space="preserve">HUSSEIN </t>
  </si>
  <si>
    <t xml:space="preserve">MIRZA AHMED</t>
  </si>
  <si>
    <t xml:space="preserve">MUSAAB</t>
  </si>
  <si>
    <t xml:space="preserve">ABDULAZIZ NOGOD</t>
  </si>
  <si>
    <t xml:space="preserve">Abdulkarim Moosa A.karim</t>
  </si>
  <si>
    <t xml:space="preserve">DANAR</t>
  </si>
  <si>
    <t xml:space="preserve">HAMAD WADEA</t>
  </si>
  <si>
    <t xml:space="preserve">JAAFAR HUSAIN</t>
  </si>
  <si>
    <t xml:space="preserve">SHAKER </t>
  </si>
  <si>
    <t xml:space="preserve">KHAN</t>
  </si>
  <si>
    <t xml:space="preserve">ALI ABDULLA AZIZ</t>
  </si>
  <si>
    <t xml:space="preserve">AL DOSERI</t>
  </si>
  <si>
    <t xml:space="preserve">OSAMA</t>
  </si>
  <si>
    <t xml:space="preserve">SHLOUL</t>
  </si>
  <si>
    <t xml:space="preserve">RAJI TAWFIQ</t>
  </si>
  <si>
    <t xml:space="preserve">NWAISR</t>
  </si>
  <si>
    <t xml:space="preserve">SHAHANAZ</t>
  </si>
  <si>
    <t xml:space="preserve">KHATUN</t>
  </si>
  <si>
    <t xml:space="preserve">BANGLADESH</t>
  </si>
  <si>
    <t xml:space="preserve">ARMAN HOSSAIN</t>
  </si>
  <si>
    <t xml:space="preserve">MD</t>
  </si>
  <si>
    <t xml:space="preserve">IMITIAZ IBNEY ALI</t>
  </si>
  <si>
    <t xml:space="preserve">KATSIARYNA</t>
  </si>
  <si>
    <t xml:space="preserve">LIS</t>
  </si>
  <si>
    <t xml:space="preserve">BELARUS</t>
  </si>
  <si>
    <t xml:space="preserve">DARYA</t>
  </si>
  <si>
    <t xml:space="preserve">ZUBOVIC</t>
  </si>
  <si>
    <t xml:space="preserve">ZUBOVICH</t>
  </si>
  <si>
    <t xml:space="preserve">VIKTORYIA</t>
  </si>
  <si>
    <t xml:space="preserve">BELANOUSKAYA</t>
  </si>
  <si>
    <t xml:space="preserve">ILLIA</t>
  </si>
  <si>
    <t xml:space="preserve">KOKSHYNTSAU</t>
  </si>
  <si>
    <t xml:space="preserve">ULADZIMIR</t>
  </si>
  <si>
    <t xml:space="preserve">PERVACHENKAU</t>
  </si>
  <si>
    <t xml:space="preserve">ANATOL</t>
  </si>
  <si>
    <t xml:space="preserve">KACHUK</t>
  </si>
  <si>
    <t xml:space="preserve">SIARHEI</t>
  </si>
  <si>
    <t xml:space="preserve">SACHUK</t>
  </si>
  <si>
    <t xml:space="preserve">IVAN</t>
  </si>
  <si>
    <t xml:space="preserve">BOSKIN</t>
  </si>
  <si>
    <t xml:space="preserve">MARYAM</t>
  </si>
  <si>
    <t xml:space="preserve">ISMAILI</t>
  </si>
  <si>
    <t xml:space="preserve">BELGIUM</t>
  </si>
  <si>
    <t xml:space="preserve">JAOUAD</t>
  </si>
  <si>
    <t xml:space="preserve">ACHAB</t>
  </si>
  <si>
    <t xml:space="preserve">BAYDHIR</t>
  </si>
  <si>
    <t xml:space="preserve">BADJOKO</t>
  </si>
  <si>
    <t xml:space="preserve">JEAN</t>
  </si>
  <si>
    <t xml:space="preserve">MOLOISE</t>
  </si>
  <si>
    <t xml:space="preserve">BENIN</t>
  </si>
  <si>
    <t xml:space="preserve">MOFORUNCHO</t>
  </si>
  <si>
    <t xml:space="preserve">OGOUDJOBI</t>
  </si>
  <si>
    <t xml:space="preserve">KIKI</t>
  </si>
  <si>
    <t xml:space="preserve">ROSTAND</t>
  </si>
  <si>
    <t xml:space="preserve">DEMA</t>
  </si>
  <si>
    <t xml:space="preserve">KARMA</t>
  </si>
  <si>
    <t xml:space="preserve">BHUTAN</t>
  </si>
  <si>
    <t xml:space="preserve">RAUL</t>
  </si>
  <si>
    <t xml:space="preserve">FRANCO RIVERO</t>
  </si>
  <si>
    <t xml:space="preserve">BOLIVIA</t>
  </si>
  <si>
    <t xml:space="preserve">RENSO</t>
  </si>
  <si>
    <t xml:space="preserve">MENDOZA BERNAL</t>
  </si>
  <si>
    <t xml:space="preserve">FRANCO DARIO</t>
  </si>
  <si>
    <t xml:space="preserve">RIOS BLANCO</t>
  </si>
  <si>
    <t xml:space="preserve">IRIS</t>
  </si>
  <si>
    <t xml:space="preserve">SILVA TANG SING</t>
  </si>
  <si>
    <t xml:space="preserve">BRAZIL</t>
  </si>
  <si>
    <t xml:space="preserve">KATIA</t>
  </si>
  <si>
    <t xml:space="preserve">ARAKAKI</t>
  </si>
  <si>
    <t xml:space="preserve">FERNANDA</t>
  </si>
  <si>
    <t xml:space="preserve">DA SILVA</t>
  </si>
  <si>
    <t xml:space="preserve">LEIDIANE</t>
  </si>
  <si>
    <t xml:space="preserve">SANTOS</t>
  </si>
  <si>
    <t xml:space="preserve">LIVIA</t>
  </si>
  <si>
    <t xml:space="preserve">MIRANDA</t>
  </si>
  <si>
    <t xml:space="preserve">TALISCA</t>
  </si>
  <si>
    <t xml:space="preserve">DOS REIS</t>
  </si>
  <si>
    <t xml:space="preserve">JOSIANE</t>
  </si>
  <si>
    <t xml:space="preserve">LIMA</t>
  </si>
  <si>
    <t xml:space="preserve">RAFAELA</t>
  </si>
  <si>
    <t xml:space="preserve">ARAUJO</t>
  </si>
  <si>
    <t xml:space="preserve">APARECIDA</t>
  </si>
  <si>
    <t xml:space="preserve">SANTANA SOARES</t>
  </si>
  <si>
    <t xml:space="preserve">SOUZA</t>
  </si>
  <si>
    <t xml:space="preserve">JULIA</t>
  </si>
  <si>
    <t xml:space="preserve">KAREM</t>
  </si>
  <si>
    <t xml:space="preserve">DOS SANTOS</t>
  </si>
  <si>
    <t xml:space="preserve">TALITA</t>
  </si>
  <si>
    <t xml:space="preserve">DJALMA</t>
  </si>
  <si>
    <t xml:space="preserve">DEBORA</t>
  </si>
  <si>
    <t xml:space="preserve">DA SILVA NUNES</t>
  </si>
  <si>
    <t xml:space="preserve">RAPHAELLA GALACHO</t>
  </si>
  <si>
    <t xml:space="preserve">PIMENTEL PEREIRA</t>
  </si>
  <si>
    <t xml:space="preserve">ANA</t>
  </si>
  <si>
    <t xml:space="preserve">NUNES</t>
  </si>
  <si>
    <t xml:space="preserve">FALAVIGNA SILVA</t>
  </si>
  <si>
    <t xml:space="preserve">GABRIELE</t>
  </si>
  <si>
    <t xml:space="preserve">SIQUEIRA</t>
  </si>
  <si>
    <t xml:space="preserve">HELLORAYNE</t>
  </si>
  <si>
    <t xml:space="preserve">PAIVA</t>
  </si>
  <si>
    <t xml:space="preserve">LUCIENNE</t>
  </si>
  <si>
    <t xml:space="preserve">DE MORAIS MATOS</t>
  </si>
  <si>
    <t xml:space="preserve">MICHAEL</t>
  </si>
  <si>
    <t xml:space="preserve">SILVA SOARES</t>
  </si>
  <si>
    <t xml:space="preserve">REGINALDO</t>
  </si>
  <si>
    <t xml:space="preserve">GULHERME</t>
  </si>
  <si>
    <t xml:space="preserve">DIAS ALVES</t>
  </si>
  <si>
    <t xml:space="preserve">CRISTIANO</t>
  </si>
  <si>
    <t xml:space="preserve">VALERIANO DA SILVA</t>
  </si>
  <si>
    <t xml:space="preserve">MARCIO</t>
  </si>
  <si>
    <t xml:space="preserve">FERREIRA</t>
  </si>
  <si>
    <t xml:space="preserve">WILLIAM</t>
  </si>
  <si>
    <t xml:space="preserve">ANDRE</t>
  </si>
  <si>
    <t xml:space="preserve">ALMEIDA</t>
  </si>
  <si>
    <t xml:space="preserve">ENJU</t>
  </si>
  <si>
    <t xml:space="preserve">FELIPE</t>
  </si>
  <si>
    <t xml:space="preserve">LUIS RICARDO</t>
  </si>
  <si>
    <t xml:space="preserve">DO NASCIMENTO</t>
  </si>
  <si>
    <t xml:space="preserve">PHELIPE</t>
  </si>
  <si>
    <t xml:space="preserve">RAMOS AZEVEDO</t>
  </si>
  <si>
    <t xml:space="preserve">MARCEL</t>
  </si>
  <si>
    <t xml:space="preserve">BRENO</t>
  </si>
  <si>
    <t xml:space="preserve">PINHEIRO</t>
  </si>
  <si>
    <t xml:space="preserve">DIOGO</t>
  </si>
  <si>
    <t xml:space="preserve">SILVA</t>
  </si>
  <si>
    <t xml:space="preserve">GUSTAVO</t>
  </si>
  <si>
    <t xml:space="preserve">DE SOUZA</t>
  </si>
  <si>
    <t xml:space="preserve">HENRIQUE</t>
  </si>
  <si>
    <t xml:space="preserve">MOURA</t>
  </si>
  <si>
    <t xml:space="preserve">JOSYHENRIQUE</t>
  </si>
  <si>
    <t xml:space="preserve">CRUZ</t>
  </si>
  <si>
    <t xml:space="preserve">NICHOLAS</t>
  </si>
  <si>
    <t xml:space="preserve">PIGOZZI</t>
  </si>
  <si>
    <t xml:space="preserve">THIAGO</t>
  </si>
  <si>
    <t xml:space="preserve">OLIVEIRA</t>
  </si>
  <si>
    <t xml:space="preserve">BILIA</t>
  </si>
  <si>
    <t xml:space="preserve">DIEGO</t>
  </si>
  <si>
    <t xml:space="preserve">AZEVEDO</t>
  </si>
  <si>
    <t xml:space="preserve">DOUGLAS</t>
  </si>
  <si>
    <t xml:space="preserve">MARCELINO</t>
  </si>
  <si>
    <t xml:space="preserve">JOAO PEDRO</t>
  </si>
  <si>
    <t xml:space="preserve">CHAVES</t>
  </si>
  <si>
    <t xml:space="preserve">CORREA MARCELINO</t>
  </si>
  <si>
    <t xml:space="preserve">IGOR</t>
  </si>
  <si>
    <t xml:space="preserve">MORAES</t>
  </si>
  <si>
    <t xml:space="preserve">GUILHERME</t>
  </si>
  <si>
    <t xml:space="preserve">CEZARIO FELIX</t>
  </si>
  <si>
    <t xml:space="preserve">VIGNOLI</t>
  </si>
  <si>
    <t xml:space="preserve">MOREIRA</t>
  </si>
  <si>
    <t xml:space="preserve">MOHAMMAD</t>
  </si>
  <si>
    <t xml:space="preserve">SAIFULL</t>
  </si>
  <si>
    <t xml:space="preserve">BRUNEI</t>
  </si>
  <si>
    <t xml:space="preserve">ILIANA</t>
  </si>
  <si>
    <t xml:space="preserve">ENEVA</t>
  </si>
  <si>
    <t xml:space="preserve">BULGARIA</t>
  </si>
  <si>
    <t xml:space="preserve">KRASIMIR</t>
  </si>
  <si>
    <t xml:space="preserve">TOMANOV</t>
  </si>
  <si>
    <t xml:space="preserve">VLADIMIR</t>
  </si>
  <si>
    <t xml:space="preserve">DALAKLIEV</t>
  </si>
  <si>
    <t xml:space="preserve">NANA-OR</t>
  </si>
  <si>
    <t xml:space="preserve">GOUNDO</t>
  </si>
  <si>
    <t xml:space="preserve">C.BRAZAVILLE</t>
  </si>
  <si>
    <t xml:space="preserve">DAMIAN</t>
  </si>
  <si>
    <t xml:space="preserve">CABO VERDE</t>
  </si>
  <si>
    <t xml:space="preserve">CHHIEUNG</t>
  </si>
  <si>
    <t xml:space="preserve">PUTHEARIM</t>
  </si>
  <si>
    <t xml:space="preserve">CAMBODIA</t>
  </si>
  <si>
    <t xml:space="preserve">SEV MEY</t>
  </si>
  <si>
    <t xml:space="preserve">SORN</t>
  </si>
  <si>
    <t xml:space="preserve">DAVIN</t>
  </si>
  <si>
    <t xml:space="preserve">DAREN</t>
  </si>
  <si>
    <t xml:space="preserve">TUBBS</t>
  </si>
  <si>
    <t xml:space="preserve">VIRAK</t>
  </si>
  <si>
    <t xml:space="preserve">PHON</t>
  </si>
  <si>
    <t xml:space="preserve">EYENGA</t>
  </si>
  <si>
    <t xml:space="preserve">JOSSELINE F.</t>
  </si>
  <si>
    <t xml:space="preserve">CAMEROON</t>
  </si>
  <si>
    <t xml:space="preserve">ANASTASIE</t>
  </si>
  <si>
    <t xml:space="preserve">YOSSA</t>
  </si>
  <si>
    <t xml:space="preserve">MARIE</t>
  </si>
  <si>
    <t xml:space="preserve">NGO EBEM</t>
  </si>
  <si>
    <t xml:space="preserve">CHRYSTELLE</t>
  </si>
  <si>
    <t xml:space="preserve">NAAMI YANG</t>
  </si>
  <si>
    <t xml:space="preserve">FLORE</t>
  </si>
  <si>
    <t xml:space="preserve">PARTICE OLIVIER</t>
  </si>
  <si>
    <t xml:space="preserve">HASSANA</t>
  </si>
  <si>
    <t xml:space="preserve">CEDRIC JUNIOR</t>
  </si>
  <si>
    <t xml:space="preserve">NDZOULI</t>
  </si>
  <si>
    <t xml:space="preserve">ROMEO</t>
  </si>
  <si>
    <t xml:space="preserve">NYAKAM</t>
  </si>
  <si>
    <t xml:space="preserve">PIERRE</t>
  </si>
  <si>
    <t xml:space="preserve">NYOK NYOK</t>
  </si>
  <si>
    <t xml:space="preserve">SYDNEY</t>
  </si>
  <si>
    <t xml:space="preserve">OSHAUGHNESSY</t>
  </si>
  <si>
    <t xml:space="preserve">CANADA</t>
  </si>
  <si>
    <t xml:space="preserve">YVETTE</t>
  </si>
  <si>
    <t xml:space="preserve">YONG</t>
  </si>
  <si>
    <t xml:space="preserve">BRIGITTE</t>
  </si>
  <si>
    <t xml:space="preserve">CROCKFORD</t>
  </si>
  <si>
    <t xml:space="preserve">ELISABETH</t>
  </si>
  <si>
    <t xml:space="preserve">BELLEAU</t>
  </si>
  <si>
    <t xml:space="preserve">JERIKKA</t>
  </si>
  <si>
    <t xml:space="preserve">NAHIBUAN</t>
  </si>
  <si>
    <t xml:space="preserve">MELANIE</t>
  </si>
  <si>
    <t xml:space="preserve">PHAN</t>
  </si>
  <si>
    <t xml:space="preserve">RUXANDRA</t>
  </si>
  <si>
    <t xml:space="preserve">ROGERS</t>
  </si>
  <si>
    <t xml:space="preserve">SIBYL</t>
  </si>
  <si>
    <t xml:space="preserve">TAN</t>
  </si>
  <si>
    <t xml:space="preserve">ANGELICA</t>
  </si>
  <si>
    <t xml:space="preserve">BERTUCCA</t>
  </si>
  <si>
    <t xml:space="preserve">ANNIE-PIER</t>
  </si>
  <si>
    <t xml:space="preserve">TURCOTTE</t>
  </si>
  <si>
    <t xml:space="preserve">CHARLOTTE</t>
  </si>
  <si>
    <t xml:space="preserve">BROWN</t>
  </si>
  <si>
    <t xml:space="preserve">KATHY</t>
  </si>
  <si>
    <t xml:space="preserve">RODRIGUEZ</t>
  </si>
  <si>
    <t xml:space="preserve">KENYA</t>
  </si>
  <si>
    <t xml:space="preserve">CHUNG</t>
  </si>
  <si>
    <t xml:space="preserve">MAUDE</t>
  </si>
  <si>
    <t xml:space="preserve">DUFOUR</t>
  </si>
  <si>
    <t xml:space="preserve">SOPHIE</t>
  </si>
  <si>
    <t xml:space="preserve">BELAIR</t>
  </si>
  <si>
    <t xml:space="preserve">CECILIA</t>
  </si>
  <si>
    <t xml:space="preserve">LEE</t>
  </si>
  <si>
    <t xml:space="preserve">AUDREE</t>
  </si>
  <si>
    <t xml:space="preserve">GIGUERE</t>
  </si>
  <si>
    <t xml:space="preserve">EVELYN</t>
  </si>
  <si>
    <t xml:space="preserve">GONDA</t>
  </si>
  <si>
    <t xml:space="preserve">RODGERS</t>
  </si>
  <si>
    <t xml:space="preserve">SHANNON</t>
  </si>
  <si>
    <t xml:space="preserve">CONDIE</t>
  </si>
  <si>
    <t xml:space="preserve">ASHLEY</t>
  </si>
  <si>
    <t xml:space="preserve">KRAAYEVELD</t>
  </si>
  <si>
    <t xml:space="preserve">FEGAN</t>
  </si>
  <si>
    <t xml:space="preserve">DECORDOVA</t>
  </si>
  <si>
    <t xml:space="preserve">JADE</t>
  </si>
  <si>
    <t xml:space="preserve">TAILLON</t>
  </si>
  <si>
    <t xml:space="preserve">JANIE</t>
  </si>
  <si>
    <t xml:space="preserve">LEGACE</t>
  </si>
  <si>
    <t xml:space="preserve">KATY SUE</t>
  </si>
  <si>
    <t xml:space="preserve">HAYNE</t>
  </si>
  <si>
    <t xml:space="preserve">NADINE</t>
  </si>
  <si>
    <t xml:space="preserve">DUMOULIN</t>
  </si>
  <si>
    <t xml:space="preserve">KARINE</t>
  </si>
  <si>
    <t xml:space="preserve">SERGERIE</t>
  </si>
  <si>
    <t xml:space="preserve">KAITLIN</t>
  </si>
  <si>
    <t xml:space="preserve">BLANKENAU</t>
  </si>
  <si>
    <t xml:space="preserve">MELISSA</t>
  </si>
  <si>
    <t xml:space="preserve">PAGNOTTA</t>
  </si>
  <si>
    <t xml:space="preserve">NATHALIE</t>
  </si>
  <si>
    <t xml:space="preserve">ILIESCO</t>
  </si>
  <si>
    <t xml:space="preserve">SYLVIA</t>
  </si>
  <si>
    <t xml:space="preserve">BARKER</t>
  </si>
  <si>
    <t xml:space="preserve">ALISON</t>
  </si>
  <si>
    <t xml:space="preserve">WOOKEY</t>
  </si>
  <si>
    <t xml:space="preserve">VOKEY</t>
  </si>
  <si>
    <t xml:space="preserve">KERRY</t>
  </si>
  <si>
    <t xml:space="preserve">MCRAE</t>
  </si>
  <si>
    <t xml:space="preserve">MAGDALENA</t>
  </si>
  <si>
    <t xml:space="preserve">SZCZOTKA</t>
  </si>
  <si>
    <t xml:space="preserve">DARIA</t>
  </si>
  <si>
    <t xml:space="preserve">PEREGOUDOVA</t>
  </si>
  <si>
    <t xml:space="preserve">EMMANUELLE</t>
  </si>
  <si>
    <t xml:space="preserve">BOUDREAU</t>
  </si>
  <si>
    <t xml:space="preserve">RACHELLE-MARIE</t>
  </si>
  <si>
    <t xml:space="preserve">CARUSO</t>
  </si>
  <si>
    <t xml:space="preserve">REBECCA</t>
  </si>
  <si>
    <t xml:space="preserve">GARAND</t>
  </si>
  <si>
    <t xml:space="preserve">SUZANNE</t>
  </si>
  <si>
    <t xml:space="preserve">SAGBO</t>
  </si>
  <si>
    <t xml:space="preserve">JACKSON</t>
  </si>
  <si>
    <t xml:space="preserve">CARROLL</t>
  </si>
  <si>
    <t xml:space="preserve">JOSE MIGUEL</t>
  </si>
  <si>
    <t xml:space="preserve">MIGGY DIAZ</t>
  </si>
  <si>
    <t xml:space="preserve">OUELLET</t>
  </si>
  <si>
    <t xml:space="preserve">TYLER</t>
  </si>
  <si>
    <t xml:space="preserve">MUSCAT</t>
  </si>
  <si>
    <t xml:space="preserve">KAEL</t>
  </si>
  <si>
    <t xml:space="preserve">PINTO</t>
  </si>
  <si>
    <t xml:space="preserve">MAXIME</t>
  </si>
  <si>
    <t xml:space="preserve">HUOT</t>
  </si>
  <si>
    <t xml:space="preserve">ALEXANDRE</t>
  </si>
  <si>
    <t xml:space="preserve">LAVALLEE</t>
  </si>
  <si>
    <t xml:space="preserve">ANDREW</t>
  </si>
  <si>
    <t xml:space="preserve">MACKINNON</t>
  </si>
  <si>
    <t xml:space="preserve">JOCELYN</t>
  </si>
  <si>
    <t xml:space="preserve">ADDISON</t>
  </si>
  <si>
    <t xml:space="preserve">KENNY</t>
  </si>
  <si>
    <t xml:space="preserve">LY QUANG</t>
  </si>
  <si>
    <t xml:space="preserve">MAIKOL</t>
  </si>
  <si>
    <t xml:space="preserve">NICOLAS</t>
  </si>
  <si>
    <t xml:space="preserve">PEREIRA</t>
  </si>
  <si>
    <t xml:space="preserve">PASCAL</t>
  </si>
  <si>
    <t xml:space="preserve">LAGANIERE</t>
  </si>
  <si>
    <t xml:space="preserve">VINCENT</t>
  </si>
  <si>
    <t xml:space="preserve">FOSTER</t>
  </si>
  <si>
    <t xml:space="preserve">PIKE</t>
  </si>
  <si>
    <t xml:space="preserve">JEAN FRANCOIS</t>
  </si>
  <si>
    <t xml:space="preserve">LABERGE</t>
  </si>
  <si>
    <t xml:space="preserve">ROBB</t>
  </si>
  <si>
    <t xml:space="preserve">ARMOUR</t>
  </si>
  <si>
    <t xml:space="preserve">SIMON</t>
  </si>
  <si>
    <t xml:space="preserve">COX</t>
  </si>
  <si>
    <t xml:space="preserve">SUNGMIN</t>
  </si>
  <si>
    <t xml:space="preserve">SON</t>
  </si>
  <si>
    <t xml:space="preserve">BERNARD</t>
  </si>
  <si>
    <t xml:space="preserve">LORDE</t>
  </si>
  <si>
    <t xml:space="preserve">BRANDON</t>
  </si>
  <si>
    <t xml:space="preserve">LY</t>
  </si>
  <si>
    <t xml:space="preserve">REGGIE</t>
  </si>
  <si>
    <t xml:space="preserve">RALPH</t>
  </si>
  <si>
    <t xml:space="preserve">SIDDHARTHA</t>
  </si>
  <si>
    <t xml:space="preserve">BHAT</t>
  </si>
  <si>
    <t xml:space="preserve">ALEXEI</t>
  </si>
  <si>
    <t xml:space="preserve">TOPOUNOV</t>
  </si>
  <si>
    <t xml:space="preserve">ELOI</t>
  </si>
  <si>
    <t xml:space="preserve">DESCHENES</t>
  </si>
  <si>
    <t xml:space="preserve">JEAN-FRANCOIS</t>
  </si>
  <si>
    <t xml:space="preserve">LEBREUX</t>
  </si>
  <si>
    <t xml:space="preserve">KEVIN</t>
  </si>
  <si>
    <t xml:space="preserve">YANG</t>
  </si>
  <si>
    <t xml:space="preserve">STEWART</t>
  </si>
  <si>
    <t xml:space="preserve">POTVIN</t>
  </si>
  <si>
    <t xml:space="preserve">SCOTT</t>
  </si>
  <si>
    <t xml:space="preserve">YOUNG</t>
  </si>
  <si>
    <t xml:space="preserve">GAUTHIER</t>
  </si>
  <si>
    <t xml:space="preserve">OLIVIER</t>
  </si>
  <si>
    <t xml:space="preserve">APRIL-LALONDE</t>
  </si>
  <si>
    <t xml:space="preserve">SEBASTIEN</t>
  </si>
  <si>
    <t xml:space="preserve">MICHAUD</t>
  </si>
  <si>
    <t xml:space="preserve">SHATEESH</t>
  </si>
  <si>
    <t xml:space="preserve">RAI</t>
  </si>
  <si>
    <t xml:space="preserve">ABDELOUAHED</t>
  </si>
  <si>
    <t xml:space="preserve">ANMAR</t>
  </si>
  <si>
    <t xml:space="preserve">CUNNANE</t>
  </si>
  <si>
    <t xml:space="preserve">MARC ANDRE</t>
  </si>
  <si>
    <t xml:space="preserve">BERGERON</t>
  </si>
  <si>
    <t xml:space="preserve">WARBURTON</t>
  </si>
  <si>
    <t xml:space="preserve">FRANCOIS</t>
  </si>
  <si>
    <t xml:space="preserve">COULOMBE-FORTIER</t>
  </si>
  <si>
    <t xml:space="preserve">CHAWKI-JASON</t>
  </si>
  <si>
    <t xml:space="preserve">HUARD BERRO</t>
  </si>
  <si>
    <t xml:space="preserve">ROSS</t>
  </si>
  <si>
    <t xml:space="preserve">KITSCHKE</t>
  </si>
  <si>
    <t xml:space="preserve">PINEAU</t>
  </si>
  <si>
    <t xml:space="preserve">LAWRENCE</t>
  </si>
  <si>
    <t xml:space="preserve">STEFAN</t>
  </si>
  <si>
    <t xml:space="preserve">BOZALO</t>
  </si>
  <si>
    <t xml:space="preserve">CATHERINE SEULKI</t>
  </si>
  <si>
    <t xml:space="preserve">KANG</t>
  </si>
  <si>
    <t xml:space="preserve">CENTRAL AFRICA</t>
  </si>
  <si>
    <t xml:space="preserve">SEFKAME</t>
  </si>
  <si>
    <t xml:space="preserve">PATRICK</t>
  </si>
  <si>
    <t xml:space="preserve">BOUI</t>
  </si>
  <si>
    <t xml:space="preserve">REMY ESSEKABOU</t>
  </si>
  <si>
    <t xml:space="preserve">ALAZOULA</t>
  </si>
  <si>
    <t xml:space="preserve">BERRIOS ROSAS</t>
  </si>
  <si>
    <t xml:space="preserve">CHILE</t>
  </si>
  <si>
    <t xml:space="preserve">VICTORIA FRANCESCA</t>
  </si>
  <si>
    <t xml:space="preserve">ALVAREZ ACUNA</t>
  </si>
  <si>
    <t xml:space="preserve">CAMILA</t>
  </si>
  <si>
    <t xml:space="preserve">ALARCON</t>
  </si>
  <si>
    <t xml:space="preserve">YONY</t>
  </si>
  <si>
    <t xml:space="preserve">CONTRERAS LOYOLA</t>
  </si>
  <si>
    <t xml:space="preserve">MARIA JOSE</t>
  </si>
  <si>
    <t xml:space="preserve">JARA CORREA</t>
  </si>
  <si>
    <t xml:space="preserve">YENY ANYELINA</t>
  </si>
  <si>
    <t xml:space="preserve">CONTRERAS</t>
  </si>
  <si>
    <t xml:space="preserve">CATALINA ANDREA</t>
  </si>
  <si>
    <t xml:space="preserve">FIERRO ESPINOZA</t>
  </si>
  <si>
    <t xml:space="preserve">CONSTANZA</t>
  </si>
  <si>
    <t xml:space="preserve">SCHOBER</t>
  </si>
  <si>
    <t xml:space="preserve">MAKARENA</t>
  </si>
  <si>
    <t xml:space="preserve">NARANJO</t>
  </si>
  <si>
    <t xml:space="preserve">PARTICIA ANDREA</t>
  </si>
  <si>
    <t xml:space="preserve">FIGUEROA PINTO</t>
  </si>
  <si>
    <t xml:space="preserve">CAMILO</t>
  </si>
  <si>
    <t xml:space="preserve">PEREZ JIMENEZ</t>
  </si>
  <si>
    <t xml:space="preserve">PABLO</t>
  </si>
  <si>
    <t xml:space="preserve">ARROYO</t>
  </si>
  <si>
    <t xml:space="preserve">ARNOLD ANDRES</t>
  </si>
  <si>
    <t xml:space="preserve">TORRES VILLABLANCA</t>
  </si>
  <si>
    <t xml:space="preserve">IGNACIO</t>
  </si>
  <si>
    <t xml:space="preserve">MORALES</t>
  </si>
  <si>
    <t xml:space="preserve">JEAN CARLOS</t>
  </si>
  <si>
    <t xml:space="preserve">SEGURA</t>
  </si>
  <si>
    <t xml:space="preserve">MARIO ANDRES</t>
  </si>
  <si>
    <t xml:space="preserve">GUERRA SALINAS</t>
  </si>
  <si>
    <t xml:space="preserve">TORO</t>
  </si>
  <si>
    <t xml:space="preserve">WALDO PENA</t>
  </si>
  <si>
    <t xml:space="preserve">MARIO</t>
  </si>
  <si>
    <t xml:space="preserve">BECERRA</t>
  </si>
  <si>
    <t xml:space="preserve">CARLOS EDUARDO</t>
  </si>
  <si>
    <t xml:space="preserve">LIEBIG</t>
  </si>
  <si>
    <t xml:space="preserve">CRISTIAN</t>
  </si>
  <si>
    <t xml:space="preserve">BARCELO MEDINA</t>
  </si>
  <si>
    <t xml:space="preserve">ZAMORA VIEIRA</t>
  </si>
  <si>
    <t xml:space="preserve">PAUL</t>
  </si>
  <si>
    <t xml:space="preserve">PEREZ</t>
  </si>
  <si>
    <t xml:space="preserve">DANDAN</t>
  </si>
  <si>
    <t xml:space="preserve">REN</t>
  </si>
  <si>
    <t xml:space="preserve">CHINA</t>
  </si>
  <si>
    <t xml:space="preserve">JINGYUN</t>
  </si>
  <si>
    <t xml:space="preserve">WU</t>
  </si>
  <si>
    <t xml:space="preserve">XIAHUAN</t>
  </si>
  <si>
    <t xml:space="preserve">YU</t>
  </si>
  <si>
    <t xml:space="preserve">YUERU</t>
  </si>
  <si>
    <t xml:space="preserve">ZHANG</t>
  </si>
  <si>
    <t xml:space="preserve">ZHAO YI</t>
  </si>
  <si>
    <t xml:space="preserve">LI</t>
  </si>
  <si>
    <t xml:space="preserve">JINGYU</t>
  </si>
  <si>
    <t xml:space="preserve">WANG</t>
  </si>
  <si>
    <t xml:space="preserve">JI</t>
  </si>
  <si>
    <t xml:space="preserve">LIPING</t>
  </si>
  <si>
    <t xml:space="preserve">LIU</t>
  </si>
  <si>
    <t xml:space="preserve">QIANG</t>
  </si>
  <si>
    <t xml:space="preserve">ZHAO</t>
  </si>
  <si>
    <t xml:space="preserve">YAOYE</t>
  </si>
  <si>
    <t xml:space="preserve">JIE</t>
  </si>
  <si>
    <t xml:space="preserve">LEI</t>
  </si>
  <si>
    <t xml:space="preserve">NAN</t>
  </si>
  <si>
    <t xml:space="preserve">YILING</t>
  </si>
  <si>
    <t xml:space="preserve">YUN</t>
  </si>
  <si>
    <t xml:space="preserve">FENG</t>
  </si>
  <si>
    <t xml:space="preserve">XIAO</t>
  </si>
  <si>
    <t xml:space="preserve">NUI</t>
  </si>
  <si>
    <t xml:space="preserve">XIAOXIAO</t>
  </si>
  <si>
    <t xml:space="preserve">QIMING</t>
  </si>
  <si>
    <t xml:space="preserve">WANHUI</t>
  </si>
  <si>
    <t xml:space="preserve">YUZHUO</t>
  </si>
  <si>
    <t xml:space="preserve">HOU</t>
  </si>
  <si>
    <t xml:space="preserve">HONG</t>
  </si>
  <si>
    <t xml:space="preserve">XU</t>
  </si>
  <si>
    <t xml:space="preserve">JING</t>
  </si>
  <si>
    <t xml:space="preserve">TING</t>
  </si>
  <si>
    <t xml:space="preserve">GUO</t>
  </si>
  <si>
    <t xml:space="preserve">WAN HUI</t>
  </si>
  <si>
    <t xml:space="preserve">YUE</t>
  </si>
  <si>
    <t xml:space="preserve">HUA</t>
  </si>
  <si>
    <t xml:space="preserve">JIAO</t>
  </si>
  <si>
    <t xml:space="preserve">CHEN</t>
  </si>
  <si>
    <t xml:space="preserve">LUI</t>
  </si>
  <si>
    <t xml:space="preserve">MEIRONG</t>
  </si>
  <si>
    <t xml:space="preserve">XIAO FEI</t>
  </si>
  <si>
    <t xml:space="preserve">YUJIA</t>
  </si>
  <si>
    <t xml:space="preserve">YUN FEI</t>
  </si>
  <si>
    <t xml:space="preserve">DONGHUA</t>
  </si>
  <si>
    <t xml:space="preserve">HAILING</t>
  </si>
  <si>
    <t xml:space="preserve">LUO</t>
  </si>
  <si>
    <t xml:space="preserve">WEI</t>
  </si>
  <si>
    <t xml:space="preserve">YING YING</t>
  </si>
  <si>
    <t xml:space="preserve">HAN</t>
  </si>
  <si>
    <t xml:space="preserve">DONG</t>
  </si>
  <si>
    <t xml:space="preserve">MEI</t>
  </si>
  <si>
    <t xml:space="preserve">LULU</t>
  </si>
  <si>
    <t xml:space="preserve">FEI</t>
  </si>
  <si>
    <t xml:space="preserve">NIU</t>
  </si>
  <si>
    <t xml:space="preserve">RUI</t>
  </si>
  <si>
    <t xml:space="preserve">SHUYING</t>
  </si>
  <si>
    <t xml:space="preserve">ZHENG</t>
  </si>
  <si>
    <t xml:space="preserve">YING</t>
  </si>
  <si>
    <t xml:space="preserve">YONG TONG</t>
  </si>
  <si>
    <t xml:space="preserve">WEIJI</t>
  </si>
  <si>
    <t xml:space="preserve">TIAN</t>
  </si>
  <si>
    <t xml:space="preserve">YONGBIAO</t>
  </si>
  <si>
    <t xml:space="preserve">FU</t>
  </si>
  <si>
    <t xml:space="preserve">YUHUAN</t>
  </si>
  <si>
    <t xml:space="preserve">ZHAI</t>
  </si>
  <si>
    <t xml:space="preserve">ZHANG KUN</t>
  </si>
  <si>
    <t xml:space="preserve">HUANG</t>
  </si>
  <si>
    <t xml:space="preserve">SHUAI</t>
  </si>
  <si>
    <t xml:space="preserve">GUANG QI</t>
  </si>
  <si>
    <t xml:space="preserve">PEI</t>
  </si>
  <si>
    <t xml:space="preserve">YONGZHENG</t>
  </si>
  <si>
    <t xml:space="preserve">ZHIHUA</t>
  </si>
  <si>
    <t xml:space="preserve">GUOZHAN</t>
  </si>
  <si>
    <t xml:space="preserve">PENGXIANG</t>
  </si>
  <si>
    <t xml:space="preserve">HU</t>
  </si>
  <si>
    <t xml:space="preserve">XIAOCUN</t>
  </si>
  <si>
    <t xml:space="preserve">XIA</t>
  </si>
  <si>
    <t xml:space="preserve">ZHU</t>
  </si>
  <si>
    <t xml:space="preserve">JIANNAN</t>
  </si>
  <si>
    <t xml:space="preserve">JINGLONG</t>
  </si>
  <si>
    <t xml:space="preserve">JING LONG</t>
  </si>
  <si>
    <t xml:space="preserve">MAOMAO</t>
  </si>
  <si>
    <t xml:space="preserve">XINLONG</t>
  </si>
  <si>
    <t xml:space="preserve">BAI</t>
  </si>
  <si>
    <t xml:space="preserve">GUANG SHUAI</t>
  </si>
  <si>
    <t xml:space="preserve">HAICHAO</t>
  </si>
  <si>
    <t xml:space="preserve">JIN</t>
  </si>
  <si>
    <t xml:space="preserve">LA</t>
  </si>
  <si>
    <t xml:space="preserve">TA</t>
  </si>
  <si>
    <t xml:space="preserve">LAI</t>
  </si>
  <si>
    <t xml:space="preserve">LING LONG</t>
  </si>
  <si>
    <t xml:space="preserve">QIAO</t>
  </si>
  <si>
    <t xml:space="preserve">SEN</t>
  </si>
  <si>
    <t xml:space="preserve">YU HENG</t>
  </si>
  <si>
    <t xml:space="preserve">SUN</t>
  </si>
  <si>
    <t xml:space="preserve">ZHAO XIANG</t>
  </si>
  <si>
    <t xml:space="preserve">ZHAO YONG</t>
  </si>
  <si>
    <t xml:space="preserve">MA</t>
  </si>
  <si>
    <t xml:space="preserve">DONG DONG</t>
  </si>
  <si>
    <t xml:space="preserve">PAN</t>
  </si>
  <si>
    <t xml:space="preserve">XINWEI</t>
  </si>
  <si>
    <t xml:space="preserve">YI</t>
  </si>
  <si>
    <t xml:space="preserve">ZHIMENG</t>
  </si>
  <si>
    <t xml:space="preserve">YIN</t>
  </si>
  <si>
    <t xml:space="preserve">YAXIN</t>
  </si>
  <si>
    <t xml:space="preserve">BO</t>
  </si>
  <si>
    <t xml:space="preserve">XIAOBO</t>
  </si>
  <si>
    <t xml:space="preserve">CHIA YU</t>
  </si>
  <si>
    <t xml:space="preserve">HU </t>
  </si>
  <si>
    <t xml:space="preserve">CHINESE TAIPEI</t>
  </si>
  <si>
    <t xml:space="preserve">HSIEN YUNG</t>
  </si>
  <si>
    <t xml:space="preserve">WAN CHEN</t>
  </si>
  <si>
    <t xml:space="preserve">WEICHUN</t>
  </si>
  <si>
    <t xml:space="preserve">LIAO</t>
  </si>
  <si>
    <t xml:space="preserve">WEIYU</t>
  </si>
  <si>
    <t xml:space="preserve">TSAI</t>
  </si>
  <si>
    <t xml:space="preserve">HSING HUA</t>
  </si>
  <si>
    <t xml:space="preserve">HUEI NING</t>
  </si>
  <si>
    <t xml:space="preserve">SHIH HAN</t>
  </si>
  <si>
    <t xml:space="preserve">HUNG</t>
  </si>
  <si>
    <t xml:space="preserve">SHU CHUN</t>
  </si>
  <si>
    <t xml:space="preserve">HSUNG HUA</t>
  </si>
  <si>
    <t xml:space="preserve">KUAN</t>
  </si>
  <si>
    <t xml:space="preserve">WEN</t>
  </si>
  <si>
    <t xml:space="preserve">YI HSUAN</t>
  </si>
  <si>
    <t xml:space="preserve">TSENG</t>
  </si>
  <si>
    <t xml:space="preserve">LI CHENG</t>
  </si>
  <si>
    <t xml:space="preserve">CHIUNG-FANG</t>
  </si>
  <si>
    <t xml:space="preserve">CHANG</t>
  </si>
  <si>
    <t xml:space="preserve">JO WEI</t>
  </si>
  <si>
    <t xml:space="preserve">CHIA CHIA</t>
  </si>
  <si>
    <t xml:space="preserve">CHUANG</t>
  </si>
  <si>
    <t xml:space="preserve">MANTING</t>
  </si>
  <si>
    <t xml:space="preserve">WAN TING</t>
  </si>
  <si>
    <t xml:space="preserve">LU</t>
  </si>
  <si>
    <t xml:space="preserve">YANN-YEU</t>
  </si>
  <si>
    <t xml:space="preserve">AI CHI</t>
  </si>
  <si>
    <t xml:space="preserve">SUNG CHIANG</t>
  </si>
  <si>
    <t xml:space="preserve">YEH</t>
  </si>
  <si>
    <t xml:space="preserve">CHIAHWI</t>
  </si>
  <si>
    <t xml:space="preserve">PENG</t>
  </si>
  <si>
    <t xml:space="preserve">FANG HSUAN</t>
  </si>
  <si>
    <t xml:space="preserve">TSUI</t>
  </si>
  <si>
    <t xml:space="preserve">SHU WEN</t>
  </si>
  <si>
    <t xml:space="preserve">CHIA LIN</t>
  </si>
  <si>
    <t xml:space="preserve">HSU</t>
  </si>
  <si>
    <t xml:space="preserve">HUAN YU</t>
  </si>
  <si>
    <t xml:space="preserve">YU YAO</t>
  </si>
  <si>
    <t xml:space="preserve">CHEN YANG</t>
  </si>
  <si>
    <t xml:space="preserve">CHENG CHING</t>
  </si>
  <si>
    <t xml:space="preserve">YUAN CHIH</t>
  </si>
  <si>
    <t xml:space="preserve">CHU</t>
  </si>
  <si>
    <t xml:space="preserve">YUNG JEN</t>
  </si>
  <si>
    <t xml:space="preserve">TSUNGJUI</t>
  </si>
  <si>
    <t xml:space="preserve">LO</t>
  </si>
  <si>
    <t xml:space="preserve">TZU TE</t>
  </si>
  <si>
    <t xml:space="preserve">YI HSUN</t>
  </si>
  <si>
    <t xml:space="preserve">TING CHIN</t>
  </si>
  <si>
    <t xml:space="preserve">WEI HSIANG</t>
  </si>
  <si>
    <t xml:space="preserve">CHENG-HUNG</t>
  </si>
  <si>
    <t xml:space="preserve">RENJIE</t>
  </si>
  <si>
    <t xml:space="preserve">TZU YI</t>
  </si>
  <si>
    <t xml:space="preserve">WEI TING</t>
  </si>
  <si>
    <t xml:space="preserve">YEN TING</t>
  </si>
  <si>
    <t xml:space="preserve">YI SHIN</t>
  </si>
  <si>
    <t xml:space="preserve">CHIEN</t>
  </si>
  <si>
    <t xml:space="preserve">MING-CHIEH</t>
  </si>
  <si>
    <t xml:space="preserve">FU SHIANG</t>
  </si>
  <si>
    <t xml:space="preserve">CHENG</t>
  </si>
  <si>
    <t xml:space="preserve">MONICA MARCELA</t>
  </si>
  <si>
    <t xml:space="preserve">OLARTE CANCINO</t>
  </si>
  <si>
    <t xml:space="preserve">COLOMBIA</t>
  </si>
  <si>
    <t xml:space="preserve">DANIELA</t>
  </si>
  <si>
    <t xml:space="preserve">DOMINGUEZ MONTES</t>
  </si>
  <si>
    <t xml:space="preserve">GLADYS</t>
  </si>
  <si>
    <t xml:space="preserve">MORA</t>
  </si>
  <si>
    <t xml:space="preserve">IBETH</t>
  </si>
  <si>
    <t xml:space="preserve">RODRGUEZ PIRACON</t>
  </si>
  <si>
    <t xml:space="preserve">LAURA</t>
  </si>
  <si>
    <t xml:space="preserve">GARCIA BARRERA</t>
  </si>
  <si>
    <t xml:space="preserve">MIRYAM</t>
  </si>
  <si>
    <t xml:space="preserve">SOLER</t>
  </si>
  <si>
    <t xml:space="preserve">MONICA</t>
  </si>
  <si>
    <t xml:space="preserve">OLARTE CANSINO</t>
  </si>
  <si>
    <t xml:space="preserve">DORIS</t>
  </si>
  <si>
    <t xml:space="preserve">PATINO MARIN</t>
  </si>
  <si>
    <t xml:space="preserve">NATALI</t>
  </si>
  <si>
    <t xml:space="preserve">GOEZ CATANO</t>
  </si>
  <si>
    <t xml:space="preserve">VANEGAS VALDERRAMA</t>
  </si>
  <si>
    <t xml:space="preserve">ROJAS</t>
  </si>
  <si>
    <t xml:space="preserve">YUDY</t>
  </si>
  <si>
    <t xml:space="preserve">KATHERINE</t>
  </si>
  <si>
    <t xml:space="preserve">DUMAR PORTACIO</t>
  </si>
  <si>
    <t xml:space="preserve">LIDA STELLA</t>
  </si>
  <si>
    <t xml:space="preserve">HERNANDEZ VELANDIA</t>
  </si>
  <si>
    <t xml:space="preserve">BRAVO</t>
  </si>
  <si>
    <t xml:space="preserve">SANDRA JULIETH</t>
  </si>
  <si>
    <t xml:space="preserve">VANEGAS VALDERAMA</t>
  </si>
  <si>
    <t xml:space="preserve">LORENA</t>
  </si>
  <si>
    <t xml:space="preserve">DIAZ MORENO</t>
  </si>
  <si>
    <t xml:space="preserve">HAROLD DUVAN</t>
  </si>
  <si>
    <t xml:space="preserve">AVELLA PATINO</t>
  </si>
  <si>
    <t xml:space="preserve">OSCAR LUIS</t>
  </si>
  <si>
    <t xml:space="preserve">MUNOZ</t>
  </si>
  <si>
    <t xml:space="preserve">YULL</t>
  </si>
  <si>
    <t xml:space="preserve">AGUILAR</t>
  </si>
  <si>
    <t xml:space="preserve">JOSE</t>
  </si>
  <si>
    <t xml:space="preserve">VICTOR</t>
  </si>
  <si>
    <t xml:space="preserve">PUEITA</t>
  </si>
  <si>
    <t xml:space="preserve">AURELIO</t>
  </si>
  <si>
    <t xml:space="preserve">VELANDIA</t>
  </si>
  <si>
    <t xml:space="preserve">ESTUPINAN</t>
  </si>
  <si>
    <t xml:space="preserve">LUIS ALBERTO</t>
  </si>
  <si>
    <t xml:space="preserve">CASTIBLANCO</t>
  </si>
  <si>
    <t xml:space="preserve">CARLOS MARIO</t>
  </si>
  <si>
    <t xml:space="preserve">CAUSADO MARTINEZ</t>
  </si>
  <si>
    <t xml:space="preserve">YAIR</t>
  </si>
  <si>
    <t xml:space="preserve">MEDINA</t>
  </si>
  <si>
    <t xml:space="preserve">MOISES</t>
  </si>
  <si>
    <t xml:space="preserve">MOLINARES</t>
  </si>
  <si>
    <t xml:space="preserve">OSCAR</t>
  </si>
  <si>
    <t xml:space="preserve">HORTUA</t>
  </si>
  <si>
    <t xml:space="preserve">SERGIO ANDRES</t>
  </si>
  <si>
    <t xml:space="preserve">HOYOS</t>
  </si>
  <si>
    <t xml:space="preserve">THIERRY</t>
  </si>
  <si>
    <t xml:space="preserve">MABOUNDA</t>
  </si>
  <si>
    <t xml:space="preserve">CONGO</t>
  </si>
  <si>
    <t xml:space="preserve">PAMBOU</t>
  </si>
  <si>
    <t xml:space="preserve">ELFEGE</t>
  </si>
  <si>
    <t xml:space="preserve">THYESTE</t>
  </si>
  <si>
    <t xml:space="preserve">BISSANGOU</t>
  </si>
  <si>
    <t xml:space="preserve">ORLI ODON</t>
  </si>
  <si>
    <t xml:space="preserve">OBAMI</t>
  </si>
  <si>
    <t xml:space="preserve">NANCY</t>
  </si>
  <si>
    <t xml:space="preserve">COTO</t>
  </si>
  <si>
    <t xml:space="preserve">COSTA RICA</t>
  </si>
  <si>
    <t xml:space="preserve">ILSE</t>
  </si>
  <si>
    <t xml:space="preserve">JONELIUKSTIS FLETES</t>
  </si>
  <si>
    <t xml:space="preserve">SALAS</t>
  </si>
  <si>
    <t xml:space="preserve">JACKIE</t>
  </si>
  <si>
    <t xml:space="preserve">ASTUA</t>
  </si>
  <si>
    <t xml:space="preserve">VILLALOBOS ARAYA</t>
  </si>
  <si>
    <t xml:space="preserve">GABRIELA</t>
  </si>
  <si>
    <t xml:space="preserve">VINDAS</t>
  </si>
  <si>
    <t xml:space="preserve">ALVARADO</t>
  </si>
  <si>
    <t xml:space="preserve">JUAN LUIS</t>
  </si>
  <si>
    <t xml:space="preserve">BLANCO SANDI</t>
  </si>
  <si>
    <t xml:space="preserve">HEINER ALBERTO</t>
  </si>
  <si>
    <t xml:space="preserve">OVIEDO MOREIRA</t>
  </si>
  <si>
    <t xml:space="preserve">SOLANO</t>
  </si>
  <si>
    <t xml:space="preserve">JOSHUA AARON</t>
  </si>
  <si>
    <t xml:space="preserve">TERCERO LORIA</t>
  </si>
  <si>
    <t xml:space="preserve">ALVARO</t>
  </si>
  <si>
    <t xml:space="preserve">GONZALES</t>
  </si>
  <si>
    <t xml:space="preserve">JAVIER</t>
  </si>
  <si>
    <t xml:space="preserve">JEFFERSON</t>
  </si>
  <si>
    <t xml:space="preserve">ZUNIGN</t>
  </si>
  <si>
    <t xml:space="preserve">JONATHAN</t>
  </si>
  <si>
    <t xml:space="preserve">MOYA</t>
  </si>
  <si>
    <t xml:space="preserve">XAVIER</t>
  </si>
  <si>
    <t xml:space="preserve">FALLAS</t>
  </si>
  <si>
    <t xml:space="preserve">EDGAR</t>
  </si>
  <si>
    <t xml:space="preserve">GUESADA</t>
  </si>
  <si>
    <t xml:space="preserve">KRISTOPHER</t>
  </si>
  <si>
    <t xml:space="preserve">MOITLAND</t>
  </si>
  <si>
    <t xml:space="preserve">KOUAME AMENAN</t>
  </si>
  <si>
    <t xml:space="preserve">COTE D'IVOIRE</t>
  </si>
  <si>
    <t xml:space="preserve">CYNTHIA</t>
  </si>
  <si>
    <t xml:space="preserve">KRAGBE</t>
  </si>
  <si>
    <t xml:space="preserve">AWA</t>
  </si>
  <si>
    <t xml:space="preserve">OUATTARA</t>
  </si>
  <si>
    <t xml:space="preserve">BANASSA</t>
  </si>
  <si>
    <t xml:space="preserve">DIOMANDE</t>
  </si>
  <si>
    <t xml:space="preserve">MARIE CHRISTELLE</t>
  </si>
  <si>
    <t xml:space="preserve">GBAGBI RUTH</t>
  </si>
  <si>
    <t xml:space="preserve">CAROLE</t>
  </si>
  <si>
    <t xml:space="preserve">TOH IRIKA</t>
  </si>
  <si>
    <t xml:space="preserve">RUTH MARIE</t>
  </si>
  <si>
    <t xml:space="preserve">GBAGBI</t>
  </si>
  <si>
    <t xml:space="preserve">DJALIHA</t>
  </si>
  <si>
    <t xml:space="preserve">KONE</t>
  </si>
  <si>
    <t xml:space="preserve">ISABELLE</t>
  </si>
  <si>
    <t xml:space="preserve">N'DRI AHOU NADEGE</t>
  </si>
  <si>
    <t xml:space="preserve">LARISSA</t>
  </si>
  <si>
    <t xml:space="preserve">KONAN AMOIN</t>
  </si>
  <si>
    <t xml:space="preserve">MAMINA</t>
  </si>
  <si>
    <t xml:space="preserve">SANOGO</t>
  </si>
  <si>
    <t xml:space="preserve">AFFOUE</t>
  </si>
  <si>
    <t xml:space="preserve">EHIVET TENOR</t>
  </si>
  <si>
    <t xml:space="preserve">YOUETO</t>
  </si>
  <si>
    <t xml:space="preserve">HADJA</t>
  </si>
  <si>
    <t xml:space="preserve">DJABATE</t>
  </si>
  <si>
    <t xml:space="preserve">AMINE</t>
  </si>
  <si>
    <t xml:space="preserve">OUATTARA MOHAMMAD</t>
  </si>
  <si>
    <t xml:space="preserve">AMAO WASSIU</t>
  </si>
  <si>
    <t xml:space="preserve">TADJOU</t>
  </si>
  <si>
    <t xml:space="preserve">GBANE</t>
  </si>
  <si>
    <t xml:space="preserve">OTHINIEL PEKEN</t>
  </si>
  <si>
    <t xml:space="preserve">LOGBO</t>
  </si>
  <si>
    <t xml:space="preserve">JEAN NOEL</t>
  </si>
  <si>
    <t xml:space="preserve">OBOU SERI</t>
  </si>
  <si>
    <t xml:space="preserve">GEORGES</t>
  </si>
  <si>
    <t xml:space="preserve">KOBENAN</t>
  </si>
  <si>
    <t xml:space="preserve">ANICET</t>
  </si>
  <si>
    <t xml:space="preserve">KASSI BABENAN</t>
  </si>
  <si>
    <t xml:space="preserve">ABDOULAYE</t>
  </si>
  <si>
    <t xml:space="preserve">N'GUESSAN SEBASTIEN</t>
  </si>
  <si>
    <t xml:space="preserve">KONAN</t>
  </si>
  <si>
    <t xml:space="preserve">SEYDOU</t>
  </si>
  <si>
    <t xml:space="preserve">ISSA</t>
  </si>
  <si>
    <t xml:space="preserve">BAMBA</t>
  </si>
  <si>
    <t xml:space="preserve">FIRMIN SAINT</t>
  </si>
  <si>
    <t xml:space="preserve">NOM ZOKOU</t>
  </si>
  <si>
    <t xml:space="preserve">KARIM</t>
  </si>
  <si>
    <t xml:space="preserve">USANOVIC</t>
  </si>
  <si>
    <t xml:space="preserve">CROATIA</t>
  </si>
  <si>
    <t xml:space="preserve">MATEJA</t>
  </si>
  <si>
    <t xml:space="preserve">KUNOVIC</t>
  </si>
  <si>
    <t xml:space="preserve">LUCIJA</t>
  </si>
  <si>
    <t xml:space="preserve">ZANINOVIC</t>
  </si>
  <si>
    <t xml:space="preserve">MARIJA</t>
  </si>
  <si>
    <t xml:space="preserve">VICIC</t>
  </si>
  <si>
    <t xml:space="preserve">JELENA</t>
  </si>
  <si>
    <t xml:space="preserve">IVANCIC</t>
  </si>
  <si>
    <t xml:space="preserve">MARTINA</t>
  </si>
  <si>
    <t xml:space="preserve">ZUBCIC</t>
  </si>
  <si>
    <t xml:space="preserve">ANTONIJA</t>
  </si>
  <si>
    <t xml:space="preserve">ZERAVICA</t>
  </si>
  <si>
    <t xml:space="preserve">SUMIC</t>
  </si>
  <si>
    <t xml:space="preserve">BUTALA</t>
  </si>
  <si>
    <t xml:space="preserve">LANA</t>
  </si>
  <si>
    <t xml:space="preserve">CAKTAS</t>
  </si>
  <si>
    <t xml:space="preserve">MATIJASEVIC</t>
  </si>
  <si>
    <t xml:space="preserve">SARIC</t>
  </si>
  <si>
    <t xml:space="preserve">IVANA</t>
  </si>
  <si>
    <t xml:space="preserve">ZAGAR</t>
  </si>
  <si>
    <t xml:space="preserve">MIA</t>
  </si>
  <si>
    <t xml:space="preserve">RADOS</t>
  </si>
  <si>
    <t xml:space="preserve">MIRKO</t>
  </si>
  <si>
    <t xml:space="preserve">MADZAR</t>
  </si>
  <si>
    <t xml:space="preserve">MARIN</t>
  </si>
  <si>
    <t xml:space="preserve">NEVESCANIN</t>
  </si>
  <si>
    <t xml:space="preserve">STIPE</t>
  </si>
  <si>
    <t xml:space="preserve">JARLONI</t>
  </si>
  <si>
    <t xml:space="preserve">TOMISLAV</t>
  </si>
  <si>
    <t xml:space="preserve">KARAULA</t>
  </si>
  <si>
    <t xml:space="preserve">FILIP</t>
  </si>
  <si>
    <t xml:space="preserve">GRGIC</t>
  </si>
  <si>
    <t xml:space="preserve">JURAJ</t>
  </si>
  <si>
    <t xml:space="preserve">STINCIC</t>
  </si>
  <si>
    <t xml:space="preserve">MARKO</t>
  </si>
  <si>
    <t xml:space="preserve">MUTAK</t>
  </si>
  <si>
    <t xml:space="preserve">SIKIC</t>
  </si>
  <si>
    <t xml:space="preserve">NIKOLA</t>
  </si>
  <si>
    <t xml:space="preserve">BOJO</t>
  </si>
  <si>
    <t xml:space="preserve">VEDRAN</t>
  </si>
  <si>
    <t xml:space="preserve">GOLEC</t>
  </si>
  <si>
    <t xml:space="preserve">YANIA</t>
  </si>
  <si>
    <t xml:space="preserve">AGUIRRE</t>
  </si>
  <si>
    <t xml:space="preserve">CUBA</t>
  </si>
  <si>
    <t xml:space="preserve">YAMISEL</t>
  </si>
  <si>
    <t xml:space="preserve">NUNEZ</t>
  </si>
  <si>
    <t xml:space="preserve">NIDIA</t>
  </si>
  <si>
    <t xml:space="preserve">TAIMI</t>
  </si>
  <si>
    <t xml:space="preserve">CASTELLANOS ESTRADA</t>
  </si>
  <si>
    <t xml:space="preserve">GLENHIS</t>
  </si>
  <si>
    <t xml:space="preserve">HERNANDEZ</t>
  </si>
  <si>
    <t xml:space="preserve">FRANK ISMEL</t>
  </si>
  <si>
    <t xml:space="preserve">DIAZ</t>
  </si>
  <si>
    <t xml:space="preserve">ANGEL MODESTO</t>
  </si>
  <si>
    <t xml:space="preserve">MORA JIMENEZ</t>
  </si>
  <si>
    <t xml:space="preserve">COBAS</t>
  </si>
  <si>
    <t xml:space="preserve">RAFAEL</t>
  </si>
  <si>
    <t xml:space="preserve">CASTILLO</t>
  </si>
  <si>
    <t xml:space="preserve">ROBELIS</t>
  </si>
  <si>
    <t xml:space="preserve">DESPAIGNE SAUQUET</t>
  </si>
  <si>
    <t xml:space="preserve">KYRIAKI</t>
  </si>
  <si>
    <t xml:space="preserve">KOUTTOUKI</t>
  </si>
  <si>
    <t xml:space="preserve">CYPRUS</t>
  </si>
  <si>
    <t xml:space="preserve">DESPINA</t>
  </si>
  <si>
    <t xml:space="preserve">PILAVAKI</t>
  </si>
  <si>
    <t xml:space="preserve">CHARA</t>
  </si>
  <si>
    <t xml:space="preserve">SAVVA</t>
  </si>
  <si>
    <t xml:space="preserve">LIVERA</t>
  </si>
  <si>
    <t xml:space="preserve">CHAIKLEIA</t>
  </si>
  <si>
    <t xml:space="preserve">MARINOUS</t>
  </si>
  <si>
    <t xml:space="preserve">MARINOU</t>
  </si>
  <si>
    <t xml:space="preserve">ANTONIS</t>
  </si>
  <si>
    <t xml:space="preserve">KYRIAKOU</t>
  </si>
  <si>
    <t xml:space="preserve">CHRISTOS</t>
  </si>
  <si>
    <t xml:space="preserve">PILAVAKIS</t>
  </si>
  <si>
    <t xml:space="preserve">DEMETRIS</t>
  </si>
  <si>
    <t xml:space="preserve">MOUSTAKAS</t>
  </si>
  <si>
    <t xml:space="preserve">ANDREAS</t>
  </si>
  <si>
    <t xml:space="preserve">STYLIANOU</t>
  </si>
  <si>
    <t xml:space="preserve">SIMONA</t>
  </si>
  <si>
    <t xml:space="preserve">HRADILOVA</t>
  </si>
  <si>
    <t xml:space="preserve">CZECH REP</t>
  </si>
  <si>
    <t xml:space="preserve">MICHELLE</t>
  </si>
  <si>
    <t xml:space="preserve">SOLE</t>
  </si>
  <si>
    <t xml:space="preserve">DENMARK</t>
  </si>
  <si>
    <t xml:space="preserve">SURACHET</t>
  </si>
  <si>
    <t xml:space="preserve">SINGSORN</t>
  </si>
  <si>
    <t xml:space="preserve">PHILLIP</t>
  </si>
  <si>
    <t xml:space="preserve">REYES</t>
  </si>
  <si>
    <t xml:space="preserve">JON</t>
  </si>
  <si>
    <t xml:space="preserve">LUDVIG</t>
  </si>
  <si>
    <t xml:space="preserve">MUZAFAR</t>
  </si>
  <si>
    <t xml:space="preserve">ELJAIJ</t>
  </si>
  <si>
    <t xml:space="preserve">SALAMEH BELAL</t>
  </si>
  <si>
    <t xml:space="preserve">HANSEN</t>
  </si>
  <si>
    <t xml:space="preserve">ASIDAH</t>
  </si>
  <si>
    <t xml:space="preserve">MAYELIN</t>
  </si>
  <si>
    <t xml:space="preserve">DOMINICAN REP</t>
  </si>
  <si>
    <t xml:space="preserve">YAJAIRA</t>
  </si>
  <si>
    <t xml:space="preserve">PEGUERO</t>
  </si>
  <si>
    <t xml:space="preserve">DISNANSI</t>
  </si>
  <si>
    <t xml:space="preserve">POLANCO</t>
  </si>
  <si>
    <t xml:space="preserve">DINANYIRIS</t>
  </si>
  <si>
    <t xml:space="preserve">FURCAL HERNANDEZ</t>
  </si>
  <si>
    <t xml:space="preserve">YELISSA</t>
  </si>
  <si>
    <t xml:space="preserve">MONTES</t>
  </si>
  <si>
    <t xml:space="preserve">RODRIGUEZ PEGUERO</t>
  </si>
  <si>
    <t xml:space="preserve">CANDY ESTHER</t>
  </si>
  <si>
    <t xml:space="preserve">LORENZO NUNEZ</t>
  </si>
  <si>
    <t xml:space="preserve">DAYSY MARIA</t>
  </si>
  <si>
    <t xml:space="preserve">EDWARD</t>
  </si>
  <si>
    <t xml:space="preserve">ESPINOSA</t>
  </si>
  <si>
    <t xml:space="preserve">CESAR</t>
  </si>
  <si>
    <t xml:space="preserve">MARTINEZ</t>
  </si>
  <si>
    <t xml:space="preserve">YULIS GABRIEL</t>
  </si>
  <si>
    <t xml:space="preserve">MERCEDES</t>
  </si>
  <si>
    <t xml:space="preserve">JAIRO</t>
  </si>
  <si>
    <t xml:space="preserve">RIJO SEVERINO</t>
  </si>
  <si>
    <t xml:space="preserve">JHOHANNY</t>
  </si>
  <si>
    <t xml:space="preserve">JEAN BARTERMI</t>
  </si>
  <si>
    <t xml:space="preserve">ERIC</t>
  </si>
  <si>
    <t xml:space="preserve">BARTERMI</t>
  </si>
  <si>
    <t xml:space="preserve">WILKIN</t>
  </si>
  <si>
    <t xml:space="preserve">HEREDIA</t>
  </si>
  <si>
    <t xml:space="preserve">YACOMO FELIX</t>
  </si>
  <si>
    <t xml:space="preserve">GARCIA FERDANDEZ</t>
  </si>
  <si>
    <t xml:space="preserve">JOSE MANUEL</t>
  </si>
  <si>
    <t xml:space="preserve">SILVERIO GALBE</t>
  </si>
  <si>
    <t xml:space="preserve">MATEO</t>
  </si>
  <si>
    <t xml:space="preserve">RUDDY</t>
  </si>
  <si>
    <t xml:space="preserve">RIJO</t>
  </si>
  <si>
    <t xml:space="preserve">RICHARD ALCANTARA</t>
  </si>
  <si>
    <t xml:space="preserve">BOLILI</t>
  </si>
  <si>
    <t xml:space="preserve">MIAMBANZILA PARKER</t>
  </si>
  <si>
    <t xml:space="preserve">DR CONGO</t>
  </si>
  <si>
    <t xml:space="preserve">ROSA LUKUSA</t>
  </si>
  <si>
    <t xml:space="preserve">KELEKU</t>
  </si>
  <si>
    <t xml:space="preserve">BRENDA</t>
  </si>
  <si>
    <t xml:space="preserve">MAHONZA ALDINE</t>
  </si>
  <si>
    <t xml:space="preserve">ELEY SEPHORA</t>
  </si>
  <si>
    <t xml:space="preserve">BAELENGE</t>
  </si>
  <si>
    <t xml:space="preserve">LUKUSA</t>
  </si>
  <si>
    <t xml:space="preserve">GRADI</t>
  </si>
  <si>
    <t xml:space="preserve">KAMUANYA MPOYI</t>
  </si>
  <si>
    <t xml:space="preserve">CEDRICK</t>
  </si>
  <si>
    <t xml:space="preserve">BOTALATALA LITOFO</t>
  </si>
  <si>
    <t xml:space="preserve">SAGESSE</t>
  </si>
  <si>
    <t xml:space="preserve">ABEDI KAMBOLE</t>
  </si>
  <si>
    <t xml:space="preserve">KAKESA</t>
  </si>
  <si>
    <t xml:space="preserve">TSHIMANGA GIRESSE</t>
  </si>
  <si>
    <t xml:space="preserve">FISTON</t>
  </si>
  <si>
    <t xml:space="preserve">LUMU TSHIMANGA</t>
  </si>
  <si>
    <t xml:space="preserve">GIRESSE</t>
  </si>
  <si>
    <t xml:space="preserve">KAKESA TSHIMANGA</t>
  </si>
  <si>
    <t xml:space="preserve">KIKIMA</t>
  </si>
  <si>
    <t xml:space="preserve">YOGOTE FANFAN</t>
  </si>
  <si>
    <t xml:space="preserve">LUISA</t>
  </si>
  <si>
    <t xml:space="preserve">DOS SANTOS ROSA </t>
  </si>
  <si>
    <t xml:space="preserve">EAST TIMOR</t>
  </si>
  <si>
    <t xml:space="preserve">CUEVA SOLA</t>
  </si>
  <si>
    <t xml:space="preserve">ECUADOR</t>
  </si>
  <si>
    <t xml:space="preserve">KARINA ELIZABETH</t>
  </si>
  <si>
    <t xml:space="preserve">ANDRADE LARA</t>
  </si>
  <si>
    <t xml:space="preserve">IRIS ESTEFANIA</t>
  </si>
  <si>
    <t xml:space="preserve">CARVALLO RODRIGUEZ</t>
  </si>
  <si>
    <t xml:space="preserve">KARLA CRISTINA</t>
  </si>
  <si>
    <t xml:space="preserve">GUERRERO</t>
  </si>
  <si>
    <t xml:space="preserve">DAYANA PATRICIA</t>
  </si>
  <si>
    <t xml:space="preserve">FOLLECO MINA</t>
  </si>
  <si>
    <t xml:space="preserve">PATRICIO EUGENIO</t>
  </si>
  <si>
    <t xml:space="preserve">MOREIRA BRIONES</t>
  </si>
  <si>
    <t xml:space="preserve">SERGIO DARIO</t>
  </si>
  <si>
    <t xml:space="preserve">GARCIA MOREIRA</t>
  </si>
  <si>
    <t xml:space="preserve">BAYRON</t>
  </si>
  <si>
    <t xml:space="preserve">AREVALO</t>
  </si>
  <si>
    <t xml:space="preserve">VICTOR DAVID</t>
  </si>
  <si>
    <t xml:space="preserve">MOREIRA VERA</t>
  </si>
  <si>
    <t xml:space="preserve">ALIAA</t>
  </si>
  <si>
    <t xml:space="preserve">ABU-ELWAFA</t>
  </si>
  <si>
    <t xml:space="preserve">EGYPT</t>
  </si>
  <si>
    <t xml:space="preserve">AYA ROUBY</t>
  </si>
  <si>
    <t xml:space="preserve">FARAHAT ALI</t>
  </si>
  <si>
    <t xml:space="preserve">NERMIN SEYED</t>
  </si>
  <si>
    <t xml:space="preserve">ELSHIMI</t>
  </si>
  <si>
    <t xml:space="preserve">AHMED HOUSSINE</t>
  </si>
  <si>
    <t xml:space="preserve">NOUR</t>
  </si>
  <si>
    <t xml:space="preserve">ABDELSALAM</t>
  </si>
  <si>
    <t xml:space="preserve">RADWA</t>
  </si>
  <si>
    <t xml:space="preserve">REDA</t>
  </si>
  <si>
    <t xml:space="preserve">RENA SAMIR</t>
  </si>
  <si>
    <t xml:space="preserve">AL SAYED</t>
  </si>
  <si>
    <t xml:space="preserve">HADIR</t>
  </si>
  <si>
    <t xml:space="preserve">SAYED HUSSEIN</t>
  </si>
  <si>
    <t xml:space="preserve">KAMAL</t>
  </si>
  <si>
    <t xml:space="preserve">BASSANT</t>
  </si>
  <si>
    <t xml:space="preserve">KARWLEEN</t>
  </si>
  <si>
    <t xml:space="preserve">AMAZEZ MAHER</t>
  </si>
  <si>
    <t xml:space="preserve">MENA</t>
  </si>
  <si>
    <t xml:space="preserve">DARWESH</t>
  </si>
  <si>
    <t xml:space="preserve">MOHAMED YASSER</t>
  </si>
  <si>
    <t xml:space="preserve">HEND</t>
  </si>
  <si>
    <t xml:space="preserve">RADWA REDA</t>
  </si>
  <si>
    <t xml:space="preserve">ABDELKADER EL SEYED NADA</t>
  </si>
  <si>
    <t xml:space="preserve">AMASIS YOUSRY</t>
  </si>
  <si>
    <t xml:space="preserve">HEDAYA AHMED</t>
  </si>
  <si>
    <t xml:space="preserve">MALAK WAHBA</t>
  </si>
  <si>
    <t xml:space="preserve">MOHAMED</t>
  </si>
  <si>
    <t xml:space="preserve">YASSER HEND</t>
  </si>
  <si>
    <t xml:space="preserve">NOURAN</t>
  </si>
  <si>
    <t xml:space="preserve">GAMAL</t>
  </si>
  <si>
    <t xml:space="preserve">SAMIRA</t>
  </si>
  <si>
    <t xml:space="preserve">SAAD-ALLA</t>
  </si>
  <si>
    <t xml:space="preserve">SHAHD</t>
  </si>
  <si>
    <t xml:space="preserve">TARMAN</t>
  </si>
  <si>
    <t xml:space="preserve">WLAA ALI</t>
  </si>
  <si>
    <t xml:space="preserve">ABO SHAAISHAA</t>
  </si>
  <si>
    <t xml:space="preserve">NADA</t>
  </si>
  <si>
    <t xml:space="preserve">IBRAHIM ALI</t>
  </si>
  <si>
    <t xml:space="preserve">SAMIRA ALAA</t>
  </si>
  <si>
    <t xml:space="preserve">SAAD</t>
  </si>
  <si>
    <t xml:space="preserve">YASMIN</t>
  </si>
  <si>
    <t xml:space="preserve">MAHER</t>
  </si>
  <si>
    <t xml:space="preserve">HEDAYA</t>
  </si>
  <si>
    <t xml:space="preserve">WAHBA</t>
  </si>
  <si>
    <t xml:space="preserve">DYNA</t>
  </si>
  <si>
    <t xml:space="preserve">EHAB</t>
  </si>
  <si>
    <t xml:space="preserve">MOSTAFA</t>
  </si>
  <si>
    <t xml:space="preserve">MARIAM GAMIL</t>
  </si>
  <si>
    <t xml:space="preserve">TADROWS</t>
  </si>
  <si>
    <t xml:space="preserve">RAWAN MOHAMAD</t>
  </si>
  <si>
    <t xml:space="preserve">ABDEL FATAH</t>
  </si>
  <si>
    <t xml:space="preserve">SEHAM</t>
  </si>
  <si>
    <t xml:space="preserve">EL SAWALHY</t>
  </si>
  <si>
    <t xml:space="preserve">CHARIHAM RIFAAI</t>
  </si>
  <si>
    <t xml:space="preserve">DALIL HUSSEIN</t>
  </si>
  <si>
    <t xml:space="preserve">IBRAHIM</t>
  </si>
  <si>
    <t xml:space="preserve">HANAA</t>
  </si>
  <si>
    <t xml:space="preserve">AHMED IBRAHIM</t>
  </si>
  <si>
    <t xml:space="preserve">HEBA</t>
  </si>
  <si>
    <t xml:space="preserve">MORSI</t>
  </si>
  <si>
    <t xml:space="preserve">HEND MOHAMED</t>
  </si>
  <si>
    <t xml:space="preserve">MOSA</t>
  </si>
  <si>
    <t xml:space="preserve">NAHLA</t>
  </si>
  <si>
    <t xml:space="preserve">KHAIRY</t>
  </si>
  <si>
    <t xml:space="preserve">ABLA ABDEL</t>
  </si>
  <si>
    <t xml:space="preserve">MOHSEN</t>
  </si>
  <si>
    <t xml:space="preserve">HAGAR</t>
  </si>
  <si>
    <t xml:space="preserve">OSSAMA</t>
  </si>
  <si>
    <t xml:space="preserve">HEBA MAHMOOD</t>
  </si>
  <si>
    <t xml:space="preserve">KHAMIS</t>
  </si>
  <si>
    <t xml:space="preserve">INAS MOHAMED</t>
  </si>
  <si>
    <t xml:space="preserve">ABDEL SALAM</t>
  </si>
  <si>
    <t xml:space="preserve">JOMANA</t>
  </si>
  <si>
    <t xml:space="preserve">EL MAKABATY</t>
  </si>
  <si>
    <t xml:space="preserve">NOHA SAFWAT</t>
  </si>
  <si>
    <t xml:space="preserve">ABD RABO</t>
  </si>
  <si>
    <t xml:space="preserve">OMNIA</t>
  </si>
  <si>
    <t xml:space="preserve">RANA YASER</t>
  </si>
  <si>
    <t xml:space="preserve">WALID</t>
  </si>
  <si>
    <t xml:space="preserve">AMRO</t>
  </si>
  <si>
    <t xml:space="preserve">KHALED SAID</t>
  </si>
  <si>
    <t xml:space="preserve">EL SAYED</t>
  </si>
  <si>
    <t xml:space="preserve">SHERIF</t>
  </si>
  <si>
    <t xml:space="preserve">SHAABAN WASFY</t>
  </si>
  <si>
    <t xml:space="preserve">EL SAID SHAWKY</t>
  </si>
  <si>
    <t xml:space="preserve">REZK NASR</t>
  </si>
  <si>
    <t xml:space="preserve">EMAD</t>
  </si>
  <si>
    <t xml:space="preserve">ABDELRAZEK</t>
  </si>
  <si>
    <t xml:space="preserve">TAMER</t>
  </si>
  <si>
    <t xml:space="preserve">SALAH BAYOUMI</t>
  </si>
  <si>
    <t xml:space="preserve">EMAM</t>
  </si>
  <si>
    <t xml:space="preserve">AHMED AMR</t>
  </si>
  <si>
    <t xml:space="preserve">SOLIMAN</t>
  </si>
  <si>
    <t xml:space="preserve">FARAG</t>
  </si>
  <si>
    <t xml:space="preserve">IDMSIL</t>
  </si>
  <si>
    <t xml:space="preserve">MAGDY ASAL</t>
  </si>
  <si>
    <t xml:space="preserve">YOUSSEF AL SAYED</t>
  </si>
  <si>
    <t xml:space="preserve">YOUSSEF</t>
  </si>
  <si>
    <t xml:space="preserve">ABDU ALLAH</t>
  </si>
  <si>
    <t xml:space="preserve">AHMED OSAMA</t>
  </si>
  <si>
    <t xml:space="preserve">BASEM</t>
  </si>
  <si>
    <t xml:space="preserve">GHOFRAN MOHAMAD</t>
  </si>
  <si>
    <t xml:space="preserve">ABDELMONEIM HUSEIN</t>
  </si>
  <si>
    <t xml:space="preserve">AYMAN</t>
  </si>
  <si>
    <t xml:space="preserve">MOHMAED</t>
  </si>
  <si>
    <t xml:space="preserve">KARIM AMR</t>
  </si>
  <si>
    <t xml:space="preserve">KHAIRY MAHMOUD</t>
  </si>
  <si>
    <t xml:space="preserve">MAHMOOD AHMED </t>
  </si>
  <si>
    <t xml:space="preserve">FATHY SAID</t>
  </si>
  <si>
    <t xml:space="preserve">ABDELRAHMAN</t>
  </si>
  <si>
    <t xml:space="preserve">OSAMA TAWFIK</t>
  </si>
  <si>
    <t xml:space="preserve">ABDELRAHIM</t>
  </si>
  <si>
    <t xml:space="preserve">HATEM</t>
  </si>
  <si>
    <t xml:space="preserve">WAHAB</t>
  </si>
  <si>
    <t xml:space="preserve">SHAFIEK</t>
  </si>
  <si>
    <t xml:space="preserve">KHALED MADY</t>
  </si>
  <si>
    <t xml:space="preserve">RAMY</t>
  </si>
  <si>
    <t xml:space="preserve">TAREK</t>
  </si>
  <si>
    <t xml:space="preserve">ABD ALRAHMAN</t>
  </si>
  <si>
    <t xml:space="preserve">ABDELGHANI EL-HENDI</t>
  </si>
  <si>
    <t xml:space="preserve">HAGGAG</t>
  </si>
  <si>
    <t xml:space="preserve">NASR</t>
  </si>
  <si>
    <t xml:space="preserve">MOHAMAD AHMED</t>
  </si>
  <si>
    <t xml:space="preserve">ALLAM</t>
  </si>
  <si>
    <t xml:space="preserve">ELETREBY</t>
  </si>
  <si>
    <t xml:space="preserve">KARIM HAZEM</t>
  </si>
  <si>
    <t xml:space="preserve">ABD EL RAHMAN</t>
  </si>
  <si>
    <t xml:space="preserve">AHMED MALAK</t>
  </si>
  <si>
    <t xml:space="preserve">AYMAN MOHAMED</t>
  </si>
  <si>
    <t xml:space="preserve">EZAT</t>
  </si>
  <si>
    <t xml:space="preserve">KEROLOS</t>
  </si>
  <si>
    <t xml:space="preserve">ALAA</t>
  </si>
  <si>
    <t xml:space="preserve">HASSANIN</t>
  </si>
  <si>
    <t xml:space="preserve">OMAR</t>
  </si>
  <si>
    <t xml:space="preserve">ABDELMEGID</t>
  </si>
  <si>
    <t xml:space="preserve">GUADALUPE</t>
  </si>
  <si>
    <t xml:space="preserve">EL SALVADOR</t>
  </si>
  <si>
    <t xml:space="preserve">LAURA VANESSA</t>
  </si>
  <si>
    <t xml:space="preserve">VASQUEZ RIVAS</t>
  </si>
  <si>
    <t xml:space="preserve">BYRON RODRIGO</t>
  </si>
  <si>
    <t xml:space="preserve">VAZQUEZ</t>
  </si>
  <si>
    <t xml:space="preserve">CARLOS RUANO</t>
  </si>
  <si>
    <t xml:space="preserve">ARGUETA</t>
  </si>
  <si>
    <t xml:space="preserve">MARESHET</t>
  </si>
  <si>
    <t xml:space="preserve">ZEUDU WELDEHANA</t>
  </si>
  <si>
    <t xml:space="preserve">ETHIOPIA</t>
  </si>
  <si>
    <t xml:space="preserve">YEMATA</t>
  </si>
  <si>
    <t xml:space="preserve">MEIAT GETACHEW</t>
  </si>
  <si>
    <t xml:space="preserve">BEGASHAW</t>
  </si>
  <si>
    <t xml:space="preserve">NETSANET</t>
  </si>
  <si>
    <t xml:space="preserve">NETSANET FEKADU</t>
  </si>
  <si>
    <t xml:space="preserve">HAGERESIAM</t>
  </si>
  <si>
    <t xml:space="preserve">SAMEER</t>
  </si>
  <si>
    <t xml:space="preserve">FIJI</t>
  </si>
  <si>
    <t xml:space="preserve">VILEEN</t>
  </si>
  <si>
    <t xml:space="preserve">SHANDIL</t>
  </si>
  <si>
    <t xml:space="preserve">PRANIT</t>
  </si>
  <si>
    <t xml:space="preserve">KUMAR</t>
  </si>
  <si>
    <t xml:space="preserve">SUVI</t>
  </si>
  <si>
    <t xml:space="preserve">MIKKONEN</t>
  </si>
  <si>
    <t xml:space="preserve">FINLAND</t>
  </si>
  <si>
    <t xml:space="preserve">SAINA</t>
  </si>
  <si>
    <t xml:space="preserve">SAVAGE</t>
  </si>
  <si>
    <t xml:space="preserve">JUHO</t>
  </si>
  <si>
    <t xml:space="preserve">KOSTIAINEN</t>
  </si>
  <si>
    <t xml:space="preserve">TEEMU</t>
  </si>
  <si>
    <t xml:space="preserve">HEINO</t>
  </si>
  <si>
    <t xml:space="preserve">EMILIE</t>
  </si>
  <si>
    <t xml:space="preserve">TRAN</t>
  </si>
  <si>
    <t xml:space="preserve">FRANCE</t>
  </si>
  <si>
    <t xml:space="preserve">PINTENO</t>
  </si>
  <si>
    <t xml:space="preserve">SONDESS</t>
  </si>
  <si>
    <t xml:space="preserve">BEN TAHAR</t>
  </si>
  <si>
    <t xml:space="preserve">FLORIANE</t>
  </si>
  <si>
    <t xml:space="preserve">LIBORIO</t>
  </si>
  <si>
    <t xml:space="preserve">MAEVA</t>
  </si>
  <si>
    <t xml:space="preserve">COUTANT</t>
  </si>
  <si>
    <t xml:space="preserve">YASMINA</t>
  </si>
  <si>
    <t xml:space="preserve">AZIEZ</t>
  </si>
  <si>
    <t xml:space="preserve">LEMASSON</t>
  </si>
  <si>
    <t xml:space="preserve">ESTELLE</t>
  </si>
  <si>
    <t xml:space="preserve">VANDER ZWALM</t>
  </si>
  <si>
    <t xml:space="preserve">MARLENE</t>
  </si>
  <si>
    <t xml:space="preserve">HARNOIS</t>
  </si>
  <si>
    <t xml:space="preserve">STEPHANIE</t>
  </si>
  <si>
    <t xml:space="preserve">OLLIVE</t>
  </si>
  <si>
    <t xml:space="preserve">VINCIANE</t>
  </si>
  <si>
    <t xml:space="preserve">DOUET</t>
  </si>
  <si>
    <t xml:space="preserve">MAGDA</t>
  </si>
  <si>
    <t xml:space="preserve">WIET</t>
  </si>
  <si>
    <t xml:space="preserve">ALINE</t>
  </si>
  <si>
    <t xml:space="preserve">DOSSOU GBETE</t>
  </si>
  <si>
    <t xml:space="preserve">HABY</t>
  </si>
  <si>
    <t xml:space="preserve">NIARE</t>
  </si>
  <si>
    <t xml:space="preserve">GRAFFE</t>
  </si>
  <si>
    <t xml:space="preserve">FAIZA</t>
  </si>
  <si>
    <t xml:space="preserve">TAOUSSARA</t>
  </si>
  <si>
    <t xml:space="preserve">ANNE CAROLINE</t>
  </si>
  <si>
    <t xml:space="preserve">GWLADYS</t>
  </si>
  <si>
    <t xml:space="preserve">EPANGUE</t>
  </si>
  <si>
    <t xml:space="preserve">MELLIER</t>
  </si>
  <si>
    <t xml:space="preserve">JOSEPH</t>
  </si>
  <si>
    <t xml:space="preserve">MATHIEU</t>
  </si>
  <si>
    <t xml:space="preserve">INCAYA</t>
  </si>
  <si>
    <t xml:space="preserve">FLAVIEN</t>
  </si>
  <si>
    <t xml:space="preserve">FURET</t>
  </si>
  <si>
    <t xml:space="preserve">MOUSSA</t>
  </si>
  <si>
    <t xml:space="preserve">CISSE</t>
  </si>
  <si>
    <t xml:space="preserve">ARNAUD</t>
  </si>
  <si>
    <t xml:space="preserve">SANGUE</t>
  </si>
  <si>
    <t xml:space="preserve">BIRANE</t>
  </si>
  <si>
    <t xml:space="preserve">GUEYE</t>
  </si>
  <si>
    <t xml:space="preserve">DYLAN</t>
  </si>
  <si>
    <t xml:space="preserve">CHELLAMOOTOO</t>
  </si>
  <si>
    <t xml:space="preserve">ERIK</t>
  </si>
  <si>
    <t xml:space="preserve">DUCREUX</t>
  </si>
  <si>
    <t xml:space="preserve">ADAM</t>
  </si>
  <si>
    <t xml:space="preserve">MANAI</t>
  </si>
  <si>
    <t xml:space="preserve">BARCLAIS</t>
  </si>
  <si>
    <t xml:space="preserve">AMGHAR</t>
  </si>
  <si>
    <t xml:space="preserve">ANINE</t>
  </si>
  <si>
    <t xml:space="preserve">DUBOIS</t>
  </si>
  <si>
    <t xml:space="preserve">ISMAIL</t>
  </si>
  <si>
    <t xml:space="preserve">HOUSSAINI</t>
  </si>
  <si>
    <t xml:space="preserve">SARR</t>
  </si>
  <si>
    <t xml:space="preserve">JOEL</t>
  </si>
  <si>
    <t xml:space="preserve">AMAR</t>
  </si>
  <si>
    <t xml:space="preserve">RAIHAU</t>
  </si>
  <si>
    <t xml:space="preserve">CHIN</t>
  </si>
  <si>
    <t xml:space="preserve">YASSINE</t>
  </si>
  <si>
    <t xml:space="preserve">BELHADJ</t>
  </si>
  <si>
    <t xml:space="preserve">MICKAEL</t>
  </si>
  <si>
    <t xml:space="preserve">MUNIER</t>
  </si>
  <si>
    <t xml:space="preserve">CHRISTOPE</t>
  </si>
  <si>
    <t xml:space="preserve">HUG</t>
  </si>
  <si>
    <t xml:space="preserve">TORANN</t>
  </si>
  <si>
    <t xml:space="preserve">MAIZEROI</t>
  </si>
  <si>
    <t xml:space="preserve">YNOUSSA</t>
  </si>
  <si>
    <t xml:space="preserve">SAWADOGO</t>
  </si>
  <si>
    <t xml:space="preserve">ANTHONY</t>
  </si>
  <si>
    <t xml:space="preserve">MALVAULT</t>
  </si>
  <si>
    <t xml:space="preserve">BATA</t>
  </si>
  <si>
    <t xml:space="preserve">MAMEDY</t>
  </si>
  <si>
    <t xml:space="preserve">DOUCARA</t>
  </si>
  <si>
    <t xml:space="preserve">M'BAR</t>
  </si>
  <si>
    <t xml:space="preserve">N'DIAYE</t>
  </si>
  <si>
    <t xml:space="preserve">MAHAMA</t>
  </si>
  <si>
    <t xml:space="preserve">CHO</t>
  </si>
  <si>
    <t xml:space="preserve">MICKAEL JUSTIN</t>
  </si>
  <si>
    <t xml:space="preserve">BOROT</t>
  </si>
  <si>
    <t xml:space="preserve">GENTIL</t>
  </si>
  <si>
    <t xml:space="preserve">MARIE PRUDENCE</t>
  </si>
  <si>
    <t xml:space="preserve">MBIA EVOUE</t>
  </si>
  <si>
    <t xml:space="preserve">GABON</t>
  </si>
  <si>
    <t xml:space="preserve">INES</t>
  </si>
  <si>
    <t xml:space="preserve">MAKOSSO</t>
  </si>
  <si>
    <t xml:space="preserve">FIDELIA</t>
  </si>
  <si>
    <t xml:space="preserve">IBINGA MIHINDOU</t>
  </si>
  <si>
    <t xml:space="preserve">STELY</t>
  </si>
  <si>
    <t xml:space="preserve">MEKUI M'DOU</t>
  </si>
  <si>
    <t xml:space="preserve">URGENCE</t>
  </si>
  <si>
    <t xml:space="preserve">MOUHEGA</t>
  </si>
  <si>
    <t xml:space="preserve">EMMANUELLA</t>
  </si>
  <si>
    <t xml:space="preserve">IBOGNI NZAMBA</t>
  </si>
  <si>
    <t xml:space="preserve">GRACE EMMANUELLA</t>
  </si>
  <si>
    <t xml:space="preserve">BERTRAND ARNOLD</t>
  </si>
  <si>
    <t xml:space="preserve">OWONO NOZIME</t>
  </si>
  <si>
    <t xml:space="preserve">ONDO NGUEMA</t>
  </si>
  <si>
    <t xml:space="preserve">ASSOUMOU</t>
  </si>
  <si>
    <t xml:space="preserve">BRICE</t>
  </si>
  <si>
    <t xml:space="preserve">BIBANG</t>
  </si>
  <si>
    <t xml:space="preserve">NZOGO</t>
  </si>
  <si>
    <t xml:space="preserve">MOUNDOUNGA</t>
  </si>
  <si>
    <t xml:space="preserve">KOMBILA</t>
  </si>
  <si>
    <t xml:space="preserve">CLAUDE</t>
  </si>
  <si>
    <t xml:space="preserve">NKOLO</t>
  </si>
  <si>
    <t xml:space="preserve">EMMANUEL</t>
  </si>
  <si>
    <t xml:space="preserve">MBA NDONG</t>
  </si>
  <si>
    <t xml:space="preserve">JOUANNICK LAYNF</t>
  </si>
  <si>
    <t xml:space="preserve">NGOUNDA</t>
  </si>
  <si>
    <t xml:space="preserve">OBAME</t>
  </si>
  <si>
    <t xml:space="preserve">MOUANDZA</t>
  </si>
  <si>
    <t xml:space="preserve">MBEMBO</t>
  </si>
  <si>
    <t xml:space="preserve">NINO</t>
  </si>
  <si>
    <t xml:space="preserve">BERIDZE</t>
  </si>
  <si>
    <t xml:space="preserve">GEORGIA</t>
  </si>
  <si>
    <t xml:space="preserve">VAKHTANG</t>
  </si>
  <si>
    <t xml:space="preserve">JAPARIDZE</t>
  </si>
  <si>
    <t xml:space="preserve">NODAR</t>
  </si>
  <si>
    <t xml:space="preserve">GOLETIANI</t>
  </si>
  <si>
    <t xml:space="preserve">DAVID</t>
  </si>
  <si>
    <t xml:space="preserve">KOPALIANI</t>
  </si>
  <si>
    <t xml:space="preserve">SHOTA</t>
  </si>
  <si>
    <t xml:space="preserve">GOCHIASHVILI</t>
  </si>
  <si>
    <t xml:space="preserve">IOSEB</t>
  </si>
  <si>
    <t xml:space="preserve">OSDZE</t>
  </si>
  <si>
    <t xml:space="preserve">KARAAHMET</t>
  </si>
  <si>
    <t xml:space="preserve">SUMEYYE</t>
  </si>
  <si>
    <t xml:space="preserve">GERMANY</t>
  </si>
  <si>
    <t xml:space="preserve">SINEM</t>
  </si>
  <si>
    <t xml:space="preserve">GUELDALI</t>
  </si>
  <si>
    <t xml:space="preserve">GULEC MANZ</t>
  </si>
  <si>
    <t xml:space="preserve">EBRU</t>
  </si>
  <si>
    <t xml:space="preserve">ASKAR</t>
  </si>
  <si>
    <t xml:space="preserve">SABRINA</t>
  </si>
  <si>
    <t xml:space="preserve">NOELP</t>
  </si>
  <si>
    <t xml:space="preserve">ANGELINA</t>
  </si>
  <si>
    <t xml:space="preserve">KAUPP</t>
  </si>
  <si>
    <t xml:space="preserve">KATRIN</t>
  </si>
  <si>
    <t xml:space="preserve">KIMMLING</t>
  </si>
  <si>
    <t xml:space="preserve">HARTUNG</t>
  </si>
  <si>
    <t xml:space="preserve">ANNA-LENA</t>
  </si>
  <si>
    <t xml:space="preserve">FROEMMING</t>
  </si>
  <si>
    <t xml:space="preserve">FABIENNE</t>
  </si>
  <si>
    <t xml:space="preserve">SCHNEIDER</t>
  </si>
  <si>
    <t xml:space="preserve">JANINA</t>
  </si>
  <si>
    <t xml:space="preserve">KUBITZKI</t>
  </si>
  <si>
    <t xml:space="preserve">GARIDIS</t>
  </si>
  <si>
    <t xml:space="preserve">KOEPF</t>
  </si>
  <si>
    <t xml:space="preserve">ESTHER</t>
  </si>
  <si>
    <t xml:space="preserve">SCHOLTEN</t>
  </si>
  <si>
    <t xml:space="preserve">HELENE</t>
  </si>
  <si>
    <t xml:space="preserve">WEINGART</t>
  </si>
  <si>
    <t xml:space="preserve">TUGBA</t>
  </si>
  <si>
    <t xml:space="preserve">UCAK</t>
  </si>
  <si>
    <t xml:space="preserve">SWIETKOWIAK</t>
  </si>
  <si>
    <t xml:space="preserve">RABIA</t>
  </si>
  <si>
    <t xml:space="preserve">GUELEC</t>
  </si>
  <si>
    <t xml:space="preserve">HELENA</t>
  </si>
  <si>
    <t xml:space="preserve">FROMM</t>
  </si>
  <si>
    <t xml:space="preserve">MELDA</t>
  </si>
  <si>
    <t xml:space="preserve">AKCAN</t>
  </si>
  <si>
    <t xml:space="preserve">KATHARINA</t>
  </si>
  <si>
    <t xml:space="preserve">WEISS</t>
  </si>
  <si>
    <t xml:space="preserve">STUDTRUCKER</t>
  </si>
  <si>
    <t xml:space="preserve">SONJA</t>
  </si>
  <si>
    <t xml:space="preserve">STOJAHOV</t>
  </si>
  <si>
    <t xml:space="preserve">ADRIAN</t>
  </si>
  <si>
    <t xml:space="preserve">SASAN</t>
  </si>
  <si>
    <t xml:space="preserve">DALIRNEJAD</t>
  </si>
  <si>
    <t xml:space="preserve">SERGEJ</t>
  </si>
  <si>
    <t xml:space="preserve">KOLB</t>
  </si>
  <si>
    <t xml:space="preserve">SEMIH</t>
  </si>
  <si>
    <t xml:space="preserve">GEOKMEN</t>
  </si>
  <si>
    <t xml:space="preserve">LEVENT</t>
  </si>
  <si>
    <t xml:space="preserve">TUNCAT</t>
  </si>
  <si>
    <t xml:space="preserve">KONSTANTIN</t>
  </si>
  <si>
    <t xml:space="preserve">KONSTANTINIDIS</t>
  </si>
  <si>
    <t xml:space="preserve">TOMIK</t>
  </si>
  <si>
    <t xml:space="preserve">HAYRAPETIAN</t>
  </si>
  <si>
    <t xml:space="preserve">ORCUN</t>
  </si>
  <si>
    <t xml:space="preserve">OZTURK</t>
  </si>
  <si>
    <t xml:space="preserve">MANZ</t>
  </si>
  <si>
    <t xml:space="preserve">OUNIS</t>
  </si>
  <si>
    <t xml:space="preserve">FLORIAN</t>
  </si>
  <si>
    <t xml:space="preserve">SCHALLER</t>
  </si>
  <si>
    <t xml:space="preserve">PARTICK</t>
  </si>
  <si>
    <t xml:space="preserve">LAMEK</t>
  </si>
  <si>
    <t xml:space="preserve">BASHIR</t>
  </si>
  <si>
    <t xml:space="preserve">ALBERTO</t>
  </si>
  <si>
    <t xml:space="preserve">CELESTRIN</t>
  </si>
  <si>
    <t xml:space="preserve">BACHMANN</t>
  </si>
  <si>
    <t xml:space="preserve">LEHMANN</t>
  </si>
  <si>
    <t xml:space="preserve">TAHIR</t>
  </si>
  <si>
    <t xml:space="preserve">CHRISTOPH</t>
  </si>
  <si>
    <t xml:space="preserve">DIONYS</t>
  </si>
  <si>
    <t xml:space="preserve">KRONREIF</t>
  </si>
  <si>
    <t xml:space="preserve">MEYER</t>
  </si>
  <si>
    <t xml:space="preserve">HABECKER</t>
  </si>
  <si>
    <t xml:space="preserve">ULVI</t>
  </si>
  <si>
    <t xml:space="preserve">KAYA</t>
  </si>
  <si>
    <t xml:space="preserve">VOLKER</t>
  </si>
  <si>
    <t xml:space="preserve">WODZICH</t>
  </si>
  <si>
    <t xml:space="preserve">HARRIET</t>
  </si>
  <si>
    <t xml:space="preserve">AGOBAH</t>
  </si>
  <si>
    <t xml:space="preserve">GHANA</t>
  </si>
  <si>
    <t xml:space="preserve">NADIA DARLEY</t>
  </si>
  <si>
    <t xml:space="preserve">SACKITEY</t>
  </si>
  <si>
    <t xml:space="preserve">TERRANCE</t>
  </si>
  <si>
    <t xml:space="preserve">TETTEH</t>
  </si>
  <si>
    <t xml:space="preserve">SOLOMON</t>
  </si>
  <si>
    <t xml:space="preserve">SHERIFF</t>
  </si>
  <si>
    <t xml:space="preserve">ADJETEY</t>
  </si>
  <si>
    <t xml:space="preserve">FATAO</t>
  </si>
  <si>
    <t xml:space="preserve">AL HASSAN</t>
  </si>
  <si>
    <t xml:space="preserve">ALORNYO</t>
  </si>
  <si>
    <t xml:space="preserve">MAXWELL</t>
  </si>
  <si>
    <t xml:space="preserve">JEMMA</t>
  </si>
  <si>
    <t xml:space="preserve">JOHNSON</t>
  </si>
  <si>
    <t xml:space="preserve">GREAT BRITAIN</t>
  </si>
  <si>
    <t xml:space="preserve">LESLEY</t>
  </si>
  <si>
    <t xml:space="preserve">JAKUBIAK</t>
  </si>
  <si>
    <t xml:space="preserve">SHEENA</t>
  </si>
  <si>
    <t xml:space="preserve">AU-YEUNG</t>
  </si>
  <si>
    <t xml:space="preserve">THRELFALL</t>
  </si>
  <si>
    <t xml:space="preserve">AMANDA</t>
  </si>
  <si>
    <t xml:space="preserve">SMITH</t>
  </si>
  <si>
    <t xml:space="preserve">LOUISE</t>
  </si>
  <si>
    <t xml:space="preserve">MAIR</t>
  </si>
  <si>
    <t xml:space="preserve">FISHER</t>
  </si>
  <si>
    <t xml:space="preserve">SWEENEY</t>
  </si>
  <si>
    <t xml:space="preserve">JONES</t>
  </si>
  <si>
    <t xml:space="preserve">SUMMERHILL</t>
  </si>
  <si>
    <t xml:space="preserve">PAES</t>
  </si>
  <si>
    <t xml:space="preserve">MAISE</t>
  </si>
  <si>
    <t xml:space="preserve">LARGE</t>
  </si>
  <si>
    <t xml:space="preserve">ZADE</t>
  </si>
  <si>
    <t xml:space="preserve">WALKDEN</t>
  </si>
  <si>
    <t xml:space="preserve">SARAH</t>
  </si>
  <si>
    <t xml:space="preserve">STEVENSON</t>
  </si>
  <si>
    <t xml:space="preserve">JODIE</t>
  </si>
  <si>
    <t xml:space="preserve">SIMPSON</t>
  </si>
  <si>
    <t xml:space="preserve">STELLA</t>
  </si>
  <si>
    <t xml:space="preserve">WHITEHEAD</t>
  </si>
  <si>
    <t xml:space="preserve">HANNAH</t>
  </si>
  <si>
    <t xml:space="preserve">ALLEN</t>
  </si>
  <si>
    <t xml:space="preserve">AMAN</t>
  </si>
  <si>
    <t xml:space="preserve">AMIN</t>
  </si>
  <si>
    <t xml:space="preserve">BADR</t>
  </si>
  <si>
    <t xml:space="preserve">NIALL</t>
  </si>
  <si>
    <t xml:space="preserve">GIBSON</t>
  </si>
  <si>
    <t xml:space="preserve">PODDAR</t>
  </si>
  <si>
    <t xml:space="preserve">TUFAN KUMAR</t>
  </si>
  <si>
    <t xml:space="preserve">SUNIL</t>
  </si>
  <si>
    <t xml:space="preserve">DOMINIC</t>
  </si>
  <si>
    <t xml:space="preserve">BROOKES</t>
  </si>
  <si>
    <t xml:space="preserve">KIERON</t>
  </si>
  <si>
    <t xml:space="preserve">BRIGGS</t>
  </si>
  <si>
    <t xml:space="preserve">DAWUD</t>
  </si>
  <si>
    <t xml:space="preserve">IZZA</t>
  </si>
  <si>
    <t xml:space="preserve">JIBREEL</t>
  </si>
  <si>
    <t xml:space="preserve">MALIK</t>
  </si>
  <si>
    <t xml:space="preserve">DONNE</t>
  </si>
  <si>
    <t xml:space="preserve">ROBERTO</t>
  </si>
  <si>
    <t xml:space="preserve">ROBERTSON</t>
  </si>
  <si>
    <t xml:space="preserve">HARVEY</t>
  </si>
  <si>
    <t xml:space="preserve">WALTERS</t>
  </si>
  <si>
    <t xml:space="preserve">EDEN</t>
  </si>
  <si>
    <t xml:space="preserve">CRAIG</t>
  </si>
  <si>
    <t xml:space="preserve">JAMES</t>
  </si>
  <si>
    <t xml:space="preserve">TULLY</t>
  </si>
  <si>
    <t xml:space="preserve">JOSHUA</t>
  </si>
  <si>
    <t xml:space="preserve">WEBLEY</t>
  </si>
  <si>
    <t xml:space="preserve">STAMPER</t>
  </si>
  <si>
    <t xml:space="preserve">TONY</t>
  </si>
  <si>
    <t xml:space="preserve">GRISMAN</t>
  </si>
  <si>
    <t xml:space="preserve">DAVOUD</t>
  </si>
  <si>
    <t xml:space="preserve">ETMINANI</t>
  </si>
  <si>
    <t xml:space="preserve">LUKE</t>
  </si>
  <si>
    <t xml:space="preserve">HOLMAN</t>
  </si>
  <si>
    <t xml:space="preserve">RUEBYN</t>
  </si>
  <si>
    <t xml:space="preserve">RICHARDS</t>
  </si>
  <si>
    <t xml:space="preserve">DEER</t>
  </si>
  <si>
    <t xml:space="preserve">SANSUM</t>
  </si>
  <si>
    <t xml:space="preserve">LUTALO</t>
  </si>
  <si>
    <t xml:space="preserve">MUHAMMAD</t>
  </si>
  <si>
    <t xml:space="preserve">RHODIE</t>
  </si>
  <si>
    <t xml:space="preserve">DALE</t>
  </si>
  <si>
    <t xml:space="preserve">DARYL</t>
  </si>
  <si>
    <t xml:space="preserve">STOKES</t>
  </si>
  <si>
    <t xml:space="preserve">MAHAMA ABDOUFATAH</t>
  </si>
  <si>
    <t xml:space="preserve">NATHAN</t>
  </si>
  <si>
    <t xml:space="preserve">HALL</t>
  </si>
  <si>
    <t xml:space="preserve">SAMUEL DEL CASTILLO</t>
  </si>
  <si>
    <t xml:space="preserve">QUERRA</t>
  </si>
  <si>
    <t xml:space="preserve">IOANNA</t>
  </si>
  <si>
    <t xml:space="preserve">KOUTSOU</t>
  </si>
  <si>
    <t xml:space="preserve">GREECE</t>
  </si>
  <si>
    <t xml:space="preserve">FOTEINI</t>
  </si>
  <si>
    <t xml:space="preserve">BIRMPA</t>
  </si>
  <si>
    <t xml:space="preserve">AIKATERINI</t>
  </si>
  <si>
    <t xml:space="preserve">PIPERAKI</t>
  </si>
  <si>
    <t xml:space="preserve">EVANGELIA</t>
  </si>
  <si>
    <t xml:space="preserve">VETSIOU</t>
  </si>
  <si>
    <t xml:space="preserve">MARGARITA</t>
  </si>
  <si>
    <t xml:space="preserve">MICHAILIDOU</t>
  </si>
  <si>
    <t xml:space="preserve">ANASTASIA</t>
  </si>
  <si>
    <t xml:space="preserve">DELIDIMITRI</t>
  </si>
  <si>
    <t xml:space="preserve">ELISAVET</t>
  </si>
  <si>
    <t xml:space="preserve">MYSTAKIDOU</t>
  </si>
  <si>
    <t xml:space="preserve">NIKI</t>
  </si>
  <si>
    <t xml:space="preserve">ATHANASOPOULOU</t>
  </si>
  <si>
    <t xml:space="preserve">ELPIDA MARINA</t>
  </si>
  <si>
    <t xml:space="preserve">DIMITROPOULOU</t>
  </si>
  <si>
    <t xml:space="preserve">ATHANASIA</t>
  </si>
  <si>
    <t xml:space="preserve">DILGERAKI</t>
  </si>
  <si>
    <t xml:space="preserve">KOUVARI</t>
  </si>
  <si>
    <t xml:space="preserve">NIKOLAOS</t>
  </si>
  <si>
    <t xml:space="preserve">POLITIS</t>
  </si>
  <si>
    <t xml:space="preserve">VLASIOS</t>
  </si>
  <si>
    <t xml:space="preserve">PERTOPOULOS</t>
  </si>
  <si>
    <t xml:space="preserve">MARIOS</t>
  </si>
  <si>
    <t xml:space="preserve">TSOURDINIS</t>
  </si>
  <si>
    <t xml:space="preserve">VASILEIOS</t>
  </si>
  <si>
    <t xml:space="preserve">GAITANIS</t>
  </si>
  <si>
    <t xml:space="preserve">STYLIANOS</t>
  </si>
  <si>
    <t xml:space="preserve">MECHTERIDIS PAPADOPOULOS</t>
  </si>
  <si>
    <t xml:space="preserve">ANESTIS</t>
  </si>
  <si>
    <t xml:space="preserve">NIKOLAIDIS</t>
  </si>
  <si>
    <t xml:space="preserve">TZELLOS</t>
  </si>
  <si>
    <t xml:space="preserve">ZEIMPEKIS</t>
  </si>
  <si>
    <t xml:space="preserve">KONSTANTINOS</t>
  </si>
  <si>
    <t xml:space="preserve">GKOLTSIOS</t>
  </si>
  <si>
    <t xml:space="preserve">ALEXANDROS</t>
  </si>
  <si>
    <t xml:space="preserve">ANDREA</t>
  </si>
  <si>
    <t xml:space="preserve">ST. BERNARD</t>
  </si>
  <si>
    <t xml:space="preserve">GRENADA</t>
  </si>
  <si>
    <t xml:space="preserve">SYLVAIN</t>
  </si>
  <si>
    <t xml:space="preserve">FOSTIN</t>
  </si>
  <si>
    <t xml:space="preserve">PHAM</t>
  </si>
  <si>
    <t xml:space="preserve">HANG</t>
  </si>
  <si>
    <t xml:space="preserve">GUAM</t>
  </si>
  <si>
    <t xml:space="preserve">SUSAN</t>
  </si>
  <si>
    <t xml:space="preserve">LAPITAN</t>
  </si>
  <si>
    <t xml:space="preserve">HO</t>
  </si>
  <si>
    <t xml:space="preserve">NA</t>
  </si>
  <si>
    <t xml:space="preserve">TERRENCE ALFRED</t>
  </si>
  <si>
    <t xml:space="preserve">GILBERT ANTHONY</t>
  </si>
  <si>
    <t xml:space="preserve">PASCUA</t>
  </si>
  <si>
    <t xml:space="preserve">GARRIDO</t>
  </si>
  <si>
    <t xml:space="preserve">KRISTIAN</t>
  </si>
  <si>
    <t xml:space="preserve">GUECO</t>
  </si>
  <si>
    <t xml:space="preserve">LARRY</t>
  </si>
  <si>
    <t xml:space="preserve">PILLMAN</t>
  </si>
  <si>
    <t xml:space="preserve">JENFIFER</t>
  </si>
  <si>
    <t xml:space="preserve">ORDONEZ</t>
  </si>
  <si>
    <t xml:space="preserve">GUATEMALA</t>
  </si>
  <si>
    <t xml:space="preserve">ELIZABETH</t>
  </si>
  <si>
    <t xml:space="preserve">ZAMORA GORDILLO</t>
  </si>
  <si>
    <t xml:space="preserve">EUDA MARIA</t>
  </si>
  <si>
    <t xml:space="preserve">CARIAS MORALES</t>
  </si>
  <si>
    <t xml:space="preserve">CORALIA LUCIA</t>
  </si>
  <si>
    <t xml:space="preserve">ABADIA SANDOVAL</t>
  </si>
  <si>
    <t xml:space="preserve">JHONNATAN JOSUE</t>
  </si>
  <si>
    <t xml:space="preserve">MEJIA ALVAREZ</t>
  </si>
  <si>
    <t xml:space="preserve">FEDERICO JOSE</t>
  </si>
  <si>
    <t xml:space="preserve">ROSAL GARCIA</t>
  </si>
  <si>
    <t xml:space="preserve">STUARDO</t>
  </si>
  <si>
    <t xml:space="preserve">SOLORZANO MEJIA</t>
  </si>
  <si>
    <t xml:space="preserve">STUARDO ANDRE</t>
  </si>
  <si>
    <t xml:space="preserve">SOLORZANO</t>
  </si>
  <si>
    <t xml:space="preserve">GABRIEL</t>
  </si>
  <si>
    <t xml:space="preserve">SAGASTUME</t>
  </si>
  <si>
    <t xml:space="preserve">SVEN</t>
  </si>
  <si>
    <t xml:space="preserve">LORRIMER</t>
  </si>
  <si>
    <t xml:space="preserve">GUYANA</t>
  </si>
  <si>
    <t xml:space="preserve">SPELLEN</t>
  </si>
  <si>
    <t xml:space="preserve">RAJJAB</t>
  </si>
  <si>
    <t xml:space="preserve">JOCELIN</t>
  </si>
  <si>
    <t xml:space="preserve">JOSHEPH</t>
  </si>
  <si>
    <t xml:space="preserve">HAITI</t>
  </si>
  <si>
    <t xml:space="preserve">RUDFORD</t>
  </si>
  <si>
    <t xml:space="preserve">HAMON</t>
  </si>
  <si>
    <t xml:space="preserve">JIMMY</t>
  </si>
  <si>
    <t xml:space="preserve">CHERY</t>
  </si>
  <si>
    <t xml:space="preserve">SIDNEY</t>
  </si>
  <si>
    <t xml:space="preserve">ALMENDARES</t>
  </si>
  <si>
    <t xml:space="preserve">HONDURAS</t>
  </si>
  <si>
    <t xml:space="preserve">ANDREA ROSSANA</t>
  </si>
  <si>
    <t xml:space="preserve">ERAZO MURILLO</t>
  </si>
  <si>
    <t xml:space="preserve">MOTINO</t>
  </si>
  <si>
    <t xml:space="preserve">KEYLA</t>
  </si>
  <si>
    <t xml:space="preserve">AVILA RAMIREZ</t>
  </si>
  <si>
    <t xml:space="preserve">AVILA</t>
  </si>
  <si>
    <t xml:space="preserve">VICTOR JULIO</t>
  </si>
  <si>
    <t xml:space="preserve">ZEPEDA</t>
  </si>
  <si>
    <t xml:space="preserve">MIGUEL ADRIAN</t>
  </si>
  <si>
    <t xml:space="preserve">FERRERA RODRIGUEZ</t>
  </si>
  <si>
    <t xml:space="preserve">MIGUEL</t>
  </si>
  <si>
    <t xml:space="preserve">FERRERA</t>
  </si>
  <si>
    <t xml:space="preserve">OSMAN</t>
  </si>
  <si>
    <t xml:space="preserve">MURRILLO</t>
  </si>
  <si>
    <t xml:space="preserve">DICK WAH</t>
  </si>
  <si>
    <t xml:space="preserve">SUM</t>
  </si>
  <si>
    <t xml:space="preserve">HONG KONG</t>
  </si>
  <si>
    <t xml:space="preserve">SHUM</t>
  </si>
  <si>
    <t xml:space="preserve">PUI SHAN</t>
  </si>
  <si>
    <t xml:space="preserve">TSZ WING</t>
  </si>
  <si>
    <t xml:space="preserve">YEUNG</t>
  </si>
  <si>
    <t xml:space="preserve">TAL</t>
  </si>
  <si>
    <t xml:space="preserve">MORIAH</t>
  </si>
  <si>
    <t xml:space="preserve">LI SIU</t>
  </si>
  <si>
    <t xml:space="preserve">BARBARA</t>
  </si>
  <si>
    <t xml:space="preserve">DUCZ</t>
  </si>
  <si>
    <t xml:space="preserve">HUNGARY</t>
  </si>
  <si>
    <t xml:space="preserve">IVETT</t>
  </si>
  <si>
    <t xml:space="preserve">KRISZTINA</t>
  </si>
  <si>
    <t xml:space="preserve">SIKESDI</t>
  </si>
  <si>
    <t xml:space="preserve">EDINA</t>
  </si>
  <si>
    <t xml:space="preserve">KOTSIS</t>
  </si>
  <si>
    <t xml:space="preserve">NORBERT</t>
  </si>
  <si>
    <t xml:space="preserve">RIZMAYER</t>
  </si>
  <si>
    <t xml:space="preserve">BALAZS</t>
  </si>
  <si>
    <t xml:space="preserve">TOTH</t>
  </si>
  <si>
    <t xml:space="preserve">MURINAI</t>
  </si>
  <si>
    <t xml:space="preserve">MEISAM</t>
  </si>
  <si>
    <t xml:space="preserve">RAFIEI</t>
  </si>
  <si>
    <t xml:space="preserve">ICELAND</t>
  </si>
  <si>
    <t xml:space="preserve">MILAN DEVI</t>
  </si>
  <si>
    <t xml:space="preserve">K</t>
  </si>
  <si>
    <t xml:space="preserve">INDIA</t>
  </si>
  <si>
    <t xml:space="preserve">SHRADDHA</t>
  </si>
  <si>
    <t xml:space="preserve">DIXIT</t>
  </si>
  <si>
    <t xml:space="preserve">AMRUTHA</t>
  </si>
  <si>
    <t xml:space="preserve">MOHANAN</t>
  </si>
  <si>
    <t xml:space="preserve">BELONA DEVI</t>
  </si>
  <si>
    <t xml:space="preserve">M</t>
  </si>
  <si>
    <t xml:space="preserve">LATIKA</t>
  </si>
  <si>
    <t xml:space="preserve">BHANDARI</t>
  </si>
  <si>
    <t xml:space="preserve">ARTI</t>
  </si>
  <si>
    <t xml:space="preserve">KAKHAL</t>
  </si>
  <si>
    <t xml:space="preserve">CHANDRAN</t>
  </si>
  <si>
    <t xml:space="preserve">NAYANA</t>
  </si>
  <si>
    <t xml:space="preserve">KANIKA</t>
  </si>
  <si>
    <t xml:space="preserve">BISHT</t>
  </si>
  <si>
    <t xml:space="preserve">SHANTIBALA DEVI</t>
  </si>
  <si>
    <t xml:space="preserve">Y</t>
  </si>
  <si>
    <t xml:space="preserve">SNEHAL</t>
  </si>
  <si>
    <t xml:space="preserve">KHARADE</t>
  </si>
  <si>
    <t xml:space="preserve">REKHA DEVI</t>
  </si>
  <si>
    <t xml:space="preserve">P</t>
  </si>
  <si>
    <t xml:space="preserve">SHRISHTI</t>
  </si>
  <si>
    <t xml:space="preserve">SINGH</t>
  </si>
  <si>
    <t xml:space="preserve">BORGAYAREY</t>
  </si>
  <si>
    <t xml:space="preserve">SANGITA</t>
  </si>
  <si>
    <t xml:space="preserve">LALSANGZUALI</t>
  </si>
  <si>
    <t xml:space="preserve">DEVI</t>
  </si>
  <si>
    <t xml:space="preserve">M SOMORANI</t>
  </si>
  <si>
    <t xml:space="preserve">SHRIRANG BHAT</t>
  </si>
  <si>
    <t xml:space="preserve">BHUVANESHWARI</t>
  </si>
  <si>
    <t xml:space="preserve">L</t>
  </si>
  <si>
    <t xml:space="preserve">KAMINENI</t>
  </si>
  <si>
    <t xml:space="preserve">SRILAKSHMI</t>
  </si>
  <si>
    <t xml:space="preserve">SRAVYA</t>
  </si>
  <si>
    <t xml:space="preserve">D</t>
  </si>
  <si>
    <t xml:space="preserve">VARSHA</t>
  </si>
  <si>
    <t xml:space="preserve">LANDGE</t>
  </si>
  <si>
    <t xml:space="preserve">SURESH SHINDE</t>
  </si>
  <si>
    <t xml:space="preserve">MISHANT</t>
  </si>
  <si>
    <t xml:space="preserve">GAJENDRA</t>
  </si>
  <si>
    <t xml:space="preserve">PARIHAR</t>
  </si>
  <si>
    <t xml:space="preserve">VANLALRUATA</t>
  </si>
  <si>
    <t xml:space="preserve">JANEY</t>
  </si>
  <si>
    <t xml:space="preserve">DHARMA</t>
  </si>
  <si>
    <t xml:space="preserve">SHIV</t>
  </si>
  <si>
    <t xml:space="preserve">RAJAN ANAND</t>
  </si>
  <si>
    <t xml:space="preserve">PANDIA</t>
  </si>
  <si>
    <t xml:space="preserve">MANIPAL</t>
  </si>
  <si>
    <t xml:space="preserve">SALAM</t>
  </si>
  <si>
    <t xml:space="preserve">BIKRAMJIT SINGH</t>
  </si>
  <si>
    <t xml:space="preserve">MAHENDRA</t>
  </si>
  <si>
    <t xml:space="preserve">GOKULE</t>
  </si>
  <si>
    <t xml:space="preserve">NAKUL</t>
  </si>
  <si>
    <t xml:space="preserve">MALHOTRA</t>
  </si>
  <si>
    <t xml:space="preserve">SANDEEP</t>
  </si>
  <si>
    <t xml:space="preserve">KUNDU</t>
  </si>
  <si>
    <t xml:space="preserve">SURESH</t>
  </si>
  <si>
    <t xml:space="preserve">G</t>
  </si>
  <si>
    <t xml:space="preserve">FRANCISCA</t>
  </si>
  <si>
    <t xml:space="preserve">VALENTINA</t>
  </si>
  <si>
    <t xml:space="preserve">INDONESIA</t>
  </si>
  <si>
    <t xml:space="preserve">KASDANIATY</t>
  </si>
  <si>
    <t xml:space="preserve">AZIS</t>
  </si>
  <si>
    <t xml:space="preserve">STEGHANI</t>
  </si>
  <si>
    <t xml:space="preserve">MARIFAH</t>
  </si>
  <si>
    <t xml:space="preserve">INDAH</t>
  </si>
  <si>
    <t xml:space="preserve">PERWITA SARI</t>
  </si>
  <si>
    <t xml:space="preserve">ARIESTI</t>
  </si>
  <si>
    <t xml:space="preserve">DEWI</t>
  </si>
  <si>
    <t xml:space="preserve">SARI</t>
  </si>
  <si>
    <t xml:space="preserve">STEFHANI</t>
  </si>
  <si>
    <t xml:space="preserve">SISKA PERMATA</t>
  </si>
  <si>
    <t xml:space="preserve">LIA KARINA</t>
  </si>
  <si>
    <t xml:space="preserve">MANSUR</t>
  </si>
  <si>
    <t xml:space="preserve">VONY DIAN</t>
  </si>
  <si>
    <t xml:space="preserve">ANGGRAENI</t>
  </si>
  <si>
    <t xml:space="preserve">VERAFITRIANA</t>
  </si>
  <si>
    <t xml:space="preserve">RIRIN</t>
  </si>
  <si>
    <t xml:space="preserve">AGUSTINA</t>
  </si>
  <si>
    <t xml:space="preserve">PERMATASARI</t>
  </si>
  <si>
    <t xml:space="preserve">VERA</t>
  </si>
  <si>
    <t xml:space="preserve">FITRIA</t>
  </si>
  <si>
    <t xml:space="preserve">CATUR YUNI</t>
  </si>
  <si>
    <t xml:space="preserve">RIYANINGSIH</t>
  </si>
  <si>
    <t xml:space="preserve">EKA</t>
  </si>
  <si>
    <t xml:space="preserve">SAHARA</t>
  </si>
  <si>
    <t xml:space="preserve">AHMAD NABIL</t>
  </si>
  <si>
    <t xml:space="preserve">MOHAMMAD FAQIH</t>
  </si>
  <si>
    <t xml:space="preserve">HORNAY</t>
  </si>
  <si>
    <t xml:space="preserve">JASON FASSIS</t>
  </si>
  <si>
    <t xml:space="preserve">ARIO</t>
  </si>
  <si>
    <t xml:space="preserve">ONG STEVANUS</t>
  </si>
  <si>
    <t xml:space="preserve">YERETH</t>
  </si>
  <si>
    <t xml:space="preserve">POLLYCAPRPUS</t>
  </si>
  <si>
    <t xml:space="preserve">MARY</t>
  </si>
  <si>
    <t xml:space="preserve">WANDRA</t>
  </si>
  <si>
    <t xml:space="preserve">ALFRED BLEGUR</t>
  </si>
  <si>
    <t xml:space="preserve">YUNAIDI</t>
  </si>
  <si>
    <t xml:space="preserve">YULIUS</t>
  </si>
  <si>
    <t xml:space="preserve">TM</t>
  </si>
  <si>
    <t xml:space="preserve">ETPRYZAL</t>
  </si>
  <si>
    <t xml:space="preserve">BASUKI</t>
  </si>
  <si>
    <t xml:space="preserve">NUGROHO</t>
  </si>
  <si>
    <t xml:space="preserve">RIZAL</t>
  </si>
  <si>
    <t xml:space="preserve">SAMSIR</t>
  </si>
  <si>
    <t xml:space="preserve">EFRI ENDRYADI</t>
  </si>
  <si>
    <t xml:space="preserve">DINA POUR</t>
  </si>
  <si>
    <t xml:space="preserve">YOUNES</t>
  </si>
  <si>
    <t xml:space="preserve">IRAN</t>
  </si>
  <si>
    <t xml:space="preserve">FATEMEH</t>
  </si>
  <si>
    <t xml:space="preserve">NEMATI</t>
  </si>
  <si>
    <t xml:space="preserve">HANIEH MORD</t>
  </si>
  <si>
    <t xml:space="preserve">POUR</t>
  </si>
  <si>
    <t xml:space="preserve">PRVIN</t>
  </si>
  <si>
    <t xml:space="preserve">KESHAVARZ</t>
  </si>
  <si>
    <t xml:space="preserve">FARIDEH</t>
  </si>
  <si>
    <t xml:space="preserve">RASHIDI</t>
  </si>
  <si>
    <t xml:space="preserve">KHOSH JAMAL FEKRY</t>
  </si>
  <si>
    <t xml:space="preserve">MORADI</t>
  </si>
  <si>
    <t xml:space="preserve">PY SAYAR</t>
  </si>
  <si>
    <t xml:space="preserve">TAGHIZADEH</t>
  </si>
  <si>
    <t xml:space="preserve">MAHIN</t>
  </si>
  <si>
    <t xml:space="preserve">ESMAEIL NEJAD</t>
  </si>
  <si>
    <t xml:space="preserve">MAHTAB</t>
  </si>
  <si>
    <t xml:space="preserve">IRAJI</t>
  </si>
  <si>
    <t xml:space="preserve">PARISA</t>
  </si>
  <si>
    <t xml:space="preserve">GHORBANI</t>
  </si>
  <si>
    <t xml:space="preserve">SAMANEH</t>
  </si>
  <si>
    <t xml:space="preserve">SHESHPARI</t>
  </si>
  <si>
    <t xml:space="preserve">NILOUFAR</t>
  </si>
  <si>
    <t xml:space="preserve">SHAMS</t>
  </si>
  <si>
    <t xml:space="preserve">REIHANEH</t>
  </si>
  <si>
    <t xml:space="preserve">MOHAMMADI</t>
  </si>
  <si>
    <t xml:space="preserve">REZAEI</t>
  </si>
  <si>
    <t xml:space="preserve">SOUSAN</t>
  </si>
  <si>
    <t xml:space="preserve">HAJI POUR GOLI</t>
  </si>
  <si>
    <t xml:space="preserve">ROUHANI</t>
  </si>
  <si>
    <t xml:space="preserve">PARIYA</t>
  </si>
  <si>
    <t xml:space="preserve">PORNEMAT</t>
  </si>
  <si>
    <t xml:space="preserve">SANAZ</t>
  </si>
  <si>
    <t xml:space="preserve">BAHRI</t>
  </si>
  <si>
    <t xml:space="preserve">SOLMAZ</t>
  </si>
  <si>
    <t xml:space="preserve">TEYMOURI</t>
  </si>
  <si>
    <t xml:space="preserve">ZEINAB</t>
  </si>
  <si>
    <t xml:space="preserve">KIAMARSI</t>
  </si>
  <si>
    <t xml:space="preserve">HAJIPOURGOLI</t>
  </si>
  <si>
    <t xml:space="preserve">F62/-67</t>
  </si>
  <si>
    <t xml:space="preserve">RAHELEH</t>
  </si>
  <si>
    <t xml:space="preserve">ASEMANI</t>
  </si>
  <si>
    <t xml:space="preserve">PARIA POUR</t>
  </si>
  <si>
    <t xml:space="preserve">NEMAT</t>
  </si>
  <si>
    <t xml:space="preserve">FARSHIDI</t>
  </si>
  <si>
    <t xml:space="preserve">SHOKRANEH</t>
  </si>
  <si>
    <t xml:space="preserve">IZADI</t>
  </si>
  <si>
    <t xml:space="preserve">MOZAFFARI</t>
  </si>
  <si>
    <t xml:space="preserve">MAHSA</t>
  </si>
  <si>
    <t xml:space="preserve">TAGHAVI</t>
  </si>
  <si>
    <t xml:space="preserve">BAGHERI</t>
  </si>
  <si>
    <t xml:space="preserve">KIANPOUR</t>
  </si>
  <si>
    <t xml:space="preserve">ROHANI</t>
  </si>
  <si>
    <t xml:space="preserve">NAFISEH</t>
  </si>
  <si>
    <t xml:space="preserve">MOKHLESI</t>
  </si>
  <si>
    <t xml:space="preserve">NAYEREH</t>
  </si>
  <si>
    <t xml:space="preserve">ROSTAMI</t>
  </si>
  <si>
    <t xml:space="preserve">SOHEILA</t>
  </si>
  <si>
    <t xml:space="preserve">SAYAHI</t>
  </si>
  <si>
    <t xml:space="preserve">AKRAM</t>
  </si>
  <si>
    <t xml:space="preserve">KHODABANEH</t>
  </si>
  <si>
    <t xml:space="preserve">ELHAM</t>
  </si>
  <si>
    <t xml:space="preserve">ESFANDIARI</t>
  </si>
  <si>
    <t xml:space="preserve">SHAKERI</t>
  </si>
  <si>
    <t xml:space="preserve">DANAIL</t>
  </si>
  <si>
    <t xml:space="preserve">FARHAD</t>
  </si>
  <si>
    <t xml:space="preserve">SALIMI</t>
  </si>
  <si>
    <t xml:space="preserve">HOSSEIN</t>
  </si>
  <si>
    <t xml:space="preserve">BAYAT</t>
  </si>
  <si>
    <t xml:space="preserve">HOSSEINAL</t>
  </si>
  <si>
    <t xml:space="preserve">SARGAZI</t>
  </si>
  <si>
    <t xml:space="preserve">MILAD</t>
  </si>
  <si>
    <t xml:space="preserve">KOHANSAL</t>
  </si>
  <si>
    <t xml:space="preserve">NAGHIBZADEH</t>
  </si>
  <si>
    <t xml:space="preserve">SEYDEHSAN</t>
  </si>
  <si>
    <t xml:space="preserve">PEDRAM</t>
  </si>
  <si>
    <t xml:space="preserve">HASSANPOOR</t>
  </si>
  <si>
    <t xml:space="preserve">REZA</t>
  </si>
  <si>
    <t xml:space="preserve">SAFARI</t>
  </si>
  <si>
    <t xml:space="preserve">SEYED</t>
  </si>
  <si>
    <t xml:space="preserve">EHSAN</t>
  </si>
  <si>
    <t xml:space="preserve">AYDIN</t>
  </si>
  <si>
    <t xml:space="preserve">SHAH MIRZA</t>
  </si>
  <si>
    <t xml:space="preserve">BEHZAD</t>
  </si>
  <si>
    <t xml:space="preserve">KHODADAD KANJOUBEH</t>
  </si>
  <si>
    <t xml:space="preserve">HADI</t>
  </si>
  <si>
    <t xml:space="preserve">MOSTEAN LORON</t>
  </si>
  <si>
    <t xml:space="preserve">IMAN</t>
  </si>
  <si>
    <t xml:space="preserve">HADARE</t>
  </si>
  <si>
    <t xml:space="preserve">KAVEH</t>
  </si>
  <si>
    <t xml:space="preserve">MEHDI</t>
  </si>
  <si>
    <t xml:space="preserve">MOSLEM</t>
  </si>
  <si>
    <t xml:space="preserve">DAEICHI</t>
  </si>
  <si>
    <t xml:space="preserve">AMIRI</t>
  </si>
  <si>
    <t xml:space="preserve">YASIN</t>
  </si>
  <si>
    <t xml:space="preserve">AKBARNATAJ</t>
  </si>
  <si>
    <t xml:space="preserve">ABDOLREZAEI</t>
  </si>
  <si>
    <t xml:space="preserve">KEIWAN HAJI</t>
  </si>
  <si>
    <t xml:space="preserve">ZAVAREH</t>
  </si>
  <si>
    <t xml:space="preserve">MEHRDAD</t>
  </si>
  <si>
    <t xml:space="preserve">NADRMOHAMMADI</t>
  </si>
  <si>
    <t xml:space="preserve">KHAMSEH</t>
  </si>
  <si>
    <t xml:space="preserve">SAEID</t>
  </si>
  <si>
    <t xml:space="preserve">SATTAR</t>
  </si>
  <si>
    <t xml:space="preserve">SAMIEIZA FARGHANDI</t>
  </si>
  <si>
    <t xml:space="preserve">SEYED ALIMOHAMMAD</t>
  </si>
  <si>
    <t xml:space="preserve">MOOSAVI</t>
  </si>
  <si>
    <t xml:space="preserve">AKBAR NETAJSHOOB</t>
  </si>
  <si>
    <t xml:space="preserve">NADERIAN</t>
  </si>
  <si>
    <t xml:space="preserve">ABBAS</t>
  </si>
  <si>
    <t xml:space="preserve">SHEIKHI</t>
  </si>
  <si>
    <t xml:space="preserve">ALIREZA</t>
  </si>
  <si>
    <t xml:space="preserve">NASSRAZADANY</t>
  </si>
  <si>
    <t xml:space="preserve">KHADMI</t>
  </si>
  <si>
    <t xml:space="preserve">BEHNAM</t>
  </si>
  <si>
    <t xml:space="preserve">ASBAGHI</t>
  </si>
  <si>
    <t xml:space="preserve">FARSHAD</t>
  </si>
  <si>
    <t xml:space="preserve">FOROUGHI KIA</t>
  </si>
  <si>
    <t xml:space="preserve">MOTAMED BAGHERI</t>
  </si>
  <si>
    <t xml:space="preserve">MOHAMMAD REZA</t>
  </si>
  <si>
    <t xml:space="preserve">SABOKPA</t>
  </si>
  <si>
    <t xml:space="preserve">ROHOLLAH</t>
  </si>
  <si>
    <t xml:space="preserve">EBRAHIMI SHORKANI</t>
  </si>
  <si>
    <t xml:space="preserve">SEYED EBRAHIM</t>
  </si>
  <si>
    <t xml:space="preserve">HOSSEINI</t>
  </si>
  <si>
    <t xml:space="preserve">SEYED NAVID</t>
  </si>
  <si>
    <t xml:space="preserve">SAJADI</t>
  </si>
  <si>
    <t xml:space="preserve">YOSEF</t>
  </si>
  <si>
    <t xml:space="preserve">MEHRYZADEH</t>
  </si>
  <si>
    <t xml:space="preserve">MOZHDEH</t>
  </si>
  <si>
    <t xml:space="preserve">ILKHANY</t>
  </si>
  <si>
    <t xml:space="preserve">FARZAD</t>
  </si>
  <si>
    <t xml:space="preserve">ZOLGHADRI</t>
  </si>
  <si>
    <t xml:space="preserve">FOROUGHIKIA</t>
  </si>
  <si>
    <t xml:space="preserve">FARSHOOD</t>
  </si>
  <si>
    <t xml:space="preserve">BAHRAMI</t>
  </si>
  <si>
    <t xml:space="preserve">GHAHREMANLOU</t>
  </si>
  <si>
    <t xml:space="preserve">KAMALI</t>
  </si>
  <si>
    <t xml:space="preserve">NASR AZADANY</t>
  </si>
  <si>
    <t xml:space="preserve">BABAK</t>
  </si>
  <si>
    <t xml:space="preserve">NADERIGARGARI</t>
  </si>
  <si>
    <t xml:space="preserve">ABDOLAHI</t>
  </si>
  <si>
    <t xml:space="preserve">MASOUD</t>
  </si>
  <si>
    <t xml:space="preserve">HAJIZAVAREH</t>
  </si>
  <si>
    <t xml:space="preserve">RAFIEE</t>
  </si>
  <si>
    <t xml:space="preserve">DARVISHPOUR</t>
  </si>
  <si>
    <t xml:space="preserve">ARASH MOZHDEH</t>
  </si>
  <si>
    <t xml:space="preserve">JOUBARI</t>
  </si>
  <si>
    <t xml:space="preserve">ELIKHANI</t>
  </si>
  <si>
    <t xml:space="preserve">JALAL</t>
  </si>
  <si>
    <t xml:space="preserve">BOROUJERDI</t>
  </si>
  <si>
    <t xml:space="preserve">MEHRAN</t>
  </si>
  <si>
    <t xml:space="preserve">ASKARI</t>
  </si>
  <si>
    <t xml:space="preserve">EMAMI</t>
  </si>
  <si>
    <t xml:space="preserve">OMID</t>
  </si>
  <si>
    <t xml:space="preserve">AMIDI</t>
  </si>
  <si>
    <t xml:space="preserve">PAYAM</t>
  </si>
  <si>
    <t xml:space="preserve">GHOBADI</t>
  </si>
  <si>
    <t xml:space="preserve">ROUHOLLAH</t>
  </si>
  <si>
    <t xml:space="preserve">TALEBI KAHANGI</t>
  </si>
  <si>
    <t xml:space="preserve">VAHID</t>
  </si>
  <si>
    <t xml:space="preserve">ISABEIGILOO</t>
  </si>
  <si>
    <t xml:space="preserve">YOUSEF</t>
  </si>
  <si>
    <t xml:space="preserve">KARAMI</t>
  </si>
  <si>
    <t xml:space="preserve">GHOLAMHOSEIN</t>
  </si>
  <si>
    <t xml:space="preserve">FAGHIHI</t>
  </si>
  <si>
    <t xml:space="preserve">HAMED MOHAMAD</t>
  </si>
  <si>
    <t xml:space="preserve">POURNEHJIRI</t>
  </si>
  <si>
    <t xml:space="preserve">BIBAK ASL</t>
  </si>
  <si>
    <t xml:space="preserve">MORTEZA</t>
  </si>
  <si>
    <t xml:space="preserve">SHIRI</t>
  </si>
  <si>
    <t xml:space="preserve">PORIA</t>
  </si>
  <si>
    <t xml:space="preserve">ERFANIAN</t>
  </si>
  <si>
    <t xml:space="preserve">AFSHIN</t>
  </si>
  <si>
    <t xml:space="preserve">SAKET AZGOMI</t>
  </si>
  <si>
    <t xml:space="preserve">HAMID REZA</t>
  </si>
  <si>
    <t xml:space="preserve">TAJIK</t>
  </si>
  <si>
    <t xml:space="preserve">KHODAMI BOROUJENI</t>
  </si>
  <si>
    <t xml:space="preserve">KOUROSH</t>
  </si>
  <si>
    <t xml:space="preserve">RAJOLY</t>
  </si>
  <si>
    <t xml:space="preserve">KHODABAKHSHI</t>
  </si>
  <si>
    <t xml:space="preserve">ESMAEIL</t>
  </si>
  <si>
    <t xml:space="preserve">KAZAM</t>
  </si>
  <si>
    <t xml:space="preserve">GHASHGHAEI</t>
  </si>
  <si>
    <t xml:space="preserve">KHADEMI</t>
  </si>
  <si>
    <t xml:space="preserve">MOHAMMAD ALI</t>
  </si>
  <si>
    <t xml:space="preserve">MOMENI</t>
  </si>
  <si>
    <t xml:space="preserve">CHEGINI</t>
  </si>
  <si>
    <t xml:space="preserve">SAJJAD</t>
  </si>
  <si>
    <t xml:space="preserve">MARDANI</t>
  </si>
  <si>
    <t xml:space="preserve">TREFA NOAMAN</t>
  </si>
  <si>
    <t xml:space="preserve">HAMAD</t>
  </si>
  <si>
    <t xml:space="preserve">IRAQ</t>
  </si>
  <si>
    <t xml:space="preserve">DAHROON MAHMOOD</t>
  </si>
  <si>
    <t xml:space="preserve">AZEEZ</t>
  </si>
  <si>
    <t xml:space="preserve">FARMESK</t>
  </si>
  <si>
    <t xml:space="preserve">HATAM SAEED</t>
  </si>
  <si>
    <t xml:space="preserve">ABU</t>
  </si>
  <si>
    <t xml:space="preserve">ALHASN</t>
  </si>
  <si>
    <t xml:space="preserve">ALI KAMIL</t>
  </si>
  <si>
    <t xml:space="preserve">GHADHBAN</t>
  </si>
  <si>
    <t xml:space="preserve">HOSSIN</t>
  </si>
  <si>
    <t xml:space="preserve">S</t>
  </si>
  <si>
    <t xml:space="preserve">AHMED  </t>
  </si>
  <si>
    <t xml:space="preserve">A HASN</t>
  </si>
  <si>
    <t xml:space="preserve">BAHADIL</t>
  </si>
  <si>
    <t xml:space="preserve">KHALID</t>
  </si>
  <si>
    <t xml:space="preserve">MHAWI</t>
  </si>
  <si>
    <t xml:space="preserve">MUHAMED</t>
  </si>
  <si>
    <t xml:space="preserve">ALI ABDUL</t>
  </si>
  <si>
    <t xml:space="preserve">KERIM</t>
  </si>
  <si>
    <t xml:space="preserve">ALI ABDULKAREE</t>
  </si>
  <si>
    <t xml:space="preserve">KADHIM</t>
  </si>
  <si>
    <t xml:space="preserve">AMMAR HAMID</t>
  </si>
  <si>
    <t xml:space="preserve">AL-SHABBANI</t>
  </si>
  <si>
    <t xml:space="preserve">SHAMMARI</t>
  </si>
  <si>
    <t xml:space="preserve">MOHAMMED</t>
  </si>
  <si>
    <t xml:space="preserve">ABED RABEEAH</t>
  </si>
  <si>
    <t xml:space="preserve">SATAR</t>
  </si>
  <si>
    <t xml:space="preserve">WISIM</t>
  </si>
  <si>
    <t xml:space="preserve">WESAM S</t>
  </si>
  <si>
    <t xml:space="preserve">WISAM</t>
  </si>
  <si>
    <t xml:space="preserve">SATTER AKN</t>
  </si>
  <si>
    <t xml:space="preserve">HURLEY</t>
  </si>
  <si>
    <t xml:space="preserve">IRELAND</t>
  </si>
  <si>
    <t xml:space="preserve">RICHARDSON</t>
  </si>
  <si>
    <t xml:space="preserve">JENNY</t>
  </si>
  <si>
    <t xml:space="preserve">SONYA</t>
  </si>
  <si>
    <t xml:space="preserve">MCCONNELL</t>
  </si>
  <si>
    <t xml:space="preserve">COOK</t>
  </si>
  <si>
    <t xml:space="preserve">ISLE OF MAN</t>
  </si>
  <si>
    <t xml:space="preserve">ANNA</t>
  </si>
  <si>
    <t xml:space="preserve">MIRKIN</t>
  </si>
  <si>
    <t xml:space="preserve">ISRAEL</t>
  </si>
  <si>
    <t xml:space="preserve">WALL</t>
  </si>
  <si>
    <t xml:space="preserve">SAPIR</t>
  </si>
  <si>
    <t xml:space="preserve">ZABARI</t>
  </si>
  <si>
    <t xml:space="preserve">YUVAL</t>
  </si>
  <si>
    <t xml:space="preserve">LUSTIGER</t>
  </si>
  <si>
    <t xml:space="preserve">SHIRA</t>
  </si>
  <si>
    <t xml:space="preserve">DADASH</t>
  </si>
  <si>
    <t xml:space="preserve">BAT-EL</t>
  </si>
  <si>
    <t xml:space="preserve">GATTERER</t>
  </si>
  <si>
    <t xml:space="preserve">NOA</t>
  </si>
  <si>
    <t xml:space="preserve">LEVY</t>
  </si>
  <si>
    <t xml:space="preserve">YAERDEN</t>
  </si>
  <si>
    <t xml:space="preserve">SHARABI</t>
  </si>
  <si>
    <t xml:space="preserve">ADI</t>
  </si>
  <si>
    <t xml:space="preserve">MARGALIT</t>
  </si>
  <si>
    <t xml:space="preserve">KADAN</t>
  </si>
  <si>
    <t xml:space="preserve">CHAFRIR</t>
  </si>
  <si>
    <t xml:space="preserve">LARYSA</t>
  </si>
  <si>
    <t xml:space="preserve">GERSHONOUK</t>
  </si>
  <si>
    <t xml:space="preserve">SHANI</t>
  </si>
  <si>
    <t xml:space="preserve">TELER</t>
  </si>
  <si>
    <t xml:space="preserve">ALONA</t>
  </si>
  <si>
    <t xml:space="preserve">KRIVOSHAI</t>
  </si>
  <si>
    <t xml:space="preserve">PNINA</t>
  </si>
  <si>
    <t xml:space="preserve">SHIFMAN</t>
  </si>
  <si>
    <t xml:space="preserve">TELLER</t>
  </si>
  <si>
    <t xml:space="preserve">AMIR</t>
  </si>
  <si>
    <t xml:space="preserve">BEN DAVID</t>
  </si>
  <si>
    <t xml:space="preserve">GILI</t>
  </si>
  <si>
    <t xml:space="preserve">HAIMOVITZ</t>
  </si>
  <si>
    <t xml:space="preserve">SAHAR</t>
  </si>
  <si>
    <t xml:space="preserve">BELLOO</t>
  </si>
  <si>
    <t xml:space="preserve">MOTI</t>
  </si>
  <si>
    <t xml:space="preserve">LUGASI</t>
  </si>
  <si>
    <t xml:space="preserve">RON</t>
  </si>
  <si>
    <t xml:space="preserve">ATIAS</t>
  </si>
  <si>
    <t xml:space="preserve">LIRAN</t>
  </si>
  <si>
    <t xml:space="preserve">MALACHI</t>
  </si>
  <si>
    <t xml:space="preserve">ORR</t>
  </si>
  <si>
    <t xml:space="preserve">HAZOUT</t>
  </si>
  <si>
    <t xml:space="preserve">SAGIR</t>
  </si>
  <si>
    <t xml:space="preserve">BELLO</t>
  </si>
  <si>
    <t xml:space="preserve">AFIK</t>
  </si>
  <si>
    <t xml:space="preserve">VAL</t>
  </si>
  <si>
    <t xml:space="preserve">SHLOMI</t>
  </si>
  <si>
    <t xml:space="preserve">SHAZO</t>
  </si>
  <si>
    <t xml:space="preserve">AHARON</t>
  </si>
  <si>
    <t xml:space="preserve">DINES</t>
  </si>
  <si>
    <t xml:space="preserve">YEHONATHAN</t>
  </si>
  <si>
    <t xml:space="preserve">EDELSTAIN</t>
  </si>
  <si>
    <t xml:space="preserve">ROMAN</t>
  </si>
  <si>
    <t xml:space="preserve">RUSINOV</t>
  </si>
  <si>
    <t xml:space="preserve">ELAD</t>
  </si>
  <si>
    <t xml:space="preserve">ERNEST</t>
  </si>
  <si>
    <t xml:space="preserve">GERSHNOK</t>
  </si>
  <si>
    <t xml:space="preserve">GROISSMAN</t>
  </si>
  <si>
    <t xml:space="preserve">EREZ</t>
  </si>
  <si>
    <t xml:space="preserve">AHARANI</t>
  </si>
  <si>
    <t xml:space="preserve">FEDERICA</t>
  </si>
  <si>
    <t xml:space="preserve">MASTRANTONI</t>
  </si>
  <si>
    <t xml:space="preserve">ITALY</t>
  </si>
  <si>
    <t xml:space="preserve">ROBERTA</t>
  </si>
  <si>
    <t xml:space="preserve">RAMAZZOTTO</t>
  </si>
  <si>
    <t xml:space="preserve">ERICA</t>
  </si>
  <si>
    <t xml:space="preserve">NICOLI</t>
  </si>
  <si>
    <t xml:space="preserve">CRISTINA</t>
  </si>
  <si>
    <t xml:space="preserve">GASPA</t>
  </si>
  <si>
    <t xml:space="preserve">VERONICA</t>
  </si>
  <si>
    <t xml:space="preserve">CALABRESE</t>
  </si>
  <si>
    <t xml:space="preserve">CRISTIANA</t>
  </si>
  <si>
    <t xml:space="preserve">RIZZELLI</t>
  </si>
  <si>
    <t xml:space="preserve">ELEONORA</t>
  </si>
  <si>
    <t xml:space="preserve">PLATANIA</t>
  </si>
  <si>
    <t xml:space="preserve">CASTRIGNANO</t>
  </si>
  <si>
    <t xml:space="preserve">DEL COCO</t>
  </si>
  <si>
    <t xml:space="preserve">EMANUELE</t>
  </si>
  <si>
    <t xml:space="preserve">RIEMMA</t>
  </si>
  <si>
    <t xml:space="preserve">MARCELLO</t>
  </si>
  <si>
    <t xml:space="preserve">PORCARO</t>
  </si>
  <si>
    <t xml:space="preserve">CLAUDIO</t>
  </si>
  <si>
    <t xml:space="preserve">TREVISO</t>
  </si>
  <si>
    <t xml:space="preserve">CLEMENTI</t>
  </si>
  <si>
    <t xml:space="preserve">GIANLUCA</t>
  </si>
  <si>
    <t xml:space="preserve">D'ALESSANDRIO</t>
  </si>
  <si>
    <t xml:space="preserve">SARMIENTO</t>
  </si>
  <si>
    <t xml:space="preserve">CARLO</t>
  </si>
  <si>
    <t xml:space="preserve">MOLFETTA</t>
  </si>
  <si>
    <t xml:space="preserve">BASILE</t>
  </si>
  <si>
    <t xml:space="preserve">DUSARD</t>
  </si>
  <si>
    <t xml:space="preserve">JAMAICA</t>
  </si>
  <si>
    <t xml:space="preserve">KENNETH GEORGE</t>
  </si>
  <si>
    <t xml:space="preserve">EDWARDS</t>
  </si>
  <si>
    <t xml:space="preserve">JAYSON</t>
  </si>
  <si>
    <t xml:space="preserve">GRANT</t>
  </si>
  <si>
    <t xml:space="preserve">YUNA</t>
  </si>
  <si>
    <t xml:space="preserve">MATSUI</t>
  </si>
  <si>
    <t xml:space="preserve">JAPAN</t>
  </si>
  <si>
    <t xml:space="preserve">MIYU</t>
  </si>
  <si>
    <t xml:space="preserve">YAMADA</t>
  </si>
  <si>
    <t xml:space="preserve">ERIKA</t>
  </si>
  <si>
    <t xml:space="preserve">KASAHARA</t>
  </si>
  <si>
    <t xml:space="preserve">KIYOKO</t>
  </si>
  <si>
    <t xml:space="preserve">NAGANO</t>
  </si>
  <si>
    <t xml:space="preserve">MAYU</t>
  </si>
  <si>
    <t xml:space="preserve">HAMADA</t>
  </si>
  <si>
    <t xml:space="preserve">KOSUKE</t>
  </si>
  <si>
    <t xml:space="preserve">MITSUHASHI</t>
  </si>
  <si>
    <t xml:space="preserve">TAKAYA</t>
  </si>
  <si>
    <t xml:space="preserve">NAKAGAWA</t>
  </si>
  <si>
    <t xml:space="preserve">KENGO</t>
  </si>
  <si>
    <t xml:space="preserve">UCHIMURA</t>
  </si>
  <si>
    <t xml:space="preserve">YUMA</t>
  </si>
  <si>
    <t xml:space="preserve">YUKI</t>
  </si>
  <si>
    <t xml:space="preserve">HIROKI</t>
  </si>
  <si>
    <t xml:space="preserve">OHARA</t>
  </si>
  <si>
    <t xml:space="preserve">YAMASHITA</t>
  </si>
  <si>
    <t xml:space="preserve">YOSHIHIRO</t>
  </si>
  <si>
    <t xml:space="preserve">EBATA</t>
  </si>
  <si>
    <t xml:space="preserve">HIDENORI</t>
  </si>
  <si>
    <t xml:space="preserve">YOOJIN</t>
  </si>
  <si>
    <t xml:space="preserve">ALTMAIZY</t>
  </si>
  <si>
    <t xml:space="preserve">WEAD</t>
  </si>
  <si>
    <t xml:space="preserve">AL AMOUSH</t>
  </si>
  <si>
    <t xml:space="preserve">DANA HAIDER</t>
  </si>
  <si>
    <t xml:space="preserve">IZZAT TOURAN</t>
  </si>
  <si>
    <t xml:space="preserve">LARA</t>
  </si>
  <si>
    <t xml:space="preserve">SHWAYAT</t>
  </si>
  <si>
    <t xml:space="preserve">RAYA</t>
  </si>
  <si>
    <t xml:space="preserve">HATAHET</t>
  </si>
  <si>
    <t xml:space="preserve">REHAM</t>
  </si>
  <si>
    <t xml:space="preserve">ABU THURAYA</t>
  </si>
  <si>
    <t xml:space="preserve">ALYASAR</t>
  </si>
  <si>
    <t xml:space="preserve">MATAR</t>
  </si>
  <si>
    <t xml:space="preserve">FARAH</t>
  </si>
  <si>
    <t xml:space="preserve">AL ASSAD</t>
  </si>
  <si>
    <t xml:space="preserve">MARAH JAMAL</t>
  </si>
  <si>
    <t xml:space="preserve">MOHAMMAD AL SQOUR</t>
  </si>
  <si>
    <t xml:space="preserve">DONIA</t>
  </si>
  <si>
    <t xml:space="preserve">AYASH</t>
  </si>
  <si>
    <t xml:space="preserve">JULYANA</t>
  </si>
  <si>
    <t xml:space="preserve">AL-SADEQ</t>
  </si>
  <si>
    <t xml:space="preserve">AL-MUFLEH</t>
  </si>
  <si>
    <t xml:space="preserve">SHADEN</t>
  </si>
  <si>
    <t xml:space="preserve">THWEIB</t>
  </si>
  <si>
    <t xml:space="preserve">ANWAR</t>
  </si>
  <si>
    <t xml:space="preserve">ASSIL KHALED</t>
  </si>
  <si>
    <t xml:space="preserve">ZIN ALDIN</t>
  </si>
  <si>
    <t xml:space="preserve">FATIMA</t>
  </si>
  <si>
    <t xml:space="preserve">ABU SHEKHAH</t>
  </si>
  <si>
    <t xml:space="preserve">HALA AHMAD</t>
  </si>
  <si>
    <t xml:space="preserve">HENA</t>
  </si>
  <si>
    <t xml:space="preserve">ABU BADER</t>
  </si>
  <si>
    <t xml:space="preserve">RASHA</t>
  </si>
  <si>
    <t xml:space="preserve">AL SHARQAWI</t>
  </si>
  <si>
    <t xml:space="preserve">RIMA ABDEL KARIM</t>
  </si>
  <si>
    <t xml:space="preserve">ANANBEH</t>
  </si>
  <si>
    <t xml:space="preserve">ASEEL</t>
  </si>
  <si>
    <t xml:space="preserve">AL KARAKI</t>
  </si>
  <si>
    <t xml:space="preserve">HUDA</t>
  </si>
  <si>
    <t xml:space="preserve">AL ZEER</t>
  </si>
  <si>
    <t xml:space="preserve">NADIN</t>
  </si>
  <si>
    <t xml:space="preserve">DAWANI</t>
  </si>
  <si>
    <t xml:space="preserve">RAHAF</t>
  </si>
  <si>
    <t xml:space="preserve">BANAT</t>
  </si>
  <si>
    <t xml:space="preserve">ABU GOUSH</t>
  </si>
  <si>
    <t xml:space="preserve">ALMUATASEMBELLAH</t>
  </si>
  <si>
    <t xml:space="preserve">ABUZAID</t>
  </si>
  <si>
    <t xml:space="preserve">MHAMAD</t>
  </si>
  <si>
    <t xml:space="preserve">KHALED RAHAL</t>
  </si>
  <si>
    <t xml:space="preserve">AL-BAKHIT</t>
  </si>
  <si>
    <t xml:space="preserve">MHEIRAT</t>
  </si>
  <si>
    <t xml:space="preserve">RAMI</t>
  </si>
  <si>
    <t xml:space="preserve">IHSN</t>
  </si>
  <si>
    <t xml:space="preserve">AHMAD YASER</t>
  </si>
  <si>
    <t xml:space="preserve">AL ZAMEL</t>
  </si>
  <si>
    <t xml:space="preserve">ANAS SOBHI</t>
  </si>
  <si>
    <t xml:space="preserve">EI ORANI</t>
  </si>
  <si>
    <t xml:space="preserve">BASEAR</t>
  </si>
  <si>
    <t xml:space="preserve">ABUKAF</t>
  </si>
  <si>
    <t xml:space="preserve">HUSAM</t>
  </si>
  <si>
    <t xml:space="preserve">ABUALBAWATI</t>
  </si>
  <si>
    <t xml:space="preserve">AL SAQARAT</t>
  </si>
  <si>
    <t xml:space="preserve">RAED</t>
  </si>
  <si>
    <t xml:space="preserve">YOUSEF FARIS</t>
  </si>
  <si>
    <t xml:space="preserve">KHALLEL AYESH</t>
  </si>
  <si>
    <t xml:space="preserve">ABD SAB</t>
  </si>
  <si>
    <t xml:space="preserve">LABAN</t>
  </si>
  <si>
    <t xml:space="preserve">KANAAN</t>
  </si>
  <si>
    <t xml:space="preserve">ABU SHU'AYB</t>
  </si>
  <si>
    <t xml:space="preserve">SAKHER</t>
  </si>
  <si>
    <t xml:space="preserve">JAMAL</t>
  </si>
  <si>
    <t xml:space="preserve">YAZEED</t>
  </si>
  <si>
    <t xml:space="preserve">ABU SAED</t>
  </si>
  <si>
    <t xml:space="preserve">LAITH </t>
  </si>
  <si>
    <t xml:space="preserve">AHMAD OTHMAN</t>
  </si>
  <si>
    <t xml:space="preserve">ABU LIBDEH</t>
  </si>
  <si>
    <t xml:space="preserve">ABU TAWELAH</t>
  </si>
  <si>
    <t xml:space="preserve">ANAS</t>
  </si>
  <si>
    <t xml:space="preserve">ALADARBI</t>
  </si>
  <si>
    <t xml:space="preserve">DIYA NAFEZ</t>
  </si>
  <si>
    <t xml:space="preserve">OBADA</t>
  </si>
  <si>
    <t xml:space="preserve">REZEQ</t>
  </si>
  <si>
    <t xml:space="preserve">SAIF</t>
  </si>
  <si>
    <t xml:space="preserve">AL KHALAYLEH</t>
  </si>
  <si>
    <t xml:space="preserve">QAYTOQA</t>
  </si>
  <si>
    <t xml:space="preserve">NABIL</t>
  </si>
  <si>
    <t xml:space="preserve">HASSAN TALAL</t>
  </si>
  <si>
    <t xml:space="preserve">EL SADEK</t>
  </si>
  <si>
    <t xml:space="preserve">DARWEESH</t>
  </si>
  <si>
    <t xml:space="preserve">D'AI</t>
  </si>
  <si>
    <t xml:space="preserve">NAFEEZ</t>
  </si>
  <si>
    <t xml:space="preserve">FATHI</t>
  </si>
  <si>
    <t xml:space="preserve">YAMEN RAED M.</t>
  </si>
  <si>
    <t xml:space="preserve">ALSHANAWI</t>
  </si>
  <si>
    <t xml:space="preserve">AL SADEQ</t>
  </si>
  <si>
    <t xml:space="preserve">ALAZAZI</t>
  </si>
  <si>
    <t xml:space="preserve">AL SHAJAHEY</t>
  </si>
  <si>
    <t xml:space="preserve">IMAR</t>
  </si>
  <si>
    <t xml:space="preserve">SHOJA'YA</t>
  </si>
  <si>
    <t xml:space="preserve">SALAH</t>
  </si>
  <si>
    <t xml:space="preserve">AL QURAAN</t>
  </si>
  <si>
    <t xml:space="preserve">YAZAN FUAD</t>
  </si>
  <si>
    <t xml:space="preserve">HUTHAYFA</t>
  </si>
  <si>
    <t xml:space="preserve">SAYAHEEN</t>
  </si>
  <si>
    <t xml:space="preserve">MOHAMAD YAHID</t>
  </si>
  <si>
    <t xml:space="preserve">AL ZUBI</t>
  </si>
  <si>
    <t xml:space="preserve">AYMAN IMAR</t>
  </si>
  <si>
    <t xml:space="preserve">AIZHAN</t>
  </si>
  <si>
    <t xml:space="preserve">AIZHANOVA</t>
  </si>
  <si>
    <t xml:space="preserve">KAZAKHSTAN</t>
  </si>
  <si>
    <t xml:space="preserve">AYAN</t>
  </si>
  <si>
    <t xml:space="preserve">TURSYN</t>
  </si>
  <si>
    <t xml:space="preserve">AKNIYET</t>
  </si>
  <si>
    <t xml:space="preserve">SADYKOVA</t>
  </si>
  <si>
    <t xml:space="preserve">ALMIRA</t>
  </si>
  <si>
    <t xml:space="preserve">YESMYRZAYEVA</t>
  </si>
  <si>
    <t xml:space="preserve">SAULE</t>
  </si>
  <si>
    <t xml:space="preserve">SARDAROVA</t>
  </si>
  <si>
    <t xml:space="preserve">YEKATERINA</t>
  </si>
  <si>
    <t xml:space="preserve">DMITRIYEVA</t>
  </si>
  <si>
    <t xml:space="preserve">ELVIRA</t>
  </si>
  <si>
    <t xml:space="preserve">KADYRBAYEVA</t>
  </si>
  <si>
    <t xml:space="preserve">ZHADYRA</t>
  </si>
  <si>
    <t xml:space="preserve">OTEMIS</t>
  </si>
  <si>
    <t xml:space="preserve">GULIM</t>
  </si>
  <si>
    <t xml:space="preserve">BIBLAYEVA</t>
  </si>
  <si>
    <t xml:space="preserve">GULNAFIS</t>
  </si>
  <si>
    <t xml:space="preserve">AITKUKHAMBETOVA</t>
  </si>
  <si>
    <t xml:space="preserve">AITMUKHKAMBETOVA</t>
  </si>
  <si>
    <t xml:space="preserve">FERUZA</t>
  </si>
  <si>
    <t xml:space="preserve">YERGESHOVA</t>
  </si>
  <si>
    <t xml:space="preserve">MAREKE</t>
  </si>
  <si>
    <t xml:space="preserve">ZHUNUSSOVA</t>
  </si>
  <si>
    <t xml:space="preserve">ZHULDIZ</t>
  </si>
  <si>
    <t xml:space="preserve">KUMISBEKOVA</t>
  </si>
  <si>
    <t xml:space="preserve">ABZAL</t>
  </si>
  <si>
    <t xml:space="preserve">ANARKULOV</t>
  </si>
  <si>
    <t xml:space="preserve">NARIMAN</t>
  </si>
  <si>
    <t xml:space="preserve">SHAKIROV</t>
  </si>
  <si>
    <t xml:space="preserve">RENAT</t>
  </si>
  <si>
    <t xml:space="preserve">KURALBAYEV</t>
  </si>
  <si>
    <t xml:space="preserve">SALAMAT</t>
  </si>
  <si>
    <t xml:space="preserve">BAIBATYROV</t>
  </si>
  <si>
    <t xml:space="preserve">SHOKAN</t>
  </si>
  <si>
    <t xml:space="preserve">YERZHANOV</t>
  </si>
  <si>
    <t xml:space="preserve">YEVGENIY</t>
  </si>
  <si>
    <t xml:space="preserve">SEREBRYAKOV</t>
  </si>
  <si>
    <t xml:space="preserve">YSKAK </t>
  </si>
  <si>
    <t xml:space="preserve">YELDOS</t>
  </si>
  <si>
    <t xml:space="preserve">ASLAN</t>
  </si>
  <si>
    <t xml:space="preserve">BATYKULOV</t>
  </si>
  <si>
    <t xml:space="preserve">ISLAMGALI</t>
  </si>
  <si>
    <t xml:space="preserve">ABUOV</t>
  </si>
  <si>
    <t xml:space="preserve">KAIYRZHAN</t>
  </si>
  <si>
    <t xml:space="preserve">ISLAMKHANOV</t>
  </si>
  <si>
    <t xml:space="preserve">MARAT</t>
  </si>
  <si>
    <t xml:space="preserve">ABDIKALIYEV</t>
  </si>
  <si>
    <t xml:space="preserve">NURSULTAN</t>
  </si>
  <si>
    <t xml:space="preserve">MAMAYEV</t>
  </si>
  <si>
    <t xml:space="preserve">ZHALGAS</t>
  </si>
  <si>
    <t xml:space="preserve">BEKASIMOV</t>
  </si>
  <si>
    <t xml:space="preserve">BEKKASSYMOV</t>
  </si>
  <si>
    <t xml:space="preserve">ALMAS</t>
  </si>
  <si>
    <t xml:space="preserve">MUKAMANOV</t>
  </si>
  <si>
    <t xml:space="preserve">DARKHAN</t>
  </si>
  <si>
    <t xml:space="preserve">KASSYMKULOV</t>
  </si>
  <si>
    <t xml:space="preserve">KAIRAT</t>
  </si>
  <si>
    <t xml:space="preserve">SARYMSAKOV</t>
  </si>
  <si>
    <t xml:space="preserve">SAKEN</t>
  </si>
  <si>
    <t xml:space="preserve">KULZHABEK</t>
  </si>
  <si>
    <t xml:space="preserve">AIBAR</t>
  </si>
  <si>
    <t xml:space="preserve">DUISEBAEV</t>
  </si>
  <si>
    <t xml:space="preserve">ZHANSUIGEN</t>
  </si>
  <si>
    <t xml:space="preserve">KUDAIBERGEN</t>
  </si>
  <si>
    <t xml:space="preserve">NURLYBEK</t>
  </si>
  <si>
    <t xml:space="preserve">TURSYNBEKOU</t>
  </si>
  <si>
    <t xml:space="preserve">SULTAN</t>
  </si>
  <si>
    <t xml:space="preserve">UMBET</t>
  </si>
  <si>
    <t xml:space="preserve">SHAKIYEV</t>
  </si>
  <si>
    <t xml:space="preserve">ODYLZHON</t>
  </si>
  <si>
    <t xml:space="preserve">KASSYMOV</t>
  </si>
  <si>
    <t xml:space="preserve">PAK</t>
  </si>
  <si>
    <t xml:space="preserve">CHILMANOV</t>
  </si>
  <si>
    <t xml:space="preserve">SALAMET</t>
  </si>
  <si>
    <t xml:space="preserve">KURBANIYANOV</t>
  </si>
  <si>
    <t xml:space="preserve">WANJIRY MURIU</t>
  </si>
  <si>
    <t xml:space="preserve">DORA JAMES</t>
  </si>
  <si>
    <t xml:space="preserve">RUAICHI</t>
  </si>
  <si>
    <t xml:space="preserve">KAEMBA</t>
  </si>
  <si>
    <t xml:space="preserve">NGUGI</t>
  </si>
  <si>
    <t xml:space="preserve">MILKA</t>
  </si>
  <si>
    <t xml:space="preserve">AKINYI</t>
  </si>
  <si>
    <t xml:space="preserve">ALANGO</t>
  </si>
  <si>
    <t xml:space="preserve">PAULINE</t>
  </si>
  <si>
    <t xml:space="preserve">ZAWANDI</t>
  </si>
  <si>
    <t xml:space="preserve">NJOKI</t>
  </si>
  <si>
    <t xml:space="preserve">GLADYS NGENDO</t>
  </si>
  <si>
    <t xml:space="preserve">MWANIKI</t>
  </si>
  <si>
    <t xml:space="preserve">RISPER</t>
  </si>
  <si>
    <t xml:space="preserve">WANJIRU MWANGI</t>
  </si>
  <si>
    <t xml:space="preserve">JENIFER</t>
  </si>
  <si>
    <t xml:space="preserve">ACHIENG ODHIAMBO</t>
  </si>
  <si>
    <t xml:space="preserve">STEPHEN</t>
  </si>
  <si>
    <t xml:space="preserve">KARUGA NJOKI</t>
  </si>
  <si>
    <t xml:space="preserve">DICKSON</t>
  </si>
  <si>
    <t xml:space="preserve">WAMWIRI</t>
  </si>
  <si>
    <t xml:space="preserve">GENNA</t>
  </si>
  <si>
    <t xml:space="preserve">PENDLE</t>
  </si>
  <si>
    <t xml:space="preserve">KIRIBATI</t>
  </si>
  <si>
    <t xml:space="preserve">LILY</t>
  </si>
  <si>
    <t xml:space="preserve">NATAN</t>
  </si>
  <si>
    <t xml:space="preserve">TEATITE</t>
  </si>
  <si>
    <t xml:space="preserve">BENIETITO</t>
  </si>
  <si>
    <t xml:space="preserve">TIRIAN</t>
  </si>
  <si>
    <t xml:space="preserve">NANIMATANG</t>
  </si>
  <si>
    <t xml:space="preserve">TIITO</t>
  </si>
  <si>
    <t xml:space="preserve">MWEA</t>
  </si>
  <si>
    <t xml:space="preserve">BORA</t>
  </si>
  <si>
    <t xml:space="preserve">YOON</t>
  </si>
  <si>
    <t xml:space="preserve">KOREA</t>
  </si>
  <si>
    <t xml:space="preserve">ENJI</t>
  </si>
  <si>
    <t xml:space="preserve">GEUNYOUNG</t>
  </si>
  <si>
    <t xml:space="preserve">HEEJOUNG</t>
  </si>
  <si>
    <t xml:space="preserve">CHOI</t>
  </si>
  <si>
    <t xml:space="preserve">HYEYOUNG</t>
  </si>
  <si>
    <t xml:space="preserve">HYOJI</t>
  </si>
  <si>
    <t xml:space="preserve">PARK</t>
  </si>
  <si>
    <t xml:space="preserve">JEONGYEON</t>
  </si>
  <si>
    <t xml:space="preserve">YEOM</t>
  </si>
  <si>
    <t xml:space="preserve">JOOIN</t>
  </si>
  <si>
    <t xml:space="preserve">MINA</t>
  </si>
  <si>
    <t xml:space="preserve">HWANG</t>
  </si>
  <si>
    <t xml:space="preserve">MINJI</t>
  </si>
  <si>
    <t xml:space="preserve">MINJU</t>
  </si>
  <si>
    <t xml:space="preserve">SEOHEE</t>
  </si>
  <si>
    <t xml:space="preserve">SEOYEON</t>
  </si>
  <si>
    <t xml:space="preserve">JEON</t>
  </si>
  <si>
    <t xml:space="preserve">SOHUI</t>
  </si>
  <si>
    <t xml:space="preserve">SOHYEON</t>
  </si>
  <si>
    <t xml:space="preserve">BANG</t>
  </si>
  <si>
    <t xml:space="preserve">SORA</t>
  </si>
  <si>
    <t xml:space="preserve">SUJIN</t>
  </si>
  <si>
    <t xml:space="preserve">WONJUNG</t>
  </si>
  <si>
    <t xml:space="preserve">GOO</t>
  </si>
  <si>
    <t xml:space="preserve">YEEUN</t>
  </si>
  <si>
    <t xml:space="preserve">YUNSEO</t>
  </si>
  <si>
    <t xml:space="preserve">SIN</t>
  </si>
  <si>
    <t xml:space="preserve">EUNJI</t>
  </si>
  <si>
    <t xml:space="preserve">LIM</t>
  </si>
  <si>
    <t xml:space="preserve">HYEOJEONG</t>
  </si>
  <si>
    <t xml:space="preserve">HYEWON</t>
  </si>
  <si>
    <t xml:space="preserve">UHM</t>
  </si>
  <si>
    <t xml:space="preserve">JAEAH</t>
  </si>
  <si>
    <t xml:space="preserve">JIHYE</t>
  </si>
  <si>
    <t xml:space="preserve">MISO</t>
  </si>
  <si>
    <t xml:space="preserve">MYEONGSUK</t>
  </si>
  <si>
    <t xml:space="preserve">SEOJIN</t>
  </si>
  <si>
    <t xml:space="preserve">JEONG</t>
  </si>
  <si>
    <t xml:space="preserve">JANG</t>
  </si>
  <si>
    <t xml:space="preserve">YEJIN</t>
  </si>
  <si>
    <t xml:space="preserve">YUJIN</t>
  </si>
  <si>
    <t xml:space="preserve">YUMIN</t>
  </si>
  <si>
    <t xml:space="preserve">YUNMI</t>
  </si>
  <si>
    <t xml:space="preserve">JO</t>
  </si>
  <si>
    <t xml:space="preserve">YUNOK</t>
  </si>
  <si>
    <t xml:space="preserve">BYEOL</t>
  </si>
  <si>
    <t xml:space="preserve">EUNKYUNG</t>
  </si>
  <si>
    <t xml:space="preserve">KWON</t>
  </si>
  <si>
    <t xml:space="preserve">HAKYONG</t>
  </si>
  <si>
    <t xml:space="preserve">IM</t>
  </si>
  <si>
    <t xml:space="preserve">HYEJEONG</t>
  </si>
  <si>
    <t xml:space="preserve">HYUJUNG</t>
  </si>
  <si>
    <t xml:space="preserve">HYUNA</t>
  </si>
  <si>
    <t xml:space="preserve">JINA</t>
  </si>
  <si>
    <t xml:space="preserve">JINYUN</t>
  </si>
  <si>
    <t xml:space="preserve">MINJUNG</t>
  </si>
  <si>
    <t xml:space="preserve">SEULKI</t>
  </si>
  <si>
    <t xml:space="preserve">JUNG</t>
  </si>
  <si>
    <t xml:space="preserve">SOOJUNG</t>
  </si>
  <si>
    <t xml:space="preserve">SOYOUNG</t>
  </si>
  <si>
    <t xml:space="preserve">SUJI</t>
  </si>
  <si>
    <t xml:space="preserve">SUWON</t>
  </si>
  <si>
    <t xml:space="preserve">YEONGMI</t>
  </si>
  <si>
    <t xml:space="preserve">JIYOUN</t>
  </si>
  <si>
    <t xml:space="preserve">HA</t>
  </si>
  <si>
    <t xml:space="preserve">AHREUM</t>
  </si>
  <si>
    <t xml:space="preserve">DAHYE</t>
  </si>
  <si>
    <t xml:space="preserve">HAEREE</t>
  </si>
  <si>
    <t xml:space="preserve">HYEJIN</t>
  </si>
  <si>
    <t xml:space="preserve">HYERIN</t>
  </si>
  <si>
    <t xml:space="preserve">SUNG</t>
  </si>
  <si>
    <t xml:space="preserve">JINAH</t>
  </si>
  <si>
    <t xml:space="preserve">NAM</t>
  </si>
  <si>
    <t xml:space="preserve">JINHEE</t>
  </si>
  <si>
    <t xml:space="preserve">JUNGMI</t>
  </si>
  <si>
    <t xml:space="preserve">MIRAN</t>
  </si>
  <si>
    <t xml:space="preserve">NAYEON</t>
  </si>
  <si>
    <t xml:space="preserve">RARI</t>
  </si>
  <si>
    <t xml:space="preserve">OH</t>
  </si>
  <si>
    <t xml:space="preserve">SEOYUN</t>
  </si>
  <si>
    <t xml:space="preserve">SOHEE</t>
  </si>
  <si>
    <t xml:space="preserve">SUJEONG</t>
  </si>
  <si>
    <t xml:space="preserve">SUNGHYE</t>
  </si>
  <si>
    <t xml:space="preserve">SUNOK</t>
  </si>
  <si>
    <t xml:space="preserve">YOONSU</t>
  </si>
  <si>
    <t xml:space="preserve">SHIN</t>
  </si>
  <si>
    <t xml:space="preserve">ARRUEM</t>
  </si>
  <si>
    <t xml:space="preserve">BOHYE</t>
  </si>
  <si>
    <t xml:space="preserve">EUNSIL</t>
  </si>
  <si>
    <t xml:space="preserve">NOH</t>
  </si>
  <si>
    <t xml:space="preserve">HWILANG</t>
  </si>
  <si>
    <t xml:space="preserve">HYEMI</t>
  </si>
  <si>
    <t xml:space="preserve">HYEYEONG</t>
  </si>
  <si>
    <t xml:space="preserve">SEONG</t>
  </si>
  <si>
    <t xml:space="preserve">JIEJIN</t>
  </si>
  <si>
    <t xml:space="preserve">MIYOUNG</t>
  </si>
  <si>
    <t xml:space="preserve">MYEONGHWA</t>
  </si>
  <si>
    <t xml:space="preserve">WOO</t>
  </si>
  <si>
    <t xml:space="preserve">SAEROM</t>
  </si>
  <si>
    <t xml:space="preserve">SEONMI</t>
  </si>
  <si>
    <t xml:space="preserve">SEUNGA</t>
  </si>
  <si>
    <t xml:space="preserve">SUNYOUNG</t>
  </si>
  <si>
    <t xml:space="preserve">JUN</t>
  </si>
  <si>
    <t xml:space="preserve">BOHYEON</t>
  </si>
  <si>
    <t xml:space="preserve">MIKYUNG</t>
  </si>
  <si>
    <t xml:space="preserve">SEO</t>
  </si>
  <si>
    <t xml:space="preserve">CHAELIN</t>
  </si>
  <si>
    <t xml:space="preserve">DASOL</t>
  </si>
  <si>
    <t xml:space="preserve">JANDI</t>
  </si>
  <si>
    <t xml:space="preserve">KYUNGSEON</t>
  </si>
  <si>
    <t xml:space="preserve">POORUEM</t>
  </si>
  <si>
    <t xml:space="preserve">SAMI</t>
  </si>
  <si>
    <t xml:space="preserve">SEONHYUNG</t>
  </si>
  <si>
    <t xml:space="preserve">SEORI</t>
  </si>
  <si>
    <t xml:space="preserve">SEUMI</t>
  </si>
  <si>
    <t xml:space="preserve">CHA</t>
  </si>
  <si>
    <t xml:space="preserve">YEONSUH</t>
  </si>
  <si>
    <t xml:space="preserve">AHRONG</t>
  </si>
  <si>
    <t xml:space="preserve">CHANMI</t>
  </si>
  <si>
    <t xml:space="preserve">JEONGA</t>
  </si>
  <si>
    <t xml:space="preserve">JEONGMI</t>
  </si>
  <si>
    <t xml:space="preserve">JINJU</t>
  </si>
  <si>
    <t xml:space="preserve">KWAK</t>
  </si>
  <si>
    <t xml:space="preserve">JINKYOUNG</t>
  </si>
  <si>
    <t xml:space="preserve">KRRIM</t>
  </si>
  <si>
    <t xml:space="preserve">MIYEON</t>
  </si>
  <si>
    <t xml:space="preserve">SAEMI</t>
  </si>
  <si>
    <t xml:space="preserve">SEGYEONG</t>
  </si>
  <si>
    <t xml:space="preserve">SOLMI</t>
  </si>
  <si>
    <t xml:space="preserve">YOOJEONG</t>
  </si>
  <si>
    <t xml:space="preserve">HYERI</t>
  </si>
  <si>
    <t xml:space="preserve">INJONG</t>
  </si>
  <si>
    <t xml:space="preserve">ARA</t>
  </si>
  <si>
    <t xml:space="preserve">YOO</t>
  </si>
  <si>
    <t xml:space="preserve">ARRAN</t>
  </si>
  <si>
    <t xml:space="preserve">BICHNA</t>
  </si>
  <si>
    <t xml:space="preserve">EUNJEONG</t>
  </si>
  <si>
    <t xml:space="preserve">GAYEONG</t>
  </si>
  <si>
    <t xml:space="preserve">JEONGYOON</t>
  </si>
  <si>
    <t xml:space="preserve">JUNGAH</t>
  </si>
  <si>
    <t xml:space="preserve">MINAH</t>
  </si>
  <si>
    <t xml:space="preserve">MOONJU</t>
  </si>
  <si>
    <t xml:space="preserve">SAEBOM</t>
  </si>
  <si>
    <t xml:space="preserve">AN</t>
  </si>
  <si>
    <t xml:space="preserve">SEUNGHEE</t>
  </si>
  <si>
    <t xml:space="preserve">SOL</t>
  </si>
  <si>
    <t xml:space="preserve">SOLHA</t>
  </si>
  <si>
    <t xml:space="preserve">SOYEON</t>
  </si>
  <si>
    <t xml:space="preserve">YESEUL</t>
  </si>
  <si>
    <t xml:space="preserve">DAEIK</t>
  </si>
  <si>
    <t xml:space="preserve">GYEONGRYEOL</t>
  </si>
  <si>
    <t xml:space="preserve">HYEONSU</t>
  </si>
  <si>
    <t xml:space="preserve">INHA</t>
  </si>
  <si>
    <t xml:space="preserve">JAEHO</t>
  </si>
  <si>
    <t xml:space="preserve">BYUN</t>
  </si>
  <si>
    <t xml:space="preserve">JAIHUN</t>
  </si>
  <si>
    <t xml:space="preserve">JIWOONG</t>
  </si>
  <si>
    <t xml:space="preserve">KYEONGJAE</t>
  </si>
  <si>
    <t xml:space="preserve">MINYOUNG</t>
  </si>
  <si>
    <t xml:space="preserve">MYEONGSEOK</t>
  </si>
  <si>
    <t xml:space="preserve">SEONGHO</t>
  </si>
  <si>
    <t xml:space="preserve">SEUNGBEOM</t>
  </si>
  <si>
    <t xml:space="preserve">SEUNGWON</t>
  </si>
  <si>
    <t xml:space="preserve">SUH YUN</t>
  </si>
  <si>
    <t xml:space="preserve">SUKWOO</t>
  </si>
  <si>
    <t xml:space="preserve">WOON</t>
  </si>
  <si>
    <t xml:space="preserve">TAEHUN</t>
  </si>
  <si>
    <t xml:space="preserve">WAN</t>
  </si>
  <si>
    <t xml:space="preserve">HEU</t>
  </si>
  <si>
    <t xml:space="preserve">WONJAE</t>
  </si>
  <si>
    <t xml:space="preserve">YOHAN</t>
  </si>
  <si>
    <t xml:space="preserve">CHEON</t>
  </si>
  <si>
    <t xml:space="preserve">YONGHAN</t>
  </si>
  <si>
    <t xml:space="preserve">CHANSUK</t>
  </si>
  <si>
    <t xml:space="preserve">DAEHOON</t>
  </si>
  <si>
    <t xml:space="preserve">DONGGUK</t>
  </si>
  <si>
    <t xml:space="preserve">DONGHYUN</t>
  </si>
  <si>
    <t xml:space="preserve">GILSOO</t>
  </si>
  <si>
    <t xml:space="preserve">HOHYEONG</t>
  </si>
  <si>
    <t xml:space="preserve">HYUKJIN</t>
  </si>
  <si>
    <t xml:space="preserve">HYUNSHIK</t>
  </si>
  <si>
    <t xml:space="preserve">JONGCHAN</t>
  </si>
  <si>
    <t xml:space="preserve">JUHYUNG</t>
  </si>
  <si>
    <t xml:space="preserve">KYUTAEK</t>
  </si>
  <si>
    <t xml:space="preserve">KYUWON</t>
  </si>
  <si>
    <t xml:space="preserve">MYUNGJE</t>
  </si>
  <si>
    <t xml:space="preserve">SEUNGWOO</t>
  </si>
  <si>
    <t xml:space="preserve">SEOK</t>
  </si>
  <si>
    <t xml:space="preserve">SIKWON</t>
  </si>
  <si>
    <t xml:space="preserve">TAEMOON</t>
  </si>
  <si>
    <t xml:space="preserve">WON</t>
  </si>
  <si>
    <t xml:space="preserve">WOORINARA</t>
  </si>
  <si>
    <t xml:space="preserve">YEONBIN</t>
  </si>
  <si>
    <t xml:space="preserve">YEONHO</t>
  </si>
  <si>
    <t xml:space="preserve">YOUNGSEOB</t>
  </si>
  <si>
    <t xml:space="preserve">BYEONGHUN</t>
  </si>
  <si>
    <t xml:space="preserve">CHANGI</t>
  </si>
  <si>
    <t xml:space="preserve">CHEOLHO</t>
  </si>
  <si>
    <t xml:space="preserve">DAEWOON</t>
  </si>
  <si>
    <t xml:space="preserve">HEIJIN</t>
  </si>
  <si>
    <t xml:space="preserve">INMOOK</t>
  </si>
  <si>
    <t xml:space="preserve">JEYEUP</t>
  </si>
  <si>
    <t xml:space="preserve">JINWOOK</t>
  </si>
  <si>
    <t xml:space="preserve">JONGHYUN</t>
  </si>
  <si>
    <t xml:space="preserve">KWUY JOONG</t>
  </si>
  <si>
    <t xml:space="preserve">KYEONGMAN</t>
  </si>
  <si>
    <t xml:space="preserve">HEO</t>
  </si>
  <si>
    <t xml:space="preserve">KYUHWAN</t>
  </si>
  <si>
    <t xml:space="preserve">HAM</t>
  </si>
  <si>
    <t xml:space="preserve">MINSUNG</t>
  </si>
  <si>
    <t xml:space="preserve">YOU</t>
  </si>
  <si>
    <t xml:space="preserve">SEONYONG</t>
  </si>
  <si>
    <t xml:space="preserve">SEUNGHO</t>
  </si>
  <si>
    <t xml:space="preserve">YONGWON</t>
  </si>
  <si>
    <t xml:space="preserve">YOUNGDAE</t>
  </si>
  <si>
    <t xml:space="preserve">YOUNGWOO</t>
  </si>
  <si>
    <t xml:space="preserve">MOONCHUL</t>
  </si>
  <si>
    <t xml:space="preserve">DONGMIN</t>
  </si>
  <si>
    <t xml:space="preserve">DONGMUN</t>
  </si>
  <si>
    <t xml:space="preserve">HEEJAE</t>
  </si>
  <si>
    <t xml:space="preserve">HEONKUON</t>
  </si>
  <si>
    <t xml:space="preserve">HUN</t>
  </si>
  <si>
    <t xml:space="preserve">HYESEONG</t>
  </si>
  <si>
    <t xml:space="preserve">HYUNJIN</t>
  </si>
  <si>
    <t xml:space="preserve">JOOSEONG</t>
  </si>
  <si>
    <t xml:space="preserve">JUNGYU</t>
  </si>
  <si>
    <t xml:space="preserve">KIYEOL</t>
  </si>
  <si>
    <t xml:space="preserve">KYUNGHOON</t>
  </si>
  <si>
    <t xml:space="preserve">KYUNGSU</t>
  </si>
  <si>
    <t xml:space="preserve">MINJOO</t>
  </si>
  <si>
    <t xml:space="preserve">MYEONGSEOP</t>
  </si>
  <si>
    <t xml:space="preserve">MYUNGBONG</t>
  </si>
  <si>
    <t xml:space="preserve">SANGWOON</t>
  </si>
  <si>
    <t xml:space="preserve">SEONUK</t>
  </si>
  <si>
    <t xml:space="preserve">SEUNGYONG</t>
  </si>
  <si>
    <t xml:space="preserve">SEWOOK</t>
  </si>
  <si>
    <t xml:space="preserve">SOONKIL</t>
  </si>
  <si>
    <t xml:space="preserve">TAEJIN</t>
  </si>
  <si>
    <t xml:space="preserve">BAE HOON</t>
  </si>
  <si>
    <t xml:space="preserve">BYUNGWOO</t>
  </si>
  <si>
    <t xml:space="preserve">CHANGMIN</t>
  </si>
  <si>
    <t xml:space="preserve">DONGHOO</t>
  </si>
  <si>
    <t xml:space="preserve">DONGHUN</t>
  </si>
  <si>
    <t xml:space="preserve">HOYOUNG</t>
  </si>
  <si>
    <t xml:space="preserve">HYUN</t>
  </si>
  <si>
    <t xml:space="preserve">JAEHYUN</t>
  </si>
  <si>
    <t xml:space="preserve">JAESEOK</t>
  </si>
  <si>
    <t xml:space="preserve">JONGBIN</t>
  </si>
  <si>
    <t xml:space="preserve">JOONTAE</t>
  </si>
  <si>
    <t xml:space="preserve">JUNHO</t>
  </si>
  <si>
    <t xml:space="preserve">KO</t>
  </si>
  <si>
    <t xml:space="preserve">KWONWOO</t>
  </si>
  <si>
    <t xml:space="preserve">MINHYUN</t>
  </si>
  <si>
    <t xml:space="preserve">MYEONG SEOB</t>
  </si>
  <si>
    <t xml:space="preserve">MYUNGSUB</t>
  </si>
  <si>
    <t xml:space="preserve">YONGSIK</t>
  </si>
  <si>
    <t xml:space="preserve">JIHOON</t>
  </si>
  <si>
    <t xml:space="preserve">KYEORE</t>
  </si>
  <si>
    <t xml:space="preserve">SEJIN</t>
  </si>
  <si>
    <t xml:space="preserve">CHANGBIN</t>
  </si>
  <si>
    <t xml:space="preserve">DAEYUN</t>
  </si>
  <si>
    <t xml:space="preserve">DONGEON</t>
  </si>
  <si>
    <t xml:space="preserve">GUNMO</t>
  </si>
  <si>
    <t xml:space="preserve">HEESUNG</t>
  </si>
  <si>
    <t xml:space="preserve">HYEONSEUNG</t>
  </si>
  <si>
    <t xml:space="preserve">HYUNMIN</t>
  </si>
  <si>
    <t xml:space="preserve">JAEWOOK</t>
  </si>
  <si>
    <t xml:space="preserve">JEONGSOO</t>
  </si>
  <si>
    <t xml:space="preserve">JINYOUNG</t>
  </si>
  <si>
    <t xml:space="preserve">KEUNHO</t>
  </si>
  <si>
    <t xml:space="preserve">RYU</t>
  </si>
  <si>
    <t xml:space="preserve">KYODON</t>
  </si>
  <si>
    <t xml:space="preserve">IN</t>
  </si>
  <si>
    <t xml:space="preserve">SANGBIN</t>
  </si>
  <si>
    <t xml:space="preserve">SANGJE</t>
  </si>
  <si>
    <t xml:space="preserve">SEONGGO</t>
  </si>
  <si>
    <t xml:space="preserve">TAEGON</t>
  </si>
  <si>
    <t xml:space="preserve">TAEJUN</t>
  </si>
  <si>
    <t xml:space="preserve">BAE</t>
  </si>
  <si>
    <t xml:space="preserve">TAESEON</t>
  </si>
  <si>
    <t xml:space="preserve">YUNSEOK</t>
  </si>
  <si>
    <t xml:space="preserve">BONGSOO</t>
  </si>
  <si>
    <t xml:space="preserve">DAEYEOL</t>
  </si>
  <si>
    <t xml:space="preserve">DONGYOON</t>
  </si>
  <si>
    <t xml:space="preserve">HYEOKSIN</t>
  </si>
  <si>
    <t xml:space="preserve">HYEONGS</t>
  </si>
  <si>
    <t xml:space="preserve">HYUNJUN</t>
  </si>
  <si>
    <t xml:space="preserve">JAEGWANG</t>
  </si>
  <si>
    <t xml:space="preserve">JEASEUNG</t>
  </si>
  <si>
    <t xml:space="preserve">KOO</t>
  </si>
  <si>
    <t xml:space="preserve">YONGBEOM</t>
  </si>
  <si>
    <t xml:space="preserve">YONGHYUN</t>
  </si>
  <si>
    <t xml:space="preserve">YOUNGCHEOL</t>
  </si>
  <si>
    <t xml:space="preserve">YOUNGHAN</t>
  </si>
  <si>
    <t xml:space="preserve">JUNGSOO</t>
  </si>
  <si>
    <t xml:space="preserve">BEOMCHEON</t>
  </si>
  <si>
    <t xml:space="preserve">CHOLHO</t>
  </si>
  <si>
    <t xml:space="preserve">GEUNIL</t>
  </si>
  <si>
    <t xml:space="preserve">HOHYUN</t>
  </si>
  <si>
    <t xml:space="preserve">MYUNG</t>
  </si>
  <si>
    <t xml:space="preserve">HYEONJUN</t>
  </si>
  <si>
    <t xml:space="preserve">HYUNSOO</t>
  </si>
  <si>
    <t xml:space="preserve">JEONGHOON</t>
  </si>
  <si>
    <t xml:space="preserve">MOON</t>
  </si>
  <si>
    <t xml:space="preserve">JUNNYOUNG</t>
  </si>
  <si>
    <t xml:space="preserve">KYEONGHOON</t>
  </si>
  <si>
    <t xml:space="preserve">MINSU</t>
  </si>
  <si>
    <t xml:space="preserve">MOONSU</t>
  </si>
  <si>
    <t xml:space="preserve">SANGJUN</t>
  </si>
  <si>
    <t xml:space="preserve">SEONGMIN</t>
  </si>
  <si>
    <t xml:space="preserve">SUKJIN</t>
  </si>
  <si>
    <t xml:space="preserve">YUNBAE</t>
  </si>
  <si>
    <t xml:space="preserve">ABRAR</t>
  </si>
  <si>
    <t xml:space="preserve">AL FAHAD</t>
  </si>
  <si>
    <t xml:space="preserve">KUWAIT</t>
  </si>
  <si>
    <t xml:space="preserve">ALMERSHAD</t>
  </si>
  <si>
    <t xml:space="preserve">FAHAD</t>
  </si>
  <si>
    <t xml:space="preserve">ABDALLAH</t>
  </si>
  <si>
    <t xml:space="preserve">ALENIZI</t>
  </si>
  <si>
    <t xml:space="preserve">OUSAMA</t>
  </si>
  <si>
    <t xml:space="preserve">TURKY</t>
  </si>
  <si>
    <t xml:space="preserve">ELDIAR</t>
  </si>
  <si>
    <t xml:space="preserve">KASMAMBETOV</t>
  </si>
  <si>
    <t xml:space="preserve">KYRGHYZSTAN</t>
  </si>
  <si>
    <t xml:space="preserve">ALIMJAN</t>
  </si>
  <si>
    <t xml:space="preserve">TADIJIBAEV</t>
  </si>
  <si>
    <t xml:space="preserve">RASUL</t>
  </si>
  <si>
    <t xml:space="preserve">ABDURAIM</t>
  </si>
  <si>
    <t xml:space="preserve">KYRGYZSTAN</t>
  </si>
  <si>
    <t xml:space="preserve">MANIVANH</t>
  </si>
  <si>
    <t xml:space="preserve">KHOUNVISET</t>
  </si>
  <si>
    <t xml:space="preserve">LAOS</t>
  </si>
  <si>
    <t xml:space="preserve">VALY</t>
  </si>
  <si>
    <t xml:space="preserve">MATHMANISONE</t>
  </si>
  <si>
    <t xml:space="preserve">KUANGMANY</t>
  </si>
  <si>
    <t xml:space="preserve">THIPPHAKONE</t>
  </si>
  <si>
    <t xml:space="preserve">SISAVANH</t>
  </si>
  <si>
    <t xml:space="preserve">KEOXAYADET</t>
  </si>
  <si>
    <t xml:space="preserve">DOUANGSIVILAY</t>
  </si>
  <si>
    <t xml:space="preserve">PHIMMASONE</t>
  </si>
  <si>
    <t xml:space="preserve">SONEXAY</t>
  </si>
  <si>
    <t xml:space="preserve">MANGKHEAY</t>
  </si>
  <si>
    <t xml:space="preserve">PHOUT</t>
  </si>
  <si>
    <t xml:space="preserve">THAMMAVONG</t>
  </si>
  <si>
    <t xml:space="preserve">SAYSANA</t>
  </si>
  <si>
    <t xml:space="preserve">VANNAVONG</t>
  </si>
  <si>
    <t xml:space="preserve">SAWATVILAY</t>
  </si>
  <si>
    <t xml:space="preserve">ELYSE</t>
  </si>
  <si>
    <t xml:space="preserve">CHAKAR</t>
  </si>
  <si>
    <t xml:space="preserve">LEBANON</t>
  </si>
  <si>
    <t xml:space="preserve">PAOLI</t>
  </si>
  <si>
    <t xml:space="preserve">ODETTE</t>
  </si>
  <si>
    <t xml:space="preserve">MALKOUN</t>
  </si>
  <si>
    <t xml:space="preserve">BOU JAODE</t>
  </si>
  <si>
    <t xml:space="preserve">HADY</t>
  </si>
  <si>
    <t xml:space="preserve">KARAM</t>
  </si>
  <si>
    <t xml:space="preserve">ELIAS EL</t>
  </si>
  <si>
    <t xml:space="preserve">HAYEK</t>
  </si>
  <si>
    <t xml:space="preserve">HAIDAR</t>
  </si>
  <si>
    <t xml:space="preserve">KHADRA</t>
  </si>
  <si>
    <t xml:space="preserve">LEONARDO </t>
  </si>
  <si>
    <t xml:space="preserve">CHEIBAN</t>
  </si>
  <si>
    <t xml:space="preserve">MICHEL</t>
  </si>
  <si>
    <t xml:space="preserve">SAMAHA</t>
  </si>
  <si>
    <t xml:space="preserve">MAKDESSI</t>
  </si>
  <si>
    <t xml:space="preserve">JAD</t>
  </si>
  <si>
    <t xml:space="preserve">YASHOU</t>
  </si>
  <si>
    <t xml:space="preserve">MOUSSALI</t>
  </si>
  <si>
    <t xml:space="preserve">ELIAS</t>
  </si>
  <si>
    <t xml:space="preserve">EL HEDARI</t>
  </si>
  <si>
    <t xml:space="preserve">LINEO</t>
  </si>
  <si>
    <t xml:space="preserve">MOCHESANE</t>
  </si>
  <si>
    <t xml:space="preserve">LESOTHO</t>
  </si>
  <si>
    <t xml:space="preserve">TSUNYANE</t>
  </si>
  <si>
    <t xml:space="preserve">HETHANG</t>
  </si>
  <si>
    <t xml:space="preserve">KHOTHATSO</t>
  </si>
  <si>
    <t xml:space="preserve">LEKANYANE</t>
  </si>
  <si>
    <t xml:space="preserve">LIAU</t>
  </si>
  <si>
    <t xml:space="preserve">MOLIKOE</t>
  </si>
  <si>
    <t xml:space="preserve">LETSIETSA</t>
  </si>
  <si>
    <t xml:space="preserve">THABO</t>
  </si>
  <si>
    <t xml:space="preserve">TUPANE</t>
  </si>
  <si>
    <t xml:space="preserve">HAWAA</t>
  </si>
  <si>
    <t xml:space="preserve">LIBYA</t>
  </si>
  <si>
    <t xml:space="preserve">HAWA</t>
  </si>
  <si>
    <t xml:space="preserve">DOSH</t>
  </si>
  <si>
    <t xml:space="preserve">NESSREN</t>
  </si>
  <si>
    <t xml:space="preserve">EDBEB</t>
  </si>
  <si>
    <t xml:space="preserve">MOHAMED FARG</t>
  </si>
  <si>
    <t xml:space="preserve">SALEM TLISH</t>
  </si>
  <si>
    <t xml:space="preserve">ZUHIR</t>
  </si>
  <si>
    <t xml:space="preserve">JLIDI</t>
  </si>
  <si>
    <t xml:space="preserve">ABDUROUF MOHAMED</t>
  </si>
  <si>
    <t xml:space="preserve">GERWASH</t>
  </si>
  <si>
    <t xml:space="preserve">BELGASEM FARAJ</t>
  </si>
  <si>
    <t xml:space="preserve">SALAHEDDINE</t>
  </si>
  <si>
    <t xml:space="preserve">KHALIFA KHIRI</t>
  </si>
  <si>
    <t xml:space="preserve">TAHA</t>
  </si>
  <si>
    <t xml:space="preserve">AL ASWED</t>
  </si>
  <si>
    <t xml:space="preserve">FATHY</t>
  </si>
  <si>
    <t xml:space="preserve">KERWASH</t>
  </si>
  <si>
    <t xml:space="preserve">EL FITOURI</t>
  </si>
  <si>
    <t xml:space="preserve">NAJMI</t>
  </si>
  <si>
    <t xml:space="preserve">ZAGOUZI</t>
  </si>
  <si>
    <t xml:space="preserve">NOUREDDINE JAMAL</t>
  </si>
  <si>
    <t xml:space="preserve">ABU ELAROUGH</t>
  </si>
  <si>
    <t xml:space="preserve">ABDEL NASER</t>
  </si>
  <si>
    <t xml:space="preserve">MOUSA</t>
  </si>
  <si>
    <t xml:space="preserve">BADREDDINE</t>
  </si>
  <si>
    <t xml:space="preserve">ISMAEL</t>
  </si>
  <si>
    <t xml:space="preserve">JMAL HADEA</t>
  </si>
  <si>
    <t xml:space="preserve">ABRAHEM ABDALALEGAMAL</t>
  </si>
  <si>
    <t xml:space="preserve">KHALFUNI</t>
  </si>
  <si>
    <t xml:space="preserve">BADREDDIN</t>
  </si>
  <si>
    <t xml:space="preserve">ZANGARINI</t>
  </si>
  <si>
    <t xml:space="preserve">LUXEMBOURG</t>
  </si>
  <si>
    <t xml:space="preserve">BIDINGER</t>
  </si>
  <si>
    <t xml:space="preserve">JING RONG</t>
  </si>
  <si>
    <t xml:space="preserve">MACAO</t>
  </si>
  <si>
    <t xml:space="preserve">QUING</t>
  </si>
  <si>
    <t xml:space="preserve">JUNNAN</t>
  </si>
  <si>
    <t xml:space="preserve">SOI CHUN</t>
  </si>
  <si>
    <t xml:space="preserve">WONG</t>
  </si>
  <si>
    <t xml:space="preserve">VOLASOA</t>
  </si>
  <si>
    <t xml:space="preserve">RABEHOLINANTENAINA</t>
  </si>
  <si>
    <t xml:space="preserve">MADAGASCAR</t>
  </si>
  <si>
    <t xml:space="preserve">FANJANIRINA HANITRINIAINA</t>
  </si>
  <si>
    <t xml:space="preserve">RAKOTONDRASOA</t>
  </si>
  <si>
    <t xml:space="preserve">NIAINA BETTY HARA</t>
  </si>
  <si>
    <t xml:space="preserve">MARIANNE NIRINA</t>
  </si>
  <si>
    <t xml:space="preserve">AUDREY</t>
  </si>
  <si>
    <t xml:space="preserve">RANDRIAMANDRATO</t>
  </si>
  <si>
    <t xml:space="preserve">MARCELLIN</t>
  </si>
  <si>
    <t xml:space="preserve">RAFANOMEZANTSOA</t>
  </si>
  <si>
    <t xml:space="preserve">RABENIALA RUA</t>
  </si>
  <si>
    <t xml:space="preserve">FENOSOA</t>
  </si>
  <si>
    <t xml:space="preserve">NOEL JEAN HONORIN</t>
  </si>
  <si>
    <t xml:space="preserve">RANDRIAMANDIMBY</t>
  </si>
  <si>
    <t xml:space="preserve">HERAN</t>
  </si>
  <si>
    <t xml:space="preserve">RANDRIANTSOA</t>
  </si>
  <si>
    <t xml:space="preserve">JAOTIANA</t>
  </si>
  <si>
    <t xml:space="preserve">DESIRE</t>
  </si>
  <si>
    <t xml:space="preserve">FALINIRINA NJATO</t>
  </si>
  <si>
    <t xml:space="preserve">RASABOTSY</t>
  </si>
  <si>
    <t xml:space="preserve">HONORAT</t>
  </si>
  <si>
    <t xml:space="preserve">RANDRIANATOANDRO</t>
  </si>
  <si>
    <t xml:space="preserve">ANDRY</t>
  </si>
  <si>
    <t xml:space="preserve">RAKOTOARISOA</t>
  </si>
  <si>
    <t xml:space="preserve">NURUL ASFAHLINA</t>
  </si>
  <si>
    <t xml:space="preserve">MOHAMED JOHARI </t>
  </si>
  <si>
    <t xml:space="preserve">MALAYSIA</t>
  </si>
  <si>
    <t xml:space="preserve">ELAINE SHUEH</t>
  </si>
  <si>
    <t xml:space="preserve">TEO</t>
  </si>
  <si>
    <t xml:space="preserve">NURUL</t>
  </si>
  <si>
    <t xml:space="preserve">NADIA MAHMAT</t>
  </si>
  <si>
    <t xml:space="preserve">RYAN CHONG WY</t>
  </si>
  <si>
    <t xml:space="preserve">LUNN</t>
  </si>
  <si>
    <t xml:space="preserve">PETRUS</t>
  </si>
  <si>
    <t xml:space="preserve">RUSFREDY</t>
  </si>
  <si>
    <t xml:space="preserve">RYAN</t>
  </si>
  <si>
    <t xml:space="preserve">CHONG</t>
  </si>
  <si>
    <t xml:space="preserve">MOHD AFIFUDDIN</t>
  </si>
  <si>
    <t xml:space="preserve">BIN OMAR SIDEK</t>
  </si>
  <si>
    <t xml:space="preserve">ALWI</t>
  </si>
  <si>
    <t xml:space="preserve">Malaysia</t>
  </si>
  <si>
    <t xml:space="preserve">ABDILLA</t>
  </si>
  <si>
    <t xml:space="preserve">AMINATA</t>
  </si>
  <si>
    <t xml:space="preserve">MAKOU TRAORE</t>
  </si>
  <si>
    <t xml:space="preserve">MALI</t>
  </si>
  <si>
    <t xml:space="preserve">DIAHARA</t>
  </si>
  <si>
    <t xml:space="preserve">TOURE</t>
  </si>
  <si>
    <t xml:space="preserve">AMINATA OUMOU</t>
  </si>
  <si>
    <t xml:space="preserve">TRAORE</t>
  </si>
  <si>
    <t xml:space="preserve">KADIATOU</t>
  </si>
  <si>
    <t xml:space="preserve">DIALLO</t>
  </si>
  <si>
    <t xml:space="preserve">DOUMBIA</t>
  </si>
  <si>
    <t xml:space="preserve">NIANG</t>
  </si>
  <si>
    <t xml:space="preserve">COULIBALY</t>
  </si>
  <si>
    <t xml:space="preserve">OUMAR</t>
  </si>
  <si>
    <t xml:space="preserve">DABA MODIBO</t>
  </si>
  <si>
    <t xml:space="preserve">KEITA</t>
  </si>
  <si>
    <t xml:space="preserve">JASON</t>
  </si>
  <si>
    <t xml:space="preserve">SAM</t>
  </si>
  <si>
    <t xml:space="preserve">MARSHALL ISLANDS</t>
  </si>
  <si>
    <t xml:space="preserve">FRANCINE</t>
  </si>
  <si>
    <t xml:space="preserve">LAHELY</t>
  </si>
  <si>
    <t xml:space="preserve">MARTINIQUE</t>
  </si>
  <si>
    <t xml:space="preserve">PATERSON</t>
  </si>
  <si>
    <t xml:space="preserve">MAURITIUS</t>
  </si>
  <si>
    <t xml:space="preserve">SYLVSTERE</t>
  </si>
  <si>
    <t xml:space="preserve">YOON TANG</t>
  </si>
  <si>
    <t xml:space="preserve">BRENDA DENNIS</t>
  </si>
  <si>
    <t xml:space="preserve">SAN PEDRO</t>
  </si>
  <si>
    <t xml:space="preserve">MEXICO</t>
  </si>
  <si>
    <t xml:space="preserve">ISIS ASTRID</t>
  </si>
  <si>
    <t xml:space="preserve">VARGAS LOPEZ</t>
  </si>
  <si>
    <t xml:space="preserve">JIMENA</t>
  </si>
  <si>
    <t xml:space="preserve">REBOLLEDO</t>
  </si>
  <si>
    <t xml:space="preserve">ROJO RODRIGUEZ</t>
  </si>
  <si>
    <t xml:space="preserve">LUISA ALEJANDRA</t>
  </si>
  <si>
    <t xml:space="preserve">MARTINEZ MARIN</t>
  </si>
  <si>
    <t xml:space="preserve">MARIANGEL</t>
  </si>
  <si>
    <t xml:space="preserve">SALOMON</t>
  </si>
  <si>
    <t xml:space="preserve">MELISSA ANDREA</t>
  </si>
  <si>
    <t xml:space="preserve">SALAZAR SEPULVEDA</t>
  </si>
  <si>
    <t xml:space="preserve">ITZEL ADILENE</t>
  </si>
  <si>
    <t xml:space="preserve">MANJARREZ BASTIDAS</t>
  </si>
  <si>
    <t xml:space="preserve">SARAH DANIELA</t>
  </si>
  <si>
    <t xml:space="preserve">PADILLA</t>
  </si>
  <si>
    <t xml:space="preserve">SANCHEZ</t>
  </si>
  <si>
    <t xml:space="preserve">ELDA</t>
  </si>
  <si>
    <t xml:space="preserve">CERVANTES TREJO</t>
  </si>
  <si>
    <t xml:space="preserve">JANETE</t>
  </si>
  <si>
    <t xml:space="preserve">ALEGRIA PENA</t>
  </si>
  <si>
    <t xml:space="preserve">ESPINOZA MORALES</t>
  </si>
  <si>
    <t xml:space="preserve">VANESSA</t>
  </si>
  <si>
    <t xml:space="preserve">GALLEGOS RICARDEZ</t>
  </si>
  <si>
    <t xml:space="preserve">DAYANE</t>
  </si>
  <si>
    <t xml:space="preserve">GUTIERREZ BARRON</t>
  </si>
  <si>
    <t xml:space="preserve">DIANA LARA</t>
  </si>
  <si>
    <t xml:space="preserve">GARCIA MACIAS</t>
  </si>
  <si>
    <t xml:space="preserve">OLIVIA MARLETE</t>
  </si>
  <si>
    <t xml:space="preserve">PUENTE SALAZAR</t>
  </si>
  <si>
    <t xml:space="preserve">XIMENA</t>
  </si>
  <si>
    <t xml:space="preserve">ALBA VELIA</t>
  </si>
  <si>
    <t xml:space="preserve">MACARIO CRUZ</t>
  </si>
  <si>
    <t xml:space="preserve">FELIX</t>
  </si>
  <si>
    <t xml:space="preserve">IRMA EDITH</t>
  </si>
  <si>
    <t xml:space="preserve">CONTRERAS RODRIGUEZ</t>
  </si>
  <si>
    <t xml:space="preserve">JESSICA RENEE</t>
  </si>
  <si>
    <t xml:space="preserve">CHAVEZ RIVERA</t>
  </si>
  <si>
    <t xml:space="preserve">KARLA</t>
  </si>
  <si>
    <t xml:space="preserve">HANDEL TREVINO, JR</t>
  </si>
  <si>
    <t xml:space="preserve">ROSA EMMA</t>
  </si>
  <si>
    <t xml:space="preserve">REYNA PENALOZA</t>
  </si>
  <si>
    <t xml:space="preserve">ROBLES</t>
  </si>
  <si>
    <t xml:space="preserve">OVIEDO CARDENAS</t>
  </si>
  <si>
    <t xml:space="preserve">MONICA ANDREA</t>
  </si>
  <si>
    <t xml:space="preserve">PAULINA</t>
  </si>
  <si>
    <t xml:space="preserve">BALINAS IIRA</t>
  </si>
  <si>
    <t xml:space="preserve">CAROLINA</t>
  </si>
  <si>
    <t xml:space="preserve">ACOSTA ALVAREZ</t>
  </si>
  <si>
    <t xml:space="preserve">PAULET</t>
  </si>
  <si>
    <t xml:space="preserve">LOZANO</t>
  </si>
  <si>
    <t xml:space="preserve">EDNA GISEL</t>
  </si>
  <si>
    <t xml:space="preserve">DIAZ ACEVEDO</t>
  </si>
  <si>
    <t xml:space="preserve">HORTENCIA</t>
  </si>
  <si>
    <t xml:space="preserve">JACQUELINE ROSE</t>
  </si>
  <si>
    <t xml:space="preserve">GALLOWAY SANCHEZ</t>
  </si>
  <si>
    <t xml:space="preserve">SARAHI</t>
  </si>
  <si>
    <t xml:space="preserve">PEREZ HERNANDEZ</t>
  </si>
  <si>
    <t xml:space="preserve">VICTORIA CATARINA</t>
  </si>
  <si>
    <t xml:space="preserve">HEREDIA TAMEZ</t>
  </si>
  <si>
    <t xml:space="preserve">MARIA DEL ROSARIO</t>
  </si>
  <si>
    <t xml:space="preserve">ESPINOZA</t>
  </si>
  <si>
    <t xml:space="preserve">VERONICA NATALI</t>
  </si>
  <si>
    <t xml:space="preserve">HERNANDEZ CORREA</t>
  </si>
  <si>
    <t xml:space="preserve">BRICEIDA</t>
  </si>
  <si>
    <t xml:space="preserve">ACOSTA BALAREZO</t>
  </si>
  <si>
    <t xml:space="preserve">RUIZ LOPEZ</t>
  </si>
  <si>
    <t xml:space="preserve">BERNARD ROLON</t>
  </si>
  <si>
    <t xml:space="preserve">EDGAR OSVALDO</t>
  </si>
  <si>
    <t xml:space="preserve">SANCHEZ REYES</t>
  </si>
  <si>
    <t xml:space="preserve">CAVAZOS BAROCIO</t>
  </si>
  <si>
    <t xml:space="preserve">LUIS</t>
  </si>
  <si>
    <t xml:space="preserve">MARSICAL</t>
  </si>
  <si>
    <t xml:space="preserve">RODOLFO</t>
  </si>
  <si>
    <t xml:space="preserve">OSORNIO NUNEZ</t>
  </si>
  <si>
    <t xml:space="preserve">ROMUALDO ANDRES</t>
  </si>
  <si>
    <t xml:space="preserve">SALAZAR</t>
  </si>
  <si>
    <t xml:space="preserve">CESAR ROMAN</t>
  </si>
  <si>
    <t xml:space="preserve">RODRIGUEZ HERNANDEZ</t>
  </si>
  <si>
    <t xml:space="preserve">VILLA VALDEZ</t>
  </si>
  <si>
    <t xml:space="preserve">IRVING ARMANDO</t>
  </si>
  <si>
    <t xml:space="preserve">DELGADO AVILA</t>
  </si>
  <si>
    <t xml:space="preserve">CARLOS RUBEN</t>
  </si>
  <si>
    <t xml:space="preserve">NAVARRO VALDEZ</t>
  </si>
  <si>
    <t xml:space="preserve">DAMIAN ALEJANDRO</t>
  </si>
  <si>
    <t xml:space="preserve">VILLA</t>
  </si>
  <si>
    <t xml:space="preserve">GARCIA DE LEON</t>
  </si>
  <si>
    <t xml:space="preserve">GUILLERMO</t>
  </si>
  <si>
    <t xml:space="preserve">SALVADOR</t>
  </si>
  <si>
    <t xml:space="preserve">ALDRETTE</t>
  </si>
  <si>
    <t xml:space="preserve">ALFONSO</t>
  </si>
  <si>
    <t xml:space="preserve">VICTORIA ESPINOZA</t>
  </si>
  <si>
    <t xml:space="preserve">BENITEZ SANDOVAL</t>
  </si>
  <si>
    <t xml:space="preserve">ZORAGOZA</t>
  </si>
  <si>
    <t xml:space="preserve">SAUL</t>
  </si>
  <si>
    <t xml:space="preserve">GUTIERREZ</t>
  </si>
  <si>
    <t xml:space="preserve">MATA</t>
  </si>
  <si>
    <t xml:space="preserve">ABEL</t>
  </si>
  <si>
    <t xml:space="preserve">MENDOZA MORA</t>
  </si>
  <si>
    <t xml:space="preserve">ADOLFO</t>
  </si>
  <si>
    <t xml:space="preserve">RAMIREZ RODRIGUEZ</t>
  </si>
  <si>
    <t xml:space="preserve">GONZALEZ CRUZ</t>
  </si>
  <si>
    <t xml:space="preserve">ERICK</t>
  </si>
  <si>
    <t xml:space="preserve">IDULIO</t>
  </si>
  <si>
    <t xml:space="preserve">ISLAS GOMEZ</t>
  </si>
  <si>
    <t xml:space="preserve">GOMEZ ZARAGOZA</t>
  </si>
  <si>
    <t xml:space="preserve">ISSAC RAMON</t>
  </si>
  <si>
    <t xml:space="preserve">VASQUEZ</t>
  </si>
  <si>
    <t xml:space="preserve">RUBEN</t>
  </si>
  <si>
    <t xml:space="preserve">MORENO SANCHEZ</t>
  </si>
  <si>
    <t xml:space="preserve">RIU</t>
  </si>
  <si>
    <t xml:space="preserve">FELIPE FELIX</t>
  </si>
  <si>
    <t xml:space="preserve">FERNANDO SALVADOR</t>
  </si>
  <si>
    <t xml:space="preserve">CORRAL ORTEGA</t>
  </si>
  <si>
    <t xml:space="preserve">ENCINAS</t>
  </si>
  <si>
    <t xml:space="preserve">BORGES</t>
  </si>
  <si>
    <t xml:space="preserve">URIEL AVIGDOR</t>
  </si>
  <si>
    <t xml:space="preserve">ADRIANO RUIZ</t>
  </si>
  <si>
    <t xml:space="preserve">ARTURO</t>
  </si>
  <si>
    <t xml:space="preserve">FARIAS EDROSO</t>
  </si>
  <si>
    <t xml:space="preserve">LAARA</t>
  </si>
  <si>
    <t xml:space="preserve">JAIME</t>
  </si>
  <si>
    <t xml:space="preserve">BARRON BLANCO</t>
  </si>
  <si>
    <t xml:space="preserve">JOSE LUIS</t>
  </si>
  <si>
    <t xml:space="preserve">RAMIREZ MONROY</t>
  </si>
  <si>
    <t xml:space="preserve">RENE LIZARRAGA</t>
  </si>
  <si>
    <t xml:space="preserve">VALENZUELA</t>
  </si>
  <si>
    <t xml:space="preserve">SERGIO ABRAHAM</t>
  </si>
  <si>
    <t xml:space="preserve">GURROLA ALVAREZ</t>
  </si>
  <si>
    <t xml:space="preserve">ARTURO ALBERTO</t>
  </si>
  <si>
    <t xml:space="preserve">JESUS ABRAHAM</t>
  </si>
  <si>
    <t xml:space="preserve">TORRES ALCALA</t>
  </si>
  <si>
    <t xml:space="preserve">PAJARITO</t>
  </si>
  <si>
    <t xml:space="preserve">OCELOTZIN</t>
  </si>
  <si>
    <t xml:space="preserve">SANCHEZ ENRIQUEZ</t>
  </si>
  <si>
    <t xml:space="preserve">RIGOBERTO ADRIAN</t>
  </si>
  <si>
    <t xml:space="preserve">SANCHEZ MORALEZ</t>
  </si>
  <si>
    <t xml:space="preserve">PEREZ RODRIGUEZ</t>
  </si>
  <si>
    <t xml:space="preserve">IULIA</t>
  </si>
  <si>
    <t xml:space="preserve">LATUS</t>
  </si>
  <si>
    <t xml:space="preserve">MOLDOVA</t>
  </si>
  <si>
    <t xml:space="preserve">ANDREI</t>
  </si>
  <si>
    <t xml:space="preserve">ROTARU</t>
  </si>
  <si>
    <t xml:space="preserve">VLADISLLAV</t>
  </si>
  <si>
    <t xml:space="preserve">ARVENTII</t>
  </si>
  <si>
    <t xml:space="preserve">ANOUK</t>
  </si>
  <si>
    <t xml:space="preserve">DORIA</t>
  </si>
  <si>
    <t xml:space="preserve">MONACO</t>
  </si>
  <si>
    <t xml:space="preserve">DOUALA</t>
  </si>
  <si>
    <t xml:space="preserve">YANJINIKHAM</t>
  </si>
  <si>
    <t xml:space="preserve">SAMDANSUREN</t>
  </si>
  <si>
    <t xml:space="preserve">MONGOLIA</t>
  </si>
  <si>
    <t xml:space="preserve">ENKHTAIVAN</t>
  </si>
  <si>
    <t xml:space="preserve">KHISHGEE</t>
  </si>
  <si>
    <t xml:space="preserve">BURENBAATAR</t>
  </si>
  <si>
    <t xml:space="preserve">TUYASAIKHAN</t>
  </si>
  <si>
    <t xml:space="preserve">BILGUUN</t>
  </si>
  <si>
    <t xml:space="preserve">KHOSBAYAR</t>
  </si>
  <si>
    <t xml:space="preserve">ERDENEBAATAR</t>
  </si>
  <si>
    <t xml:space="preserve">NARANCHIMEG</t>
  </si>
  <si>
    <t xml:space="preserve">NAIMA</t>
  </si>
  <si>
    <t xml:space="preserve">NADER</t>
  </si>
  <si>
    <t xml:space="preserve">MOROCCO</t>
  </si>
  <si>
    <t xml:space="preserve">HAJIBA</t>
  </si>
  <si>
    <t xml:space="preserve">ENNEHARI</t>
  </si>
  <si>
    <t xml:space="preserve">SANAA</t>
  </si>
  <si>
    <t xml:space="preserve">ATABROUR</t>
  </si>
  <si>
    <t xml:space="preserve">LAMYA</t>
  </si>
  <si>
    <t xml:space="preserve">BEKKALI</t>
  </si>
  <si>
    <t xml:space="preserve">ENNAHARI</t>
  </si>
  <si>
    <t xml:space="preserve">BEKKAL</t>
  </si>
  <si>
    <t xml:space="preserve">HAKIMA</t>
  </si>
  <si>
    <t xml:space="preserve">MESLAHY</t>
  </si>
  <si>
    <t xml:space="preserve">WIAM</t>
  </si>
  <si>
    <t xml:space="preserve">DISLAM</t>
  </si>
  <si>
    <t xml:space="preserve">MAAROUFI</t>
  </si>
  <si>
    <t xml:space="preserve">MOHAMED ALI</t>
  </si>
  <si>
    <t xml:space="preserve">MELGHAGH</t>
  </si>
  <si>
    <t xml:space="preserve">ABDERAHMAN</t>
  </si>
  <si>
    <t xml:space="preserve">GUENNOUNI</t>
  </si>
  <si>
    <t xml:space="preserve">ALI MELGHAGH</t>
  </si>
  <si>
    <t xml:space="preserve">MOHAMED </t>
  </si>
  <si>
    <t xml:space="preserve">SERRAJ</t>
  </si>
  <si>
    <t xml:space="preserve">BOULABHAIEM</t>
  </si>
  <si>
    <t xml:space="preserve">AGOUD</t>
  </si>
  <si>
    <t xml:space="preserve">ISSAM</t>
  </si>
  <si>
    <t xml:space="preserve">CHERNOUBI</t>
  </si>
  <si>
    <t xml:space="preserve">NOUREDDINE</t>
  </si>
  <si>
    <t xml:space="preserve">ZIANI</t>
  </si>
  <si>
    <t xml:space="preserve">EL KHARZAZI</t>
  </si>
  <si>
    <t xml:space="preserve">ABDELKADER</t>
  </si>
  <si>
    <t xml:space="preserve">ZROURI</t>
  </si>
  <si>
    <t xml:space="preserve">JARISSE</t>
  </si>
  <si>
    <t xml:space="preserve">MOZAMBIQUE</t>
  </si>
  <si>
    <t xml:space="preserve">NAIENE</t>
  </si>
  <si>
    <t xml:space="preserve">JUSSARA</t>
  </si>
  <si>
    <t xml:space="preserve">DIAS</t>
  </si>
  <si>
    <t xml:space="preserve">DEOLINDA</t>
  </si>
  <si>
    <t xml:space="preserve">CHACHINE</t>
  </si>
  <si>
    <t xml:space="preserve">ILSA</t>
  </si>
  <si>
    <t xml:space="preserve">ERNESTO</t>
  </si>
  <si>
    <t xml:space="preserve">MUIANGA</t>
  </si>
  <si>
    <t xml:space="preserve">FREDERICO</t>
  </si>
  <si>
    <t xml:space="preserve">NKUALEMBO</t>
  </si>
  <si>
    <t xml:space="preserve">MEQUE</t>
  </si>
  <si>
    <t xml:space="preserve">BOA</t>
  </si>
  <si>
    <t xml:space="preserve">ISSUFO</t>
  </si>
  <si>
    <t xml:space="preserve">FARIZANO</t>
  </si>
  <si>
    <t xml:space="preserve">NHANTUMBO</t>
  </si>
  <si>
    <t xml:space="preserve">KELVIN</t>
  </si>
  <si>
    <t xml:space="preserve">VIRIATO</t>
  </si>
  <si>
    <t xml:space="preserve">NWAY</t>
  </si>
  <si>
    <t xml:space="preserve">MYANMAR</t>
  </si>
  <si>
    <t xml:space="preserve">LAE YEE MON</t>
  </si>
  <si>
    <t xml:space="preserve">HNIN</t>
  </si>
  <si>
    <t xml:space="preserve">VICTORIA</t>
  </si>
  <si>
    <t xml:space="preserve">YWET</t>
  </si>
  <si>
    <t xml:space="preserve">WAHHTUN</t>
  </si>
  <si>
    <t xml:space="preserve">SHEIN</t>
  </si>
  <si>
    <t xml:space="preserve">NAING DWE</t>
  </si>
  <si>
    <t xml:space="preserve">ZA KHAI</t>
  </si>
  <si>
    <t xml:space="preserve">SIAM</t>
  </si>
  <si>
    <t xml:space="preserve">PHYO KYAW</t>
  </si>
  <si>
    <t xml:space="preserve">PYAE</t>
  </si>
  <si>
    <t xml:space="preserve">ZAW HEIN</t>
  </si>
  <si>
    <t xml:space="preserve">KYAW</t>
  </si>
  <si>
    <t xml:space="preserve">MYO TUN</t>
  </si>
  <si>
    <t xml:space="preserve">HA AUNG</t>
  </si>
  <si>
    <t xml:space="preserve">THI</t>
  </si>
  <si>
    <t xml:space="preserve">YAN KO KO</t>
  </si>
  <si>
    <t xml:space="preserve">WAI</t>
  </si>
  <si>
    <t xml:space="preserve">YAN KUMARI</t>
  </si>
  <si>
    <t xml:space="preserve">CHAULAGAIN</t>
  </si>
  <si>
    <t xml:space="preserve">NEPAL</t>
  </si>
  <si>
    <t xml:space="preserve">LAXMI</t>
  </si>
  <si>
    <t xml:space="preserve">RANA</t>
  </si>
  <si>
    <t xml:space="preserve">AYASHA</t>
  </si>
  <si>
    <t xml:space="preserve">SHAKYA</t>
  </si>
  <si>
    <t xml:space="preserve">MANITA</t>
  </si>
  <si>
    <t xml:space="preserve">SAHI</t>
  </si>
  <si>
    <t xml:space="preserve">RASNA</t>
  </si>
  <si>
    <t xml:space="preserve">K.C</t>
  </si>
  <si>
    <t xml:space="preserve">BODINE</t>
  </si>
  <si>
    <t xml:space="preserve">SCHOENMAKERS</t>
  </si>
  <si>
    <t xml:space="preserve">NETHERLANDS</t>
  </si>
  <si>
    <t xml:space="preserve">JENNERIE</t>
  </si>
  <si>
    <t xml:space="preserve">VAN INGEN</t>
  </si>
  <si>
    <t xml:space="preserve">DEBORAH</t>
  </si>
  <si>
    <t xml:space="preserve">LOUZ</t>
  </si>
  <si>
    <t xml:space="preserve">JOYCE</t>
  </si>
  <si>
    <t xml:space="preserve">VAN BAAREN</t>
  </si>
  <si>
    <t xml:space="preserve">MARJOLYN</t>
  </si>
  <si>
    <t xml:space="preserve">ABBINK</t>
  </si>
  <si>
    <t xml:space="preserve">RESHMIE</t>
  </si>
  <si>
    <t xml:space="preserve">OOGINK</t>
  </si>
  <si>
    <t xml:space="preserve">VIKASH</t>
  </si>
  <si>
    <t xml:space="preserve">SEWNUNDUN</t>
  </si>
  <si>
    <t xml:space="preserve">GIORGIO</t>
  </si>
  <si>
    <t xml:space="preserve">JANMAAT</t>
  </si>
  <si>
    <t xml:space="preserve">DJORDY</t>
  </si>
  <si>
    <t xml:space="preserve">RAFIK</t>
  </si>
  <si>
    <t xml:space="preserve">ZOHRI</t>
  </si>
  <si>
    <t xml:space="preserve">DENNIS</t>
  </si>
  <si>
    <t xml:space="preserve">BEKKERS</t>
  </si>
  <si>
    <t xml:space="preserve">REMAK</t>
  </si>
  <si>
    <t xml:space="preserve">AYYOUB</t>
  </si>
  <si>
    <t xml:space="preserve">ENNADIRI</t>
  </si>
  <si>
    <t xml:space="preserve">TOMMY</t>
  </si>
  <si>
    <t xml:space="preserve">MOLLET</t>
  </si>
  <si>
    <t xml:space="preserve">JEROEN</t>
  </si>
  <si>
    <t xml:space="preserve">WANROOIJ</t>
  </si>
  <si>
    <t xml:space="preserve">FERRY</t>
  </si>
  <si>
    <t xml:space="preserve">GREEVINK</t>
  </si>
  <si>
    <t xml:space="preserve">LIANNE</t>
  </si>
  <si>
    <t xml:space="preserve">MULLER</t>
  </si>
  <si>
    <t xml:space="preserve">NETHERLANDS ANTILLES</t>
  </si>
  <si>
    <t xml:space="preserve">AUDY</t>
  </si>
  <si>
    <t xml:space="preserve">TAINO</t>
  </si>
  <si>
    <t xml:space="preserve">CIJNTJE</t>
  </si>
  <si>
    <t xml:space="preserve">ANAIS</t>
  </si>
  <si>
    <t xml:space="preserve">TOURANCHEAU</t>
  </si>
  <si>
    <t xml:space="preserve">NEW CALEDONIA</t>
  </si>
  <si>
    <t xml:space="preserve">DABIN</t>
  </si>
  <si>
    <t xml:space="preserve">LINDSAY</t>
  </si>
  <si>
    <t xml:space="preserve">GAVIN</t>
  </si>
  <si>
    <t xml:space="preserve">MERYL</t>
  </si>
  <si>
    <t xml:space="preserve">MONAWA</t>
  </si>
  <si>
    <t xml:space="preserve">ALANA</t>
  </si>
  <si>
    <t xml:space="preserve">PERALDI</t>
  </si>
  <si>
    <t xml:space="preserve">DORIANNE</t>
  </si>
  <si>
    <t xml:space="preserve">GOHE</t>
  </si>
  <si>
    <t xml:space="preserve">EMERICK</t>
  </si>
  <si>
    <t xml:space="preserve">RONDEAU</t>
  </si>
  <si>
    <t xml:space="preserve">DESGRIPPES</t>
  </si>
  <si>
    <t xml:space="preserve">JULIEN</t>
  </si>
  <si>
    <t xml:space="preserve">ARSAPIN</t>
  </si>
  <si>
    <t xml:space="preserve">ROUBIO</t>
  </si>
  <si>
    <t xml:space="preserve">PEYRONNET</t>
  </si>
  <si>
    <t xml:space="preserve">AXEL</t>
  </si>
  <si>
    <t xml:space="preserve">RAYMOND</t>
  </si>
  <si>
    <t xml:space="preserve">SELIHAMECHE</t>
  </si>
  <si>
    <t xml:space="preserve">STEPHANE</t>
  </si>
  <si>
    <t xml:space="preserve">OUAZANA</t>
  </si>
  <si>
    <t xml:space="preserve">BWARO</t>
  </si>
  <si>
    <t xml:space="preserve">KABAANTI</t>
  </si>
  <si>
    <t xml:space="preserve">WIARD</t>
  </si>
  <si>
    <t xml:space="preserve">RAYMON</t>
  </si>
  <si>
    <t xml:space="preserve">JOHN</t>
  </si>
  <si>
    <t xml:space="preserve">TROUILLET</t>
  </si>
  <si>
    <t xml:space="preserve">AYMERICK</t>
  </si>
  <si>
    <t xml:space="preserve">LECONTE</t>
  </si>
  <si>
    <t xml:space="preserve">KAREL</t>
  </si>
  <si>
    <t xml:space="preserve">ORTHOSIE</t>
  </si>
  <si>
    <t xml:space="preserve">KILDAY</t>
  </si>
  <si>
    <t xml:space="preserve">NEW ZEALAND</t>
  </si>
  <si>
    <t xml:space="preserve">FAULKNER</t>
  </si>
  <si>
    <t xml:space="preserve">ROBIN</t>
  </si>
  <si>
    <t xml:space="preserve">HAYLEY</t>
  </si>
  <si>
    <t xml:space="preserve">SCHOFIELD</t>
  </si>
  <si>
    <t xml:space="preserve">RHIANNON</t>
  </si>
  <si>
    <t xml:space="preserve">O'NEILL</t>
  </si>
  <si>
    <t xml:space="preserve">VERINA</t>
  </si>
  <si>
    <t xml:space="preserve">WIHONGI</t>
  </si>
  <si>
    <t xml:space="preserve">ZHANNA</t>
  </si>
  <si>
    <t xml:space="preserve">SATTSAEVA</t>
  </si>
  <si>
    <t xml:space="preserve">TAELE</t>
  </si>
  <si>
    <t xml:space="preserve">AFIOGA</t>
  </si>
  <si>
    <t xml:space="preserve">WAIMARIEA</t>
  </si>
  <si>
    <t xml:space="preserve">SULLIVAN</t>
  </si>
  <si>
    <t xml:space="preserve">DESMOND</t>
  </si>
  <si>
    <t xml:space="preserve">ALAN</t>
  </si>
  <si>
    <t xml:space="preserve">BRIAN</t>
  </si>
  <si>
    <t xml:space="preserve">LOGAN</t>
  </si>
  <si>
    <t xml:space="preserve">CAMPBELL</t>
  </si>
  <si>
    <t xml:space="preserve">VAUGHN</t>
  </si>
  <si>
    <t xml:space="preserve">BROCK</t>
  </si>
  <si>
    <t xml:space="preserve">MONAGHAN</t>
  </si>
  <si>
    <t xml:space="preserve">SHANE</t>
  </si>
  <si>
    <t xml:space="preserve">PHILPOTT</t>
  </si>
  <si>
    <t xml:space="preserve">REEVE</t>
  </si>
  <si>
    <t xml:space="preserve">DAFYDD</t>
  </si>
  <si>
    <t xml:space="preserve">SANDERS</t>
  </si>
  <si>
    <t xml:space="preserve">DORMAN</t>
  </si>
  <si>
    <t xml:space="preserve">FRANCIS BEACH</t>
  </si>
  <si>
    <t xml:space="preserve">ESTALA</t>
  </si>
  <si>
    <t xml:space="preserve">TIFFER</t>
  </si>
  <si>
    <t xml:space="preserve">NICARAGUA</t>
  </si>
  <si>
    <t xml:space="preserve">RUETYALL</t>
  </si>
  <si>
    <t xml:space="preserve">HERRERA</t>
  </si>
  <si>
    <t xml:space="preserve">JHONY</t>
  </si>
  <si>
    <t xml:space="preserve">LIMAS</t>
  </si>
  <si>
    <t xml:space="preserve">NAFISSA</t>
  </si>
  <si>
    <t xml:space="preserve">SOULEY YAMDOGO</t>
  </si>
  <si>
    <t xml:space="preserve">NIGER</t>
  </si>
  <si>
    <t xml:space="preserve">SOULEYMANE</t>
  </si>
  <si>
    <t xml:space="preserve">AL ZOUMA</t>
  </si>
  <si>
    <t xml:space="preserve">OKORO QUEEN</t>
  </si>
  <si>
    <t xml:space="preserve">OSARO</t>
  </si>
  <si>
    <t xml:space="preserve">NIGERIA</t>
  </si>
  <si>
    <t xml:space="preserve">JOY</t>
  </si>
  <si>
    <t xml:space="preserve">EKHATOR</t>
  </si>
  <si>
    <t xml:space="preserve">DIVINE</t>
  </si>
  <si>
    <t xml:space="preserve">AIDE OMO</t>
  </si>
  <si>
    <t xml:space="preserve">IRENE</t>
  </si>
  <si>
    <t xml:space="preserve">OSULA</t>
  </si>
  <si>
    <t xml:space="preserve">VIVIAN</t>
  </si>
  <si>
    <t xml:space="preserve">AGIKUKO</t>
  </si>
  <si>
    <t xml:space="preserve">LEKA MINI</t>
  </si>
  <si>
    <t xml:space="preserve">BARIDAM</t>
  </si>
  <si>
    <t xml:space="preserve">CHUKWUDI</t>
  </si>
  <si>
    <t xml:space="preserve">ANYAWU</t>
  </si>
  <si>
    <t xml:space="preserve">JOSEPH JOYCE</t>
  </si>
  <si>
    <t xml:space="preserve">MALFIL</t>
  </si>
  <si>
    <t xml:space="preserve">USMAN</t>
  </si>
  <si>
    <t xml:space="preserve">SULALMAN</t>
  </si>
  <si>
    <t xml:space="preserve">JAMILU</t>
  </si>
  <si>
    <t xml:space="preserve">ISAH ADAM</t>
  </si>
  <si>
    <t xml:space="preserve">SUNDAY</t>
  </si>
  <si>
    <t xml:space="preserve">ONOFE</t>
  </si>
  <si>
    <t xml:space="preserve">UCHE</t>
  </si>
  <si>
    <t xml:space="preserve">CHUKWUMERIJE</t>
  </si>
  <si>
    <t xml:space="preserve">CHIKA YAGAZIE</t>
  </si>
  <si>
    <t xml:space="preserve">JANIKE</t>
  </si>
  <si>
    <t xml:space="preserve">NORWAY</t>
  </si>
  <si>
    <t xml:space="preserve">SIV ANJA</t>
  </si>
  <si>
    <t xml:space="preserve">MIENNA</t>
  </si>
  <si>
    <t xml:space="preserve">MONA</t>
  </si>
  <si>
    <t xml:space="preserve">SOLHEIM</t>
  </si>
  <si>
    <t xml:space="preserve">NIKOLINA</t>
  </si>
  <si>
    <t xml:space="preserve">KURSAR</t>
  </si>
  <si>
    <t xml:space="preserve">TINA ROE</t>
  </si>
  <si>
    <t xml:space="preserve">SKAAR</t>
  </si>
  <si>
    <t xml:space="preserve">JANAKAN</t>
  </si>
  <si>
    <t xml:space="preserve">SIVAKUMAR</t>
  </si>
  <si>
    <t xml:space="preserve">MUHAMMAD SHIRAZ</t>
  </si>
  <si>
    <t xml:space="preserve">ASHRAF</t>
  </si>
  <si>
    <t xml:space="preserve">JAN</t>
  </si>
  <si>
    <t xml:space="preserve">HAMMER</t>
  </si>
  <si>
    <t xml:space="preserve">BENDIK</t>
  </si>
  <si>
    <t xml:space="preserve">OYAN</t>
  </si>
  <si>
    <t xml:space="preserve">EIRIK NILSSEN</t>
  </si>
  <si>
    <t xml:space="preserve">BRATLI</t>
  </si>
  <si>
    <t xml:space="preserve">ROBERT</t>
  </si>
  <si>
    <t xml:space="preserve">HONNINGDALSNES</t>
  </si>
  <si>
    <t xml:space="preserve">TOR LOVSETH</t>
  </si>
  <si>
    <t xml:space="preserve">WAAGE</t>
  </si>
  <si>
    <t xml:space="preserve">KAROL</t>
  </si>
  <si>
    <t xml:space="preserve">HEBAH</t>
  </si>
  <si>
    <t xml:space="preserve">ALSAYFI</t>
  </si>
  <si>
    <t xml:space="preserve">OMAN</t>
  </si>
  <si>
    <t xml:space="preserve">RADEYA</t>
  </si>
  <si>
    <t xml:space="preserve">ALHARTHE</t>
  </si>
  <si>
    <t xml:space="preserve">HAJER</t>
  </si>
  <si>
    <t xml:space="preserve">NOOR</t>
  </si>
  <si>
    <t xml:space="preserve">ALBULOSHY</t>
  </si>
  <si>
    <t xml:space="preserve">ZAYNAB</t>
  </si>
  <si>
    <t xml:space="preserve">OTHMAN</t>
  </si>
  <si>
    <t xml:space="preserve">SAMAH</t>
  </si>
  <si>
    <t xml:space="preserve">AL ARAIMI</t>
  </si>
  <si>
    <t xml:space="preserve">JUMAA</t>
  </si>
  <si>
    <t xml:space="preserve">SAMIYA</t>
  </si>
  <si>
    <t xml:space="preserve">NAZ</t>
  </si>
  <si>
    <t xml:space="preserve">PAKISTAN</t>
  </si>
  <si>
    <t xml:space="preserve">BATOOL</t>
  </si>
  <si>
    <t xml:space="preserve">ASIA</t>
  </si>
  <si>
    <t xml:space="preserve">NAJIA</t>
  </si>
  <si>
    <t xml:space="preserve">RASOOL</t>
  </si>
  <si>
    <t xml:space="preserve">ARSHAD</t>
  </si>
  <si>
    <t xml:space="preserve">ATIEF</t>
  </si>
  <si>
    <t xml:space="preserve">ADIL</t>
  </si>
  <si>
    <t xml:space="preserve">SHAH</t>
  </si>
  <si>
    <t xml:space="preserve">EMRAN</t>
  </si>
  <si>
    <t xml:space="preserve">SAEDEH</t>
  </si>
  <si>
    <t xml:space="preserve">PALESTINE</t>
  </si>
  <si>
    <t xml:space="preserve">SAHIM</t>
  </si>
  <si>
    <t xml:space="preserve">ZIAD</t>
  </si>
  <si>
    <t xml:space="preserve">DAOUD M.</t>
  </si>
  <si>
    <t xml:space="preserve">ABU TAHA</t>
  </si>
  <si>
    <t xml:space="preserve">AL SHOURTI</t>
  </si>
  <si>
    <t xml:space="preserve">KAHLA</t>
  </si>
  <si>
    <t xml:space="preserve">IHSAN</t>
  </si>
  <si>
    <t xml:space="preserve">MADDI</t>
  </si>
  <si>
    <t xml:space="preserve">CAROLENA</t>
  </si>
  <si>
    <t xml:space="preserve">PANAMA</t>
  </si>
  <si>
    <t xml:space="preserve">CARSTENS</t>
  </si>
  <si>
    <t xml:space="preserve">MENENDEZ</t>
  </si>
  <si>
    <t xml:space="preserve">GAITAN</t>
  </si>
  <si>
    <t xml:space="preserve">LASSO</t>
  </si>
  <si>
    <t xml:space="preserve">KIRK</t>
  </si>
  <si>
    <t xml:space="preserve">CAUSADIAS</t>
  </si>
  <si>
    <t xml:space="preserve">DANNY</t>
  </si>
  <si>
    <t xml:space="preserve">GUDINO</t>
  </si>
  <si>
    <t xml:space="preserve">THERESA</t>
  </si>
  <si>
    <t xml:space="preserve">TONA</t>
  </si>
  <si>
    <t xml:space="preserve">PAPUA NEW GUINEA</t>
  </si>
  <si>
    <t xml:space="preserve">ANGELA</t>
  </si>
  <si>
    <t xml:space="preserve">NOELYNE</t>
  </si>
  <si>
    <t xml:space="preserve">HETANA</t>
  </si>
  <si>
    <t xml:space="preserve">TOLIMAN ROTTAH</t>
  </si>
  <si>
    <t xml:space="preserve">ALBERT BEXTON</t>
  </si>
  <si>
    <t xml:space="preserve">KARULAKA</t>
  </si>
  <si>
    <t xml:space="preserve">HENRY</t>
  </si>
  <si>
    <t xml:space="preserve">ORI</t>
  </si>
  <si>
    <t xml:space="preserve">PERCY</t>
  </si>
  <si>
    <t xml:space="preserve">ROBERTS</t>
  </si>
  <si>
    <t xml:space="preserve">ANTON</t>
  </si>
  <si>
    <t xml:space="preserve">AITSI</t>
  </si>
  <si>
    <t xml:space="preserve">HEMMISON</t>
  </si>
  <si>
    <t xml:space="preserve">ESSAU</t>
  </si>
  <si>
    <t xml:space="preserve">KASSMAN</t>
  </si>
  <si>
    <t xml:space="preserve">KARO</t>
  </si>
  <si>
    <t xml:space="preserve">JUBILEE</t>
  </si>
  <si>
    <t xml:space="preserve">CHATTERTON</t>
  </si>
  <si>
    <t xml:space="preserve">WILLIAM RANDHIR</t>
  </si>
  <si>
    <t xml:space="preserve">TOLIMAN</t>
  </si>
  <si>
    <t xml:space="preserve">COLLAND</t>
  </si>
  <si>
    <t xml:space="preserve">KOKIN</t>
  </si>
  <si>
    <t xml:space="preserve">DAVID DOURA</t>
  </si>
  <si>
    <t xml:space="preserve">OALA JOHN</t>
  </si>
  <si>
    <t xml:space="preserve">KATHERINE GINA</t>
  </si>
  <si>
    <t xml:space="preserve">CALDERON FLORES</t>
  </si>
  <si>
    <t xml:space="preserve">PERU</t>
  </si>
  <si>
    <t xml:space="preserve">LIZBETH JULISSA</t>
  </si>
  <si>
    <t xml:space="preserve">DIAZ CANSECO</t>
  </si>
  <si>
    <t xml:space="preserve">PEDRO</t>
  </si>
  <si>
    <t xml:space="preserve">ANCO</t>
  </si>
  <si>
    <t xml:space="preserve">PETER</t>
  </si>
  <si>
    <t xml:space="preserve">ORTIZ GUTIERREZ</t>
  </si>
  <si>
    <t xml:space="preserve">ANDRES JAVIER</t>
  </si>
  <si>
    <t xml:space="preserve">CARO JAHNCKE</t>
  </si>
  <si>
    <t xml:space="preserve">CHRISTIAN</t>
  </si>
  <si>
    <t xml:space="preserve">OCAMPO</t>
  </si>
  <si>
    <t xml:space="preserve">PAULINE LOUISE</t>
  </si>
  <si>
    <t xml:space="preserve">PHILIPPIINES</t>
  </si>
  <si>
    <t xml:space="preserve">KARLA JANE</t>
  </si>
  <si>
    <t xml:space="preserve">ALAVA</t>
  </si>
  <si>
    <t xml:space="preserve">LEIGH ANNE</t>
  </si>
  <si>
    <t xml:space="preserve">NUGUI</t>
  </si>
  <si>
    <t xml:space="preserve">PHILIPPINES</t>
  </si>
  <si>
    <t xml:space="preserve">MARY ANJELAY</t>
  </si>
  <si>
    <t xml:space="preserve">PELAEZ</t>
  </si>
  <si>
    <t xml:space="preserve">ISABELLA ERIKA</t>
  </si>
  <si>
    <t xml:space="preserve">JYRA MARIE</t>
  </si>
  <si>
    <t xml:space="preserve">LIZARDO</t>
  </si>
  <si>
    <t xml:space="preserve">NICOLE ABIGAIL</t>
  </si>
  <si>
    <t xml:space="preserve">CHAM</t>
  </si>
  <si>
    <t xml:space="preserve">ZAFRA</t>
  </si>
  <si>
    <t xml:space="preserve">MARIA CAMILLE</t>
  </si>
  <si>
    <t xml:space="preserve">MANALO</t>
  </si>
  <si>
    <t xml:space="preserve">MARY ANTOINETTE</t>
  </si>
  <si>
    <t xml:space="preserve">RIVERO</t>
  </si>
  <si>
    <t xml:space="preserve">RAFAELLE</t>
  </si>
  <si>
    <t xml:space="preserve">NARA JANE</t>
  </si>
  <si>
    <t xml:space="preserve">KIRSTIE ELAINE</t>
  </si>
  <si>
    <t xml:space="preserve">ALORA</t>
  </si>
  <si>
    <t xml:space="preserve">JOHN PAUL</t>
  </si>
  <si>
    <t xml:space="preserve">JUSTIN BENEDICT</t>
  </si>
  <si>
    <t xml:space="preserve">JEFFREY</t>
  </si>
  <si>
    <t xml:space="preserve">FIGUEROA</t>
  </si>
  <si>
    <t xml:space="preserve">TSHOMLEE</t>
  </si>
  <si>
    <t xml:space="preserve">GO</t>
  </si>
  <si>
    <t xml:space="preserve">GERSHON</t>
  </si>
  <si>
    <t xml:space="preserve">BAUTISTA</t>
  </si>
  <si>
    <t xml:space="preserve">SAMUEL THOMAS HARPER</t>
  </si>
  <si>
    <t xml:space="preserve">MORRISON</t>
  </si>
  <si>
    <t xml:space="preserve">SAMUEL</t>
  </si>
  <si>
    <t xml:space="preserve">HARPER MORRISON</t>
  </si>
  <si>
    <t xml:space="preserve">AL CHRISTIAN</t>
  </si>
  <si>
    <t xml:space="preserve">DELA CRUZ</t>
  </si>
  <si>
    <t xml:space="preserve">MARLON</t>
  </si>
  <si>
    <t xml:space="preserve">AVENIDO</t>
  </si>
  <si>
    <t xml:space="preserve">JOSE ANTHONY</t>
  </si>
  <si>
    <t xml:space="preserve">SORIANO</t>
  </si>
  <si>
    <t xml:space="preserve">KRISTOPHER ROBERT</t>
  </si>
  <si>
    <t xml:space="preserve">UY</t>
  </si>
  <si>
    <t xml:space="preserve">BRIONES</t>
  </si>
  <si>
    <t xml:space="preserve">MARTYNA</t>
  </si>
  <si>
    <t xml:space="preserve">BANACHOWSKA</t>
  </si>
  <si>
    <t xml:space="preserve">POLAND</t>
  </si>
  <si>
    <t xml:space="preserve">ALEKSANDRA</t>
  </si>
  <si>
    <t xml:space="preserve">USCINSKA</t>
  </si>
  <si>
    <t xml:space="preserve">KATARZYNA</t>
  </si>
  <si>
    <t xml:space="preserve">WIECZOREK</t>
  </si>
  <si>
    <t xml:space="preserve">AGNIESZKA</t>
  </si>
  <si>
    <t xml:space="preserve">BENEDICT</t>
  </si>
  <si>
    <t xml:space="preserve">KLAUDIA</t>
  </si>
  <si>
    <t xml:space="preserve">PRUSACZYK</t>
  </si>
  <si>
    <t xml:space="preserve">KALINOWSKA</t>
  </si>
  <si>
    <t xml:space="preserve">IWONA</t>
  </si>
  <si>
    <t xml:space="preserve">KOSIOREK</t>
  </si>
  <si>
    <t xml:space="preserve">RYBARCZYK</t>
  </si>
  <si>
    <t xml:space="preserve">ERYK</t>
  </si>
  <si>
    <t xml:space="preserve">RODZIK</t>
  </si>
  <si>
    <t xml:space="preserve">MACIEJ</t>
  </si>
  <si>
    <t xml:space="preserve">RUTA</t>
  </si>
  <si>
    <t xml:space="preserve">MICHAL</t>
  </si>
  <si>
    <t xml:space="preserve">WIELGOSZ</t>
  </si>
  <si>
    <t xml:space="preserve">MICHAL STEFAN</t>
  </si>
  <si>
    <t xml:space="preserve">LONEIWSKI</t>
  </si>
  <si>
    <t xml:space="preserve">BARTOSZ</t>
  </si>
  <si>
    <t xml:space="preserve">KOLECKI</t>
  </si>
  <si>
    <t xml:space="preserve">KAMIL</t>
  </si>
  <si>
    <t xml:space="preserve">KOLODZIEJCZYK</t>
  </si>
  <si>
    <t xml:space="preserve">LUKASZ</t>
  </si>
  <si>
    <t xml:space="preserve">SMIGAJ</t>
  </si>
  <si>
    <t xml:space="preserve">PIOTR</t>
  </si>
  <si>
    <t xml:space="preserve">PAZINSKI</t>
  </si>
  <si>
    <t xml:space="preserve">HATOWSKI</t>
  </si>
  <si>
    <t xml:space="preserve">MARCIEJ</t>
  </si>
  <si>
    <t xml:space="preserve">KACZOROWSKI</t>
  </si>
  <si>
    <t xml:space="preserve">JOSE PEDRO</t>
  </si>
  <si>
    <t xml:space="preserve">FERNANDES</t>
  </si>
  <si>
    <t xml:space="preserve">PORGUTAL</t>
  </si>
  <si>
    <t xml:space="preserve">ELISABETE</t>
  </si>
  <si>
    <t xml:space="preserve">RIBEIRO</t>
  </si>
  <si>
    <t xml:space="preserve">PORTUGAL</t>
  </si>
  <si>
    <t xml:space="preserve">POVOA</t>
  </si>
  <si>
    <t xml:space="preserve">RUI PEDRO</t>
  </si>
  <si>
    <t xml:space="preserve">REBELO BRAGANCA</t>
  </si>
  <si>
    <t xml:space="preserve">NUNO MIGUEL</t>
  </si>
  <si>
    <t xml:space="preserve">PINTO COSTA</t>
  </si>
  <si>
    <t xml:space="preserve">EDUARDO</t>
  </si>
  <si>
    <t xml:space="preserve">RODRIGUES</t>
  </si>
  <si>
    <t xml:space="preserve">JEAN MICHEL</t>
  </si>
  <si>
    <t xml:space="preserve">MICHEL FERDANDES</t>
  </si>
  <si>
    <t xml:space="preserve">TORRES</t>
  </si>
  <si>
    <t xml:space="preserve">PUERTO RICO</t>
  </si>
  <si>
    <t xml:space="preserve">GLORICEL</t>
  </si>
  <si>
    <t xml:space="preserve">PACHECO</t>
  </si>
  <si>
    <t xml:space="preserve">ZORAIDA</t>
  </si>
  <si>
    <t xml:space="preserve">SANTIAGO</t>
  </si>
  <si>
    <t xml:space="preserve">JOHANNYS</t>
  </si>
  <si>
    <t xml:space="preserve">TEJADA</t>
  </si>
  <si>
    <t xml:space="preserve">MYRLLAM</t>
  </si>
  <si>
    <t xml:space="preserve">VARGAS TAVAREZ</t>
  </si>
  <si>
    <t xml:space="preserve">ANIAT</t>
  </si>
  <si>
    <t xml:space="preserve">OQUENDO</t>
  </si>
  <si>
    <t xml:space="preserve">RAMOS</t>
  </si>
  <si>
    <t xml:space="preserve">EMELY</t>
  </si>
  <si>
    <t xml:space="preserve">CARTAGENA</t>
  </si>
  <si>
    <t xml:space="preserve">AURORA</t>
  </si>
  <si>
    <t xml:space="preserve">COTTO RIVERA</t>
  </si>
  <si>
    <t xml:space="preserve">KRYSTAL</t>
  </si>
  <si>
    <t xml:space="preserve">ALMODOVAR</t>
  </si>
  <si>
    <t xml:space="preserve">ASUNCION</t>
  </si>
  <si>
    <t xml:space="preserve">OCASIO RODRIGUEZ</t>
  </si>
  <si>
    <t xml:space="preserve">KIARA</t>
  </si>
  <si>
    <t xml:space="preserve">PENA-SANCHEZ</t>
  </si>
  <si>
    <t xml:space="preserve">NIKKI</t>
  </si>
  <si>
    <t xml:space="preserve">LYDIA</t>
  </si>
  <si>
    <t xml:space="preserve">NIEVES</t>
  </si>
  <si>
    <t xml:space="preserve">JOAN</t>
  </si>
  <si>
    <t xml:space="preserve">GERARDO</t>
  </si>
  <si>
    <t xml:space="preserve">JOSEAN</t>
  </si>
  <si>
    <t xml:space="preserve">RIVERA</t>
  </si>
  <si>
    <t xml:space="preserve">MOTA ORTIZ</t>
  </si>
  <si>
    <t xml:space="preserve">COLON</t>
  </si>
  <si>
    <t xml:space="preserve">CARRION</t>
  </si>
  <si>
    <t xml:space="preserve">ELVIS</t>
  </si>
  <si>
    <t xml:space="preserve">BARBOSA</t>
  </si>
  <si>
    <t xml:space="preserve">JUAN</t>
  </si>
  <si>
    <t xml:space="preserve">ANGEL</t>
  </si>
  <si>
    <t xml:space="preserve">ROMAN MARTINEZ</t>
  </si>
  <si>
    <t xml:space="preserve">ANGEL ROMAN</t>
  </si>
  <si>
    <t xml:space="preserve">PUELLO</t>
  </si>
  <si>
    <t xml:space="preserve">HADEEL HESHAM</t>
  </si>
  <si>
    <t xml:space="preserve">FAWZY</t>
  </si>
  <si>
    <t xml:space="preserve">QATAR</t>
  </si>
  <si>
    <t xml:space="preserve">AISHA</t>
  </si>
  <si>
    <t xml:space="preserve">AL MANSOURI</t>
  </si>
  <si>
    <t xml:space="preserve">DHAHIR</t>
  </si>
  <si>
    <t xml:space="preserve">SAEED SALEH</t>
  </si>
  <si>
    <t xml:space="preserve">JAAFAR</t>
  </si>
  <si>
    <t xml:space="preserve">SAID GAFAR</t>
  </si>
  <si>
    <t xml:space="preserve">SALIH</t>
  </si>
  <si>
    <t xml:space="preserve">YAHYA</t>
  </si>
  <si>
    <t xml:space="preserve">NASSER </t>
  </si>
  <si>
    <t xml:space="preserve">AHMED MAHER</t>
  </si>
  <si>
    <t xml:space="preserve">JAESUNG</t>
  </si>
  <si>
    <t xml:space="preserve">ABDELGADER</t>
  </si>
  <si>
    <t xml:space="preserve">ALADHMI</t>
  </si>
  <si>
    <t xml:space="preserve">AL-MUTAWAH</t>
  </si>
  <si>
    <t xml:space="preserve">QATAR </t>
  </si>
  <si>
    <t xml:space="preserve">MARIANA MALINA</t>
  </si>
  <si>
    <t xml:space="preserve">MIHAILA</t>
  </si>
  <si>
    <t xml:space="preserve">ROMANIA</t>
  </si>
  <si>
    <t xml:space="preserve">ROBERT VIOREL</t>
  </si>
  <si>
    <t xml:space="preserve">AMZOIU</t>
  </si>
  <si>
    <t xml:space="preserve">TATIANA</t>
  </si>
  <si>
    <t xml:space="preserve">SAVELYEVA</t>
  </si>
  <si>
    <t xml:space="preserve">RUSSIA</t>
  </si>
  <si>
    <t xml:space="preserve">VALUEVA</t>
  </si>
  <si>
    <t xml:space="preserve">SOBOLEVA</t>
  </si>
  <si>
    <t xml:space="preserve">MARIA</t>
  </si>
  <si>
    <t xml:space="preserve">SMIRNOVA</t>
  </si>
  <si>
    <t xml:space="preserve">YULIA</t>
  </si>
  <si>
    <t xml:space="preserve">KUSTOVA</t>
  </si>
  <si>
    <t xml:space="preserve">SOMOVA</t>
  </si>
  <si>
    <t xml:space="preserve">LYCHAGINA</t>
  </si>
  <si>
    <t xml:space="preserve">EKATERINA</t>
  </si>
  <si>
    <t xml:space="preserve">PULINA</t>
  </si>
  <si>
    <t xml:space="preserve">KRISTINA</t>
  </si>
  <si>
    <t xml:space="preserve">SVETLANA</t>
  </si>
  <si>
    <t xml:space="preserve">IGUMENOVA</t>
  </si>
  <si>
    <t xml:space="preserve">YANA</t>
  </si>
  <si>
    <t xml:space="preserve">ENGOVATOVA</t>
  </si>
  <si>
    <t xml:space="preserve">ANASTASIYA</t>
  </si>
  <si>
    <t xml:space="preserve">DROZDOVA</t>
  </si>
  <si>
    <t xml:space="preserve">IANNA</t>
  </si>
  <si>
    <t xml:space="preserve">LOSHKAREVA</t>
  </si>
  <si>
    <t xml:space="preserve">IRINA</t>
  </si>
  <si>
    <t xml:space="preserve">KOZLOVA</t>
  </si>
  <si>
    <t xml:space="preserve">OXANA</t>
  </si>
  <si>
    <t xml:space="preserve">IVANOVA</t>
  </si>
  <si>
    <t xml:space="preserve">ZHURAVLEVA</t>
  </si>
  <si>
    <t xml:space="preserve">GURSKAYA</t>
  </si>
  <si>
    <t xml:space="preserve">MOGILNIKOVA</t>
  </si>
  <si>
    <t xml:space="preserve">SILUTINA</t>
  </si>
  <si>
    <t xml:space="preserve">DARIYA</t>
  </si>
  <si>
    <t xml:space="preserve">GORBACHEVA</t>
  </si>
  <si>
    <t xml:space="preserve">KUZHELEVA</t>
  </si>
  <si>
    <t xml:space="preserve">MUSIKHINA</t>
  </si>
  <si>
    <t xml:space="preserve">LOZHKINA</t>
  </si>
  <si>
    <t xml:space="preserve">SKIPINA</t>
  </si>
  <si>
    <t xml:space="preserve">ALESHINA</t>
  </si>
  <si>
    <t xml:space="preserve">ANTONINA</t>
  </si>
  <si>
    <t xml:space="preserve">SAVVON</t>
  </si>
  <si>
    <t xml:space="preserve">DARIAY</t>
  </si>
  <si>
    <t xml:space="preserve">MITROFANOVA</t>
  </si>
  <si>
    <t xml:space="preserve">KHAFIZOVA</t>
  </si>
  <si>
    <t xml:space="preserve">CHUGAEVA</t>
  </si>
  <si>
    <t xml:space="preserve">VALERIA</t>
  </si>
  <si>
    <t xml:space="preserve">KHRIPUSHINA</t>
  </si>
  <si>
    <t xml:space="preserve">VICTORIIA</t>
  </si>
  <si>
    <t xml:space="preserve">IAKOVLEVA</t>
  </si>
  <si>
    <t xml:space="preserve">AKIMOVA</t>
  </si>
  <si>
    <t xml:space="preserve">ZEREMA</t>
  </si>
  <si>
    <t xml:space="preserve">OSMANOVA</t>
  </si>
  <si>
    <t xml:space="preserve">CHESHUINA</t>
  </si>
  <si>
    <t xml:space="preserve">POTAPOVA</t>
  </si>
  <si>
    <t xml:space="preserve">ALINA</t>
  </si>
  <si>
    <t xml:space="preserve">SMAILIEVA</t>
  </si>
  <si>
    <t xml:space="preserve">ZENKINA</t>
  </si>
  <si>
    <t xml:space="preserve">OLGA</t>
  </si>
  <si>
    <t xml:space="preserve">TATYANA</t>
  </si>
  <si>
    <t xml:space="preserve">ISYUTINA</t>
  </si>
  <si>
    <t xml:space="preserve">YULIYA</t>
  </si>
  <si>
    <t xml:space="preserve">KOLENKOVA</t>
  </si>
  <si>
    <t xml:space="preserve">GUZEL</t>
  </si>
  <si>
    <t xml:space="preserve">ABDULLAEVA</t>
  </si>
  <si>
    <t xml:space="preserve">PANTELEEVA</t>
  </si>
  <si>
    <t xml:space="preserve">BARYSHNIKOVA</t>
  </si>
  <si>
    <t xml:space="preserve">KURBANOVA</t>
  </si>
  <si>
    <t xml:space="preserve">BYKOVA</t>
  </si>
  <si>
    <t xml:space="preserve">LEBEDEVA</t>
  </si>
  <si>
    <t xml:space="preserve">OSINTSEVA</t>
  </si>
  <si>
    <t xml:space="preserve">IANINA</t>
  </si>
  <si>
    <t xml:space="preserve">KOSTICINA</t>
  </si>
  <si>
    <t xml:space="preserve">KRASNOVA</t>
  </si>
  <si>
    <t xml:space="preserve">OLESYA</t>
  </si>
  <si>
    <t xml:space="preserve">BARDACHENKO</t>
  </si>
  <si>
    <t xml:space="preserve">TOLKUNOVA</t>
  </si>
  <si>
    <t xml:space="preserve">ALEKSANDR</t>
  </si>
  <si>
    <t xml:space="preserve">IMASEV</t>
  </si>
  <si>
    <t xml:space="preserve">POISEEV</t>
  </si>
  <si>
    <t xml:space="preserve">ALEXEY</t>
  </si>
  <si>
    <t xml:space="preserve">LUKAYNOV</t>
  </si>
  <si>
    <t xml:space="preserve">SENTYUREV</t>
  </si>
  <si>
    <t xml:space="preserve">IRGALIEV</t>
  </si>
  <si>
    <t xml:space="preserve">ILYA</t>
  </si>
  <si>
    <t xml:space="preserve">BATRAKOV</t>
  </si>
  <si>
    <t xml:space="preserve">DE</t>
  </si>
  <si>
    <t xml:space="preserve">SEYFULLA</t>
  </si>
  <si>
    <t xml:space="preserve">MAGOMEDOV</t>
  </si>
  <si>
    <t xml:space="preserve">SHALVA</t>
  </si>
  <si>
    <t xml:space="preserve">SHUBITIDZE</t>
  </si>
  <si>
    <t xml:space="preserve">STANISLAV</t>
  </si>
  <si>
    <t xml:space="preserve">DENISOV</t>
  </si>
  <si>
    <t xml:space="preserve">TIGRAN</t>
  </si>
  <si>
    <t xml:space="preserve">VITALY</t>
  </si>
  <si>
    <t xml:space="preserve">RAMISHVILY</t>
  </si>
  <si>
    <t xml:space="preserve">NOGAEV</t>
  </si>
  <si>
    <t xml:space="preserve">ALEXDANDR</t>
  </si>
  <si>
    <t xml:space="preserve">NIKIFOROV</t>
  </si>
  <si>
    <t xml:space="preserve">DENISENKO</t>
  </si>
  <si>
    <t xml:space="preserve">MURADASHVILI</t>
  </si>
  <si>
    <t xml:space="preserve">MURAD</t>
  </si>
  <si>
    <t xml:space="preserve">ALIKADIEV</t>
  </si>
  <si>
    <t xml:space="preserve">TUKHVATULLIN</t>
  </si>
  <si>
    <t xml:space="preserve">RUSLAN</t>
  </si>
  <si>
    <t xml:space="preserve">VASILY</t>
  </si>
  <si>
    <t xml:space="preserve">SOBLAKOV</t>
  </si>
  <si>
    <t xml:space="preserve">PODLASENKO</t>
  </si>
  <si>
    <t xml:space="preserve">ZHANAT</t>
  </si>
  <si>
    <t xml:space="preserve">ISKAKOV</t>
  </si>
  <si>
    <t xml:space="preserve">KURUSKIN</t>
  </si>
  <si>
    <t xml:space="preserve">PEREGUDOV</t>
  </si>
  <si>
    <t xml:space="preserve">DMITRY</t>
  </si>
  <si>
    <t xml:space="preserve">FRANK</t>
  </si>
  <si>
    <t xml:space="preserve">FEDOR</t>
  </si>
  <si>
    <t xml:space="preserve">MOLOCHKOV</t>
  </si>
  <si>
    <t xml:space="preserve">KHADJIMURAD</t>
  </si>
  <si>
    <t xml:space="preserve">ECHILOV</t>
  </si>
  <si>
    <t xml:space="preserve">MOGOMEND</t>
  </si>
  <si>
    <t xml:space="preserve">OZDOMIROV</t>
  </si>
  <si>
    <t xml:space="preserve">NIKITA</t>
  </si>
  <si>
    <t xml:space="preserve">KRIVEYCHENKO</t>
  </si>
  <si>
    <t xml:space="preserve">NURMAGOMED</t>
  </si>
  <si>
    <t xml:space="preserve">KAMBULATOV</t>
  </si>
  <si>
    <t xml:space="preserve">RUSTAM</t>
  </si>
  <si>
    <t xml:space="preserve">AGAEV</t>
  </si>
  <si>
    <t xml:space="preserve">PLOTNIKOV</t>
  </si>
  <si>
    <t xml:space="preserve">VYACHESLAV</t>
  </si>
  <si>
    <t xml:space="preserve">MININ</t>
  </si>
  <si>
    <t xml:space="preserve">BOLAT</t>
  </si>
  <si>
    <t xml:space="preserve">IZUTDINOV</t>
  </si>
  <si>
    <t xml:space="preserve">ALEKSIY</t>
  </si>
  <si>
    <t xml:space="preserve">AVSADZHANISHVILI</t>
  </si>
  <si>
    <t xml:space="preserve">ASHLANBEK</t>
  </si>
  <si>
    <t xml:space="preserve">DZITIEV</t>
  </si>
  <si>
    <t xml:space="preserve">DANIL</t>
  </si>
  <si>
    <t xml:space="preserve">YANTIMIROV</t>
  </si>
  <si>
    <t xml:space="preserve">DENIS</t>
  </si>
  <si>
    <t xml:space="preserve">MIKHAYLOV</t>
  </si>
  <si>
    <t xml:space="preserve">IBRAGIM</t>
  </si>
  <si>
    <t xml:space="preserve">MEKHTIEV</t>
  </si>
  <si>
    <t xml:space="preserve">MAXIM</t>
  </si>
  <si>
    <t xml:space="preserve">BARANOVSKIY</t>
  </si>
  <si>
    <t xml:space="preserve">NIKITIN</t>
  </si>
  <si>
    <t xml:space="preserve">AKOEV</t>
  </si>
  <si>
    <t xml:space="preserve">PAGAEV</t>
  </si>
  <si>
    <t xml:space="preserve">ALIASHAB</t>
  </si>
  <si>
    <t xml:space="preserve">SIRAZHOV</t>
  </si>
  <si>
    <t xml:space="preserve">KHETAG</t>
  </si>
  <si>
    <t xml:space="preserve">PLIEV</t>
  </si>
  <si>
    <t xml:space="preserve">MAGOMED</t>
  </si>
  <si>
    <t xml:space="preserve">IBRAGIMOV</t>
  </si>
  <si>
    <t xml:space="preserve">SAID</t>
  </si>
  <si>
    <t xml:space="preserve">USTAEV</t>
  </si>
  <si>
    <t xml:space="preserve">ALBERT</t>
  </si>
  <si>
    <t xml:space="preserve">GAUN</t>
  </si>
  <si>
    <t xml:space="preserve">KOROTKOV</t>
  </si>
  <si>
    <t xml:space="preserve">KOTKOV</t>
  </si>
  <si>
    <t xml:space="preserve">ASHOT</t>
  </si>
  <si>
    <t xml:space="preserve">SAAKYANTS</t>
  </si>
  <si>
    <t xml:space="preserve">AVET</t>
  </si>
  <si>
    <t xml:space="preserve">OSMANOV</t>
  </si>
  <si>
    <t xml:space="preserve">AYDEMIR</t>
  </si>
  <si>
    <t xml:space="preserve">SHAXBANOV</t>
  </si>
  <si>
    <t xml:space="preserve">ZAKREPIN</t>
  </si>
  <si>
    <t xml:space="preserve">GAMZAT</t>
  </si>
  <si>
    <t xml:space="preserve">ABUMUSIMOV</t>
  </si>
  <si>
    <t xml:space="preserve">LOMALI</t>
  </si>
  <si>
    <t xml:space="preserve">BETIGOV</t>
  </si>
  <si>
    <t xml:space="preserve">KHALIDULLIN</t>
  </si>
  <si>
    <t xml:space="preserve">OSIPOV</t>
  </si>
  <si>
    <t xml:space="preserve">DOZORTSEV</t>
  </si>
  <si>
    <t xml:space="preserve">GUSEV</t>
  </si>
  <si>
    <t xml:space="preserve">LUNEVSKIY</t>
  </si>
  <si>
    <t xml:space="preserve">ANATOLIY</t>
  </si>
  <si>
    <t xml:space="preserve">KHARICHKIN</t>
  </si>
  <si>
    <t xml:space="preserve">BUKHONOV</t>
  </si>
  <si>
    <t xml:space="preserve">MAHMADGIRI</t>
  </si>
  <si>
    <t xml:space="preserve">MALSAGOV</t>
  </si>
  <si>
    <t xml:space="preserve">PAVEL</t>
  </si>
  <si>
    <t xml:space="preserve">MANUKOVSKII</t>
  </si>
  <si>
    <t xml:space="preserve">RADIK</t>
  </si>
  <si>
    <t xml:space="preserve">ISAEV</t>
  </si>
  <si>
    <t xml:space="preserve">ANDREEV</t>
  </si>
  <si>
    <t xml:space="preserve">GADZHI</t>
  </si>
  <si>
    <t xml:space="preserve">UMAROV</t>
  </si>
  <si>
    <t xml:space="preserve">GLEB</t>
  </si>
  <si>
    <t xml:space="preserve">BABAEVSKIY</t>
  </si>
  <si>
    <t xml:space="preserve">ARSEN</t>
  </si>
  <si>
    <t xml:space="preserve">TCINARIDZE</t>
  </si>
  <si>
    <t xml:space="preserve">EVGENII</t>
  </si>
  <si>
    <t xml:space="preserve">BABIN</t>
  </si>
  <si>
    <t xml:space="preserve">OLEG</t>
  </si>
  <si>
    <t xml:space="preserve">KUZNETSOV</t>
  </si>
  <si>
    <t xml:space="preserve">SHAMIL</t>
  </si>
  <si>
    <t xml:space="preserve">GAMZATOV</t>
  </si>
  <si>
    <t xml:space="preserve">YAROSLAV</t>
  </si>
  <si>
    <t xml:space="preserve">MITROFANOV</t>
  </si>
  <si>
    <t xml:space="preserve">YURIY</t>
  </si>
  <si>
    <t xml:space="preserve">KIRICHENKO</t>
  </si>
  <si>
    <t xml:space="preserve">MAVAEAO</t>
  </si>
  <si>
    <t xml:space="preserve">LEALOFISAOLEFALEFALEOMALIETOA</t>
  </si>
  <si>
    <t xml:space="preserve">SAMOA</t>
  </si>
  <si>
    <t xml:space="preserve">FELISE</t>
  </si>
  <si>
    <t xml:space="preserve">MIKA</t>
  </si>
  <si>
    <t xml:space="preserve">TALIAIA</t>
  </si>
  <si>
    <t xml:space="preserve">SAMAU LEALOFISAOLE</t>
  </si>
  <si>
    <t xml:space="preserve">FALEMALITOA</t>
  </si>
  <si>
    <t xml:space="preserve">CRAWLEY</t>
  </si>
  <si>
    <t xml:space="preserve">TALITIGA</t>
  </si>
  <si>
    <t xml:space="preserve">LTALIA</t>
  </si>
  <si>
    <t xml:space="preserve">EPATI</t>
  </si>
  <si>
    <t xml:space="preserve">LAFAILALII</t>
  </si>
  <si>
    <t xml:space="preserve">KAINO</t>
  </si>
  <si>
    <t xml:space="preserve">THOMSEN</t>
  </si>
  <si>
    <t xml:space="preserve">LAFAIALII</t>
  </si>
  <si>
    <t xml:space="preserve">LAINEL LOMBA</t>
  </si>
  <si>
    <t xml:space="preserve">SAO TOME</t>
  </si>
  <si>
    <t xml:space="preserve">AL ASMRY</t>
  </si>
  <si>
    <t xml:space="preserve">SAUDI ARABIA</t>
  </si>
  <si>
    <t xml:space="preserve">KHALED </t>
  </si>
  <si>
    <t xml:space="preserve">ASSIRI</t>
  </si>
  <si>
    <t xml:space="preserve">KHALID </t>
  </si>
  <si>
    <t xml:space="preserve">ABDULRAHMAN ALMALIKI</t>
  </si>
  <si>
    <t xml:space="preserve">SAUD</t>
  </si>
  <si>
    <t xml:space="preserve">ALMUTAIRI</t>
  </si>
  <si>
    <t xml:space="preserve">ALANAZI</t>
  </si>
  <si>
    <t xml:space="preserve">ASIRI</t>
  </si>
  <si>
    <t xml:space="preserve">ABDULRAHMAN</t>
  </si>
  <si>
    <t xml:space="preserve">ENAD ALANAZI</t>
  </si>
  <si>
    <t xml:space="preserve">JAAFARI BANDAR</t>
  </si>
  <si>
    <t xml:space="preserve">TURKI</t>
  </si>
  <si>
    <t xml:space="preserve">AL RASHED</t>
  </si>
  <si>
    <t xml:space="preserve">GHALI HELIL</t>
  </si>
  <si>
    <t xml:space="preserve">ALMATRAFI</t>
  </si>
  <si>
    <t xml:space="preserve">GHAZI</t>
  </si>
  <si>
    <t xml:space="preserve">SAMER </t>
  </si>
  <si>
    <t xml:space="preserve">AL SALHI</t>
  </si>
  <si>
    <t xml:space="preserve">ABDUALMAJED</t>
  </si>
  <si>
    <t xml:space="preserve">HUSSAIN</t>
  </si>
  <si>
    <t xml:space="preserve">ALI HAMADI</t>
  </si>
  <si>
    <t xml:space="preserve">SULTAN IBRAHIM</t>
  </si>
  <si>
    <t xml:space="preserve">ALMASALIKI</t>
  </si>
  <si>
    <t xml:space="preserve">NATHEER</t>
  </si>
  <si>
    <t xml:space="preserve">ALI ALI</t>
  </si>
  <si>
    <t xml:space="preserve">AL SLAMH</t>
  </si>
  <si>
    <t xml:space="preserve">KHADY</t>
  </si>
  <si>
    <t xml:space="preserve">FALL</t>
  </si>
  <si>
    <t xml:space="preserve">SENEGAL</t>
  </si>
  <si>
    <t xml:space="preserve">MALMOUNA</t>
  </si>
  <si>
    <t xml:space="preserve">DIATTA</t>
  </si>
  <si>
    <t xml:space="preserve">AMINATA CISSE</t>
  </si>
  <si>
    <t xml:space="preserve">DIEDHOU</t>
  </si>
  <si>
    <t xml:space="preserve">FANIANG</t>
  </si>
  <si>
    <t xml:space="preserve">DIEYE</t>
  </si>
  <si>
    <t xml:space="preserve">BINETA</t>
  </si>
  <si>
    <t xml:space="preserve">DIEDHIOU</t>
  </si>
  <si>
    <t xml:space="preserve">COUMBA</t>
  </si>
  <si>
    <t xml:space="preserve">DIOP NDEYE</t>
  </si>
  <si>
    <t xml:space="preserve">MBASSA</t>
  </si>
  <si>
    <t xml:space="preserve">SAKHO</t>
  </si>
  <si>
    <t xml:space="preserve">ALIMATOU</t>
  </si>
  <si>
    <t xml:space="preserve">SAFIETOU</t>
  </si>
  <si>
    <t xml:space="preserve">MAMADOU</t>
  </si>
  <si>
    <t xml:space="preserve">MAKHTAR</t>
  </si>
  <si>
    <t xml:space="preserve">NGOM</t>
  </si>
  <si>
    <t xml:space="preserve">KHALIFA ABABACAR</t>
  </si>
  <si>
    <t xml:space="preserve">BALLA</t>
  </si>
  <si>
    <t xml:space="preserve">GOROME</t>
  </si>
  <si>
    <t xml:space="preserve">KARE</t>
  </si>
  <si>
    <t xml:space="preserve">PHILIPPE</t>
  </si>
  <si>
    <t xml:space="preserve">SAGNA</t>
  </si>
  <si>
    <t xml:space="preserve">MOHAMED TRESOR</t>
  </si>
  <si>
    <t xml:space="preserve">KAMARA</t>
  </si>
  <si>
    <t xml:space="preserve">AL HADJI MALICK</t>
  </si>
  <si>
    <t xml:space="preserve">DIOP</t>
  </si>
  <si>
    <t xml:space="preserve">DRAGANA</t>
  </si>
  <si>
    <t xml:space="preserve">GLADOVIC</t>
  </si>
  <si>
    <t xml:space="preserve">SERBIA</t>
  </si>
  <si>
    <t xml:space="preserve">TANJA</t>
  </si>
  <si>
    <t xml:space="preserve">TANACKOVIC</t>
  </si>
  <si>
    <t xml:space="preserve">DAJANA</t>
  </si>
  <si>
    <t xml:space="preserve">PERISIC</t>
  </si>
  <si>
    <t xml:space="preserve">MILICA</t>
  </si>
  <si>
    <t xml:space="preserve">MANDIC</t>
  </si>
  <si>
    <t xml:space="preserve">BAJIC</t>
  </si>
  <si>
    <t xml:space="preserve">DRAGICA</t>
  </si>
  <si>
    <t xml:space="preserve">MUNCAN</t>
  </si>
  <si>
    <t xml:space="preserve">VIOLETA</t>
  </si>
  <si>
    <t xml:space="preserve">BABIC</t>
  </si>
  <si>
    <t xml:space="preserve">MILOS</t>
  </si>
  <si>
    <t xml:space="preserve">PETKOVIC</t>
  </si>
  <si>
    <t xml:space="preserve">JOVANOVIC</t>
  </si>
  <si>
    <t xml:space="preserve">DAMIR</t>
  </si>
  <si>
    <t xml:space="preserve">FEJZIC</t>
  </si>
  <si>
    <t xml:space="preserve">PURESEVIC</t>
  </si>
  <si>
    <t xml:space="preserve">MEMAROVIC</t>
  </si>
  <si>
    <t xml:space="preserve">KARAJLOVIC</t>
  </si>
  <si>
    <t xml:space="preserve">STOJAN</t>
  </si>
  <si>
    <t xml:space="preserve">RABIJAC</t>
  </si>
  <si>
    <t xml:space="preserve">DJORDJE</t>
  </si>
  <si>
    <t xml:space="preserve">MARCETIC</t>
  </si>
  <si>
    <t xml:space="preserve">RADOMIR</t>
  </si>
  <si>
    <t xml:space="preserve">SAMARDZIC</t>
  </si>
  <si>
    <t xml:space="preserve">RELJA</t>
  </si>
  <si>
    <t xml:space="preserve">PROSENICA</t>
  </si>
  <si>
    <t xml:space="preserve">VANJA</t>
  </si>
  <si>
    <t xml:space="preserve">JUAN JUAN</t>
  </si>
  <si>
    <t xml:space="preserve">CHUA</t>
  </si>
  <si>
    <t xml:space="preserve">SINGAPORE</t>
  </si>
  <si>
    <t xml:space="preserve">SHAFINAS</t>
  </si>
  <si>
    <t xml:space="preserve">TANG CHARLOTTE</t>
  </si>
  <si>
    <t xml:space="preserve">XUE TING</t>
  </si>
  <si>
    <t xml:space="preserve">JIE LIN JACQUELINE</t>
  </si>
  <si>
    <t xml:space="preserve">QUEK</t>
  </si>
  <si>
    <t xml:space="preserve">JUNWEI JASON</t>
  </si>
  <si>
    <t xml:space="preserve">TOMAS</t>
  </si>
  <si>
    <t xml:space="preserve">KALISKA</t>
  </si>
  <si>
    <t xml:space="preserve">SLOVAKIA</t>
  </si>
  <si>
    <t xml:space="preserve">PETRUSIC</t>
  </si>
  <si>
    <t xml:space="preserve">SLOVENIA</t>
  </si>
  <si>
    <t xml:space="preserve">ANITA</t>
  </si>
  <si>
    <t xml:space="preserve">KALTAK</t>
  </si>
  <si>
    <t xml:space="preserve">DUBJA</t>
  </si>
  <si>
    <t xml:space="preserve">LEMAJIC</t>
  </si>
  <si>
    <t xml:space="preserve">FRANKA</t>
  </si>
  <si>
    <t xml:space="preserve">ANIC</t>
  </si>
  <si>
    <t xml:space="preserve">ANDJEDA</t>
  </si>
  <si>
    <t xml:space="preserve">POPOVIC</t>
  </si>
  <si>
    <t xml:space="preserve">NUSA</t>
  </si>
  <si>
    <t xml:space="preserve">RAJHER</t>
  </si>
  <si>
    <t xml:space="preserve">PANTAR</t>
  </si>
  <si>
    <t xml:space="preserve">JURE</t>
  </si>
  <si>
    <t xml:space="preserve">GREGOR</t>
  </si>
  <si>
    <t xml:space="preserve">PIRS</t>
  </si>
  <si>
    <t xml:space="preserve">TRAJKOVIC</t>
  </si>
  <si>
    <t xml:space="preserve">EMILY MARGARET</t>
  </si>
  <si>
    <t xml:space="preserve">KWOAETOLO</t>
  </si>
  <si>
    <t xml:space="preserve">SOLOMON ISLANDS</t>
  </si>
  <si>
    <t xml:space="preserve">EMILIE MARGARET</t>
  </si>
  <si>
    <t xml:space="preserve">WINSTON</t>
  </si>
  <si>
    <t xml:space="preserve">POKO CLODY</t>
  </si>
  <si>
    <t xml:space="preserve">JUNIOR</t>
  </si>
  <si>
    <t xml:space="preserve">MAETIA</t>
  </si>
  <si>
    <t xml:space="preserve">DERICK</t>
  </si>
  <si>
    <t xml:space="preserve">AFU</t>
  </si>
  <si>
    <t xml:space="preserve">FAISI</t>
  </si>
  <si>
    <t xml:space="preserve">SAII</t>
  </si>
  <si>
    <t xml:space="preserve">SAMSON</t>
  </si>
  <si>
    <t xml:space="preserve">KWALEA</t>
  </si>
  <si>
    <t xml:space="preserve">SULUMAE</t>
  </si>
  <si>
    <t xml:space="preserve">CLYDE SADE</t>
  </si>
  <si>
    <t xml:space="preserve">RIKA</t>
  </si>
  <si>
    <t xml:space="preserve">LESEGO JOSEPH</t>
  </si>
  <si>
    <t xml:space="preserve">MAPONYANE</t>
  </si>
  <si>
    <t xml:space="preserve">SOUTH AFRICA</t>
  </si>
  <si>
    <t xml:space="preserve">YU FENG</t>
  </si>
  <si>
    <t xml:space="preserve">YUTAI</t>
  </si>
  <si>
    <t xml:space="preserve">DUNCAN</t>
  </si>
  <si>
    <t xml:space="preserve">MAHLANGU</t>
  </si>
  <si>
    <t xml:space="preserve">GEFFEN</t>
  </si>
  <si>
    <t xml:space="preserve">GOPOLANG</t>
  </si>
  <si>
    <t xml:space="preserve">MOKOKA</t>
  </si>
  <si>
    <t xml:space="preserve">BEATRIZ</t>
  </si>
  <si>
    <t xml:space="preserve">BRAVO ZAMBRANO</t>
  </si>
  <si>
    <t xml:space="preserve">SPAIN</t>
  </si>
  <si>
    <t xml:space="preserve">LORENZO AMOEDO</t>
  </si>
  <si>
    <t xml:space="preserve">SILVIA PELLICER</t>
  </si>
  <si>
    <t xml:space="preserve">DOMINGUEZ</t>
  </si>
  <si>
    <t xml:space="preserve">ELAIA</t>
  </si>
  <si>
    <t xml:space="preserve">TORRONTEGUI</t>
  </si>
  <si>
    <t xml:space="preserve">PAULA BENES</t>
  </si>
  <si>
    <t xml:space="preserve">IBANEZ</t>
  </si>
  <si>
    <t xml:space="preserve">ATECA LAURA</t>
  </si>
  <si>
    <t xml:space="preserve">URRIOLA</t>
  </si>
  <si>
    <t xml:space="preserve">YAGUE ENRIQUE</t>
  </si>
  <si>
    <t xml:space="preserve">SANCHEZ GARCIA</t>
  </si>
  <si>
    <t xml:space="preserve">JANIRA</t>
  </si>
  <si>
    <t xml:space="preserve">RIVERA GARCIA</t>
  </si>
  <si>
    <t xml:space="preserve">URRIOLA ATECA</t>
  </si>
  <si>
    <t xml:space="preserve">REBECA</t>
  </si>
  <si>
    <t xml:space="preserve">MARIÑO TORADO</t>
  </si>
  <si>
    <t xml:space="preserve">RICA TABOADI</t>
  </si>
  <si>
    <t xml:space="preserve">EVA</t>
  </si>
  <si>
    <t xml:space="preserve">CALVO GOMEZ</t>
  </si>
  <si>
    <t xml:space="preserve">CALVAR MARTINEZ</t>
  </si>
  <si>
    <t xml:space="preserve">MARTA</t>
  </si>
  <si>
    <t xml:space="preserve">CALVO</t>
  </si>
  <si>
    <t xml:space="preserve">ZULEMA</t>
  </si>
  <si>
    <t xml:space="preserve">ESTEFANIA</t>
  </si>
  <si>
    <t xml:space="preserve">HERNANDEZ GARCIA</t>
  </si>
  <si>
    <t xml:space="preserve">GEMA</t>
  </si>
  <si>
    <t xml:space="preserve">ARMESTO</t>
  </si>
  <si>
    <t xml:space="preserve">TAMARA</t>
  </si>
  <si>
    <t xml:space="preserve">GOOD</t>
  </si>
  <si>
    <t xml:space="preserve">LUA</t>
  </si>
  <si>
    <t xml:space="preserve">DEVESA PINEIRO</t>
  </si>
  <si>
    <t xml:space="preserve">NOELIA</t>
  </si>
  <si>
    <t xml:space="preserve">RUIZ BRAVO</t>
  </si>
  <si>
    <t xml:space="preserve">RAQUEL</t>
  </si>
  <si>
    <t xml:space="preserve">LORENZO RODELAS</t>
  </si>
  <si>
    <t xml:space="preserve">ELENA</t>
  </si>
  <si>
    <t xml:space="preserve">GOMEZ MARTINEZ</t>
  </si>
  <si>
    <t xml:space="preserve">LEIRE</t>
  </si>
  <si>
    <t xml:space="preserve">MATUTE</t>
  </si>
  <si>
    <t xml:space="preserve">SANCHEZ SOLANA</t>
  </si>
  <si>
    <t xml:space="preserve">ROSANA</t>
  </si>
  <si>
    <t xml:space="preserve">SADIO</t>
  </si>
  <si>
    <t xml:space="preserve">CIFUENTES DIEPA</t>
  </si>
  <si>
    <t xml:space="preserve">CARLOS</t>
  </si>
  <si>
    <t xml:space="preserve">GONZALEZ CORREA</t>
  </si>
  <si>
    <t xml:space="preserve">CAROU VARELA</t>
  </si>
  <si>
    <t xml:space="preserve">MARTIN MORENO</t>
  </si>
  <si>
    <t xml:space="preserve">CHICOTE ZAFRA</t>
  </si>
  <si>
    <t xml:space="preserve">GONZALEZ BONILLA</t>
  </si>
  <si>
    <t xml:space="preserve">JOSE FRANCISCO</t>
  </si>
  <si>
    <t xml:space="preserve">RAMIREZ</t>
  </si>
  <si>
    <t xml:space="preserve">MENDEZ JIMENEZ</t>
  </si>
  <si>
    <t xml:space="preserve">BORJA</t>
  </si>
  <si>
    <t xml:space="preserve">RIOS CORTEGOSO</t>
  </si>
  <si>
    <t xml:space="preserve">MARRON JIMENEZ</t>
  </si>
  <si>
    <t xml:space="preserve">MARI PUERTA</t>
  </si>
  <si>
    <t xml:space="preserve">QUESADA BARRERA</t>
  </si>
  <si>
    <t xml:space="preserve">FERNANDEZ REY</t>
  </si>
  <si>
    <t xml:space="preserve">JOSE ANTONIO</t>
  </si>
  <si>
    <t xml:space="preserve">RASILLO ATENCIA</t>
  </si>
  <si>
    <t xml:space="preserve">BELOQUI</t>
  </si>
  <si>
    <t xml:space="preserve">BOUZAS SOMOZA</t>
  </si>
  <si>
    <t xml:space="preserve">LEANDRO</t>
  </si>
  <si>
    <t xml:space="preserve">JURADO OJEDA</t>
  </si>
  <si>
    <t xml:space="preserve">MARTINEZ GARCIA</t>
  </si>
  <si>
    <t xml:space="preserve">ARAM</t>
  </si>
  <si>
    <t xml:space="preserve">CARBO</t>
  </si>
  <si>
    <t xml:space="preserve">GOMEZ</t>
  </si>
  <si>
    <t xml:space="preserve">RASCADO RIOS</t>
  </si>
  <si>
    <t xml:space="preserve">GASPAR</t>
  </si>
  <si>
    <t xml:space="preserve">ANDRADE PORTABALES</t>
  </si>
  <si>
    <t xml:space="preserve">BRABET</t>
  </si>
  <si>
    <t xml:space="preserve">NICOLAS </t>
  </si>
  <si>
    <t xml:space="preserve">GARCIA HEMME</t>
  </si>
  <si>
    <t xml:space="preserve">ROSENDO</t>
  </si>
  <si>
    <t xml:space="preserve">TAPIA</t>
  </si>
  <si>
    <t xml:space="preserve">CORONEL PULIDO</t>
  </si>
  <si>
    <t xml:space="preserve">SIERA RODRIGUEZ</t>
  </si>
  <si>
    <t xml:space="preserve">REAL PEREZ</t>
  </si>
  <si>
    <t xml:space="preserve">GARCIA AGUADO</t>
  </si>
  <si>
    <t xml:space="preserve">CABO ESTEVAN</t>
  </si>
  <si>
    <t xml:space="preserve">CRISTOBAL</t>
  </si>
  <si>
    <t xml:space="preserve">AMOEDO LOSADA</t>
  </si>
  <si>
    <t xml:space="preserve">ORTIZ GONZALEZ</t>
  </si>
  <si>
    <t xml:space="preserve">JAUME</t>
  </si>
  <si>
    <t xml:space="preserve">MARTINEZ CID</t>
  </si>
  <si>
    <t xml:space="preserve">MIKEL</t>
  </si>
  <si>
    <t xml:space="preserve">BERNAL FERNANDEZ</t>
  </si>
  <si>
    <t xml:space="preserve">ALONSO TAPIA</t>
  </si>
  <si>
    <t xml:space="preserve">F.K.</t>
  </si>
  <si>
    <t xml:space="preserve">SUHAIL</t>
  </si>
  <si>
    <t xml:space="preserve">SRI LANKA</t>
  </si>
  <si>
    <t xml:space="preserve">MOHOTTILAGE</t>
  </si>
  <si>
    <t xml:space="preserve">HADAGIRI PATIRA</t>
  </si>
  <si>
    <t xml:space="preserve">SUDAN</t>
  </si>
  <si>
    <t xml:space="preserve">ISLAH</t>
  </si>
  <si>
    <t xml:space="preserve">TAHRA SAID</t>
  </si>
  <si>
    <t xml:space="preserve">BEN OOF</t>
  </si>
  <si>
    <t xml:space="preserve">MARIAM</t>
  </si>
  <si>
    <t xml:space="preserve">RAMDAN MOHAMAD</t>
  </si>
  <si>
    <t xml:space="preserve">INAAS</t>
  </si>
  <si>
    <t xml:space="preserve">EL MUJTABA</t>
  </si>
  <si>
    <t xml:space="preserve">ABBEKER</t>
  </si>
  <si>
    <t xml:space="preserve">KHALED</t>
  </si>
  <si>
    <t xml:space="preserve">RONNIE</t>
  </si>
  <si>
    <t xml:space="preserve">SURINAM</t>
  </si>
  <si>
    <t xml:space="preserve">BHEKI</t>
  </si>
  <si>
    <t xml:space="preserve">NKAMBULE</t>
  </si>
  <si>
    <t xml:space="preserve">SWAIZILAND</t>
  </si>
  <si>
    <t xml:space="preserve">SANELE</t>
  </si>
  <si>
    <t xml:space="preserve">GININDZA</t>
  </si>
  <si>
    <t xml:space="preserve">SWAZILAND</t>
  </si>
  <si>
    <t xml:space="preserve">SITHANDILE</t>
  </si>
  <si>
    <t xml:space="preserve">DLAMINI</t>
  </si>
  <si>
    <t xml:space="preserve">MBONGENI</t>
  </si>
  <si>
    <t xml:space="preserve">NSIBANDZE</t>
  </si>
  <si>
    <t xml:space="preserve">JESSIKA</t>
  </si>
  <si>
    <t xml:space="preserve">ALAIR SOARES</t>
  </si>
  <si>
    <t xml:space="preserve">SWEDEN</t>
  </si>
  <si>
    <t xml:space="preserve">HANNA</t>
  </si>
  <si>
    <t xml:space="preserve">ZAJC</t>
  </si>
  <si>
    <t xml:space="preserve">JOHANNA</t>
  </si>
  <si>
    <t xml:space="preserve">PETTERSSON</t>
  </si>
  <si>
    <t xml:space="preserve">JONNA</t>
  </si>
  <si>
    <t xml:space="preserve">SJOMAN KIVI</t>
  </si>
  <si>
    <t xml:space="preserve">AGREN</t>
  </si>
  <si>
    <t xml:space="preserve">GLASNOVIC</t>
  </si>
  <si>
    <t xml:space="preserve">UKALOVIC</t>
  </si>
  <si>
    <t xml:space="preserve">ELIN</t>
  </si>
  <si>
    <t xml:space="preserve">JOHANSSON</t>
  </si>
  <si>
    <t xml:space="preserve">CASANDRA</t>
  </si>
  <si>
    <t xml:space="preserve">IKONEN</t>
  </si>
  <si>
    <t xml:space="preserve">LIE</t>
  </si>
  <si>
    <t xml:space="preserve">KYLBORN</t>
  </si>
  <si>
    <t xml:space="preserve">KAROLINA</t>
  </si>
  <si>
    <t xml:space="preserve">KEDZIERSKA</t>
  </si>
  <si>
    <t xml:space="preserve">RACHEL</t>
  </si>
  <si>
    <t xml:space="preserve">FELDT</t>
  </si>
  <si>
    <t xml:space="preserve">UNO</t>
  </si>
  <si>
    <t xml:space="preserve">SANLI</t>
  </si>
  <si>
    <t xml:space="preserve">ASHNA</t>
  </si>
  <si>
    <t xml:space="preserve">SHABULAT</t>
  </si>
  <si>
    <t xml:space="preserve">MISERVIEV</t>
  </si>
  <si>
    <t xml:space="preserve">JOSEF</t>
  </si>
  <si>
    <t xml:space="preserve">AL-ZUBEIDY</t>
  </si>
  <si>
    <t xml:space="preserve">AKNOUCHE</t>
  </si>
  <si>
    <t xml:space="preserve">SAMUEL </t>
  </si>
  <si>
    <t xml:space="preserve">WESTERMARK</t>
  </si>
  <si>
    <t xml:space="preserve">MANUELA</t>
  </si>
  <si>
    <t xml:space="preserve">BEZZOLA</t>
  </si>
  <si>
    <t xml:space="preserve">SWITZERLAND</t>
  </si>
  <si>
    <t xml:space="preserve">NINA</t>
  </si>
  <si>
    <t xml:space="preserve">KLAY</t>
  </si>
  <si>
    <t xml:space="preserve">MEHDI-WALID</t>
  </si>
  <si>
    <t xml:space="preserve">AMHAND</t>
  </si>
  <si>
    <t xml:space="preserve">JERMAINE KENNETH</t>
  </si>
  <si>
    <t xml:space="preserve">SYRIA</t>
  </si>
  <si>
    <t xml:space="preserve">AHMEDNASSIR</t>
  </si>
  <si>
    <t xml:space="preserve">ALI </t>
  </si>
  <si>
    <t xml:space="preserve">TABIKH</t>
  </si>
  <si>
    <t xml:space="preserve">MHDAMER</t>
  </si>
  <si>
    <t xml:space="preserve">ABD EL RAZAK</t>
  </si>
  <si>
    <t xml:space="preserve">KHALAK</t>
  </si>
  <si>
    <t xml:space="preserve">MOATAZ</t>
  </si>
  <si>
    <t xml:space="preserve">AKKAM</t>
  </si>
  <si>
    <t xml:space="preserve">SABBAGH</t>
  </si>
  <si>
    <t xml:space="preserve">AJI</t>
  </si>
  <si>
    <t xml:space="preserve">CHAVETA</t>
  </si>
  <si>
    <t xml:space="preserve">TAHITI</t>
  </si>
  <si>
    <t xml:space="preserve">TAUOTAHA</t>
  </si>
  <si>
    <t xml:space="preserve">AVERII</t>
  </si>
  <si>
    <t xml:space="preserve">GATIEN</t>
  </si>
  <si>
    <t xml:space="preserve">MU</t>
  </si>
  <si>
    <t xml:space="preserve">TUTETOA</t>
  </si>
  <si>
    <t xml:space="preserve">TCHONG</t>
  </si>
  <si>
    <t xml:space="preserve">PARAITA</t>
  </si>
  <si>
    <t xml:space="preserve">BROTHERS</t>
  </si>
  <si>
    <t xml:space="preserve">JAQUES</t>
  </si>
  <si>
    <t xml:space="preserve">TINIRAU</t>
  </si>
  <si>
    <t xml:space="preserve">MERCIER KUAOLENI</t>
  </si>
  <si>
    <t xml:space="preserve">REYNALD</t>
  </si>
  <si>
    <t xml:space="preserve">CHAN</t>
  </si>
  <si>
    <t xml:space="preserve">WALDECK</t>
  </si>
  <si>
    <t xml:space="preserve">DEFAIX</t>
  </si>
  <si>
    <t xml:space="preserve">LEVAN</t>
  </si>
  <si>
    <t xml:space="preserve">TIAOAO</t>
  </si>
  <si>
    <t xml:space="preserve">HAMANATUA</t>
  </si>
  <si>
    <t xml:space="preserve">LLOYD THARAI</t>
  </si>
  <si>
    <t xml:space="preserve">HERY</t>
  </si>
  <si>
    <t xml:space="preserve">KOROBKO</t>
  </si>
  <si>
    <t xml:space="preserve">TAJIKISTAN</t>
  </si>
  <si>
    <t xml:space="preserve">TRUBITSINA</t>
  </si>
  <si>
    <t xml:space="preserve">DAVLATMUROD</t>
  </si>
  <si>
    <t xml:space="preserve">NASIKHIDIN</t>
  </si>
  <si>
    <t xml:space="preserve">VORISOV</t>
  </si>
  <si>
    <t xml:space="preserve">KHUSRAV</t>
  </si>
  <si>
    <t xml:space="preserve">GIYOSOV</t>
  </si>
  <si>
    <t xml:space="preserve">FARKHOD</t>
  </si>
  <si>
    <t xml:space="preserve">NEGMATOV</t>
  </si>
  <si>
    <t xml:space="preserve">SHAKHRIYOR</t>
  </si>
  <si>
    <t xml:space="preserve">ALISHER</t>
  </si>
  <si>
    <t xml:space="preserve">GULOV</t>
  </si>
  <si>
    <t xml:space="preserve">BUTTREE</t>
  </si>
  <si>
    <t xml:space="preserve">PUEDPONG</t>
  </si>
  <si>
    <t xml:space="preserve">THAILAND</t>
  </si>
  <si>
    <t xml:space="preserve">NOORAM</t>
  </si>
  <si>
    <t xml:space="preserve">KANTHARAT</t>
  </si>
  <si>
    <t xml:space="preserve">SIRIPORN</t>
  </si>
  <si>
    <t xml:space="preserve">BUABSOD</t>
  </si>
  <si>
    <t xml:space="preserve">WARATTAYA</t>
  </si>
  <si>
    <t xml:space="preserve">THAOTAENG</t>
  </si>
  <si>
    <t xml:space="preserve">APITCHAYA</t>
  </si>
  <si>
    <t xml:space="preserve">CHAIKA</t>
  </si>
  <si>
    <t xml:space="preserve">CHANATIP</t>
  </si>
  <si>
    <t xml:space="preserve">SONKHAM</t>
  </si>
  <si>
    <t xml:space="preserve">NASIKAN</t>
  </si>
  <si>
    <t xml:space="preserve">DETKEAOSITTINON</t>
  </si>
  <si>
    <t xml:space="preserve">SARITA</t>
  </si>
  <si>
    <t xml:space="preserve">PHONGSRI</t>
  </si>
  <si>
    <t xml:space="preserve">RANGSIYA</t>
  </si>
  <si>
    <t xml:space="preserve">NISAISOM</t>
  </si>
  <si>
    <t xml:space="preserve">WORAWONG</t>
  </si>
  <si>
    <t xml:space="preserve">PONGPAINT</t>
  </si>
  <si>
    <t xml:space="preserve">DHUNYANUN</t>
  </si>
  <si>
    <t xml:space="preserve">PREMWHEW</t>
  </si>
  <si>
    <t xml:space="preserve">PREMWHAEW</t>
  </si>
  <si>
    <t xml:space="preserve">RAPATKORN</t>
  </si>
  <si>
    <t xml:space="preserve">PRASOPSUK</t>
  </si>
  <si>
    <t xml:space="preserve">CHUTCHAWAL</t>
  </si>
  <si>
    <t xml:space="preserve">KHAWLAOR</t>
  </si>
  <si>
    <t xml:space="preserve">RAWEEROJ</t>
  </si>
  <si>
    <t xml:space="preserve">LIMKAJONSAK</t>
  </si>
  <si>
    <t xml:space="preserve">JERRANAT</t>
  </si>
  <si>
    <t xml:space="preserve">NAKAVIROJ</t>
  </si>
  <si>
    <t xml:space="preserve">PENEK</t>
  </si>
  <si>
    <t xml:space="preserve">KARAKET</t>
  </si>
  <si>
    <t xml:space="preserve">AKKARIN</t>
  </si>
  <si>
    <t xml:space="preserve">KITWIJARN</t>
  </si>
  <si>
    <t xml:space="preserve">NACHA</t>
  </si>
  <si>
    <t xml:space="preserve">PUNTHONG</t>
  </si>
  <si>
    <t xml:space="preserve">PANEK</t>
  </si>
  <si>
    <t xml:space="preserve">SORAVIT</t>
  </si>
  <si>
    <t xml:space="preserve">LANHANIMIT</t>
  </si>
  <si>
    <t xml:space="preserve">CHETRAPEE</t>
  </si>
  <si>
    <t xml:space="preserve">TANGJAI</t>
  </si>
  <si>
    <t xml:space="preserve">CHODSUTHAN</t>
  </si>
  <si>
    <t xml:space="preserve">CHANTEERAWONG</t>
  </si>
  <si>
    <t xml:space="preserve">KONGPON</t>
  </si>
  <si>
    <t xml:space="preserve">KOOMKRON</t>
  </si>
  <si>
    <t xml:space="preserve">SUPAKIT</t>
  </si>
  <si>
    <t xml:space="preserve">PATIWAT</t>
  </si>
  <si>
    <t xml:space="preserve">THONGSALUP</t>
  </si>
  <si>
    <t xml:space="preserve">PEERATHEP</t>
  </si>
  <si>
    <t xml:space="preserve">SILA-O</t>
  </si>
  <si>
    <t xml:space="preserve">NATTAPAT</t>
  </si>
  <si>
    <t xml:space="preserve">TANTRAM</t>
  </si>
  <si>
    <t xml:space="preserve">ARVIT</t>
  </si>
  <si>
    <t xml:space="preserve">PUISALEE</t>
  </si>
  <si>
    <t xml:space="preserve">JANE</t>
  </si>
  <si>
    <t xml:space="preserve">PONGI</t>
  </si>
  <si>
    <t xml:space="preserve">TONGA</t>
  </si>
  <si>
    <t xml:space="preserve">NIAKU</t>
  </si>
  <si>
    <t xml:space="preserve">VEATUPU</t>
  </si>
  <si>
    <t xml:space="preserve">RENEE</t>
  </si>
  <si>
    <t xml:space="preserve">LAFUTOVO</t>
  </si>
  <si>
    <t xml:space="preserve">VERONIQUE</t>
  </si>
  <si>
    <t xml:space="preserve">LALOE</t>
  </si>
  <si>
    <t xml:space="preserve">UIHA</t>
  </si>
  <si>
    <t xml:space="preserve">VEATUPU SIAOSI</t>
  </si>
  <si>
    <t xml:space="preserve">PAEA-HE-HAU</t>
  </si>
  <si>
    <t xml:space="preserve">QUDDUS ROBERT</t>
  </si>
  <si>
    <t xml:space="preserve">PIU MIRZA</t>
  </si>
  <si>
    <t xml:space="preserve">LATU</t>
  </si>
  <si>
    <t xml:space="preserve">TOVO FAALONGO</t>
  </si>
  <si>
    <t xml:space="preserve">FALOONGO</t>
  </si>
  <si>
    <t xml:space="preserve">MAAKE</t>
  </si>
  <si>
    <t xml:space="preserve">SITAPA</t>
  </si>
  <si>
    <t xml:space="preserve">PAJIA</t>
  </si>
  <si>
    <t xml:space="preserve">PITA</t>
  </si>
  <si>
    <t xml:space="preserve">TQUFATO</t>
  </si>
  <si>
    <t xml:space="preserve">ULUAKI NAMOA</t>
  </si>
  <si>
    <t xml:space="preserve">LENN</t>
  </si>
  <si>
    <t xml:space="preserve">HYPOLITE</t>
  </si>
  <si>
    <t xml:space="preserve">TRIDIDAD &amp; TOBAGO</t>
  </si>
  <si>
    <t xml:space="preserve">KIMBERLY</t>
  </si>
  <si>
    <t xml:space="preserve">CORBIE AMELIA</t>
  </si>
  <si>
    <t xml:space="preserve">TRINIDAD TOBAGO</t>
  </si>
  <si>
    <t xml:space="preserve">DORIAN</t>
  </si>
  <si>
    <t xml:space="preserve">FADIA</t>
  </si>
  <si>
    <t xml:space="preserve">FARHANI</t>
  </si>
  <si>
    <t xml:space="preserve">TUNISIA</t>
  </si>
  <si>
    <t xml:space="preserve">ZEYNEB</t>
  </si>
  <si>
    <t xml:space="preserve">AMDOUNI</t>
  </si>
  <si>
    <t xml:space="preserve">HABIBA</t>
  </si>
  <si>
    <t xml:space="preserve">OUESLETI</t>
  </si>
  <si>
    <t xml:space="preserve">RAHMA</t>
  </si>
  <si>
    <t xml:space="preserve">BEN ALI</t>
  </si>
  <si>
    <t xml:space="preserve">YOUSRA</t>
  </si>
  <si>
    <t xml:space="preserve">AKERMI</t>
  </si>
  <si>
    <t xml:space="preserve">EL WASALATY</t>
  </si>
  <si>
    <t xml:space="preserve">IMEN</t>
  </si>
  <si>
    <t xml:space="preserve">WESLETTI</t>
  </si>
  <si>
    <t xml:space="preserve">ARIJ</t>
  </si>
  <si>
    <t xml:space="preserve">SAIDI</t>
  </si>
  <si>
    <t xml:space="preserve">ABIR</t>
  </si>
  <si>
    <t xml:space="preserve">LACHKAME</t>
  </si>
  <si>
    <t xml:space="preserve">WAFAA</t>
  </si>
  <si>
    <t xml:space="preserve">BLAR</t>
  </si>
  <si>
    <t xml:space="preserve">NIHEL</t>
  </si>
  <si>
    <t xml:space="preserve">BORJI</t>
  </si>
  <si>
    <t xml:space="preserve">AMANY</t>
  </si>
  <si>
    <t xml:space="preserve">SAKRY</t>
  </si>
  <si>
    <t xml:space="preserve">KHAOULA</t>
  </si>
  <si>
    <t xml:space="preserve">BEN HAMZA</t>
  </si>
  <si>
    <t xml:space="preserve">BELLAR</t>
  </si>
  <si>
    <t xml:space="preserve">AYOUB</t>
  </si>
  <si>
    <t xml:space="preserve">HANNACHI</t>
  </si>
  <si>
    <t xml:space="preserve">AYOUP</t>
  </si>
  <si>
    <t xml:space="preserve">EL HANASHY</t>
  </si>
  <si>
    <t xml:space="preserve">NAJAR</t>
  </si>
  <si>
    <t xml:space="preserve">WAHID</t>
  </si>
  <si>
    <t xml:space="preserve">BRIKI </t>
  </si>
  <si>
    <t xml:space="preserve">GAMNEJI</t>
  </si>
  <si>
    <t xml:space="preserve">NIDHAL</t>
  </si>
  <si>
    <t xml:space="preserve">SBOUAE</t>
  </si>
  <si>
    <t xml:space="preserve">SBOUAI</t>
  </si>
  <si>
    <t xml:space="preserve">SEIFEDDINE</t>
  </si>
  <si>
    <t xml:space="preserve">TRABELSI</t>
  </si>
  <si>
    <t xml:space="preserve">GAM</t>
  </si>
  <si>
    <t xml:space="preserve">NAJI</t>
  </si>
  <si>
    <t xml:space="preserve">OUSSAMA</t>
  </si>
  <si>
    <t xml:space="preserve">OUESLATI</t>
  </si>
  <si>
    <t xml:space="preserve">YASSIN</t>
  </si>
  <si>
    <t xml:space="preserve">ABDERRAHIM</t>
  </si>
  <si>
    <t xml:space="preserve">LABIDI</t>
  </si>
  <si>
    <t xml:space="preserve">HAMDY</t>
  </si>
  <si>
    <t xml:space="preserve">KADRIYE</t>
  </si>
  <si>
    <t xml:space="preserve">SELIMOGLOU</t>
  </si>
  <si>
    <t xml:space="preserve">TURKEY</t>
  </si>
  <si>
    <t xml:space="preserve">MERVE</t>
  </si>
  <si>
    <t xml:space="preserve">YAZICI</t>
  </si>
  <si>
    <t xml:space="preserve">RUKIYE</t>
  </si>
  <si>
    <t xml:space="preserve">YILDIRIM</t>
  </si>
  <si>
    <t xml:space="preserve">AYSE HAZAL</t>
  </si>
  <si>
    <t xml:space="preserve">BOYANMIS</t>
  </si>
  <si>
    <t xml:space="preserve">CILEM</t>
  </si>
  <si>
    <t xml:space="preserve">SARIOGLU</t>
  </si>
  <si>
    <t xml:space="preserve">DAMLA</t>
  </si>
  <si>
    <t xml:space="preserve">SEZGIN</t>
  </si>
  <si>
    <t xml:space="preserve">HATICE KUBRA</t>
  </si>
  <si>
    <t xml:space="preserve">ILGUN</t>
  </si>
  <si>
    <t xml:space="preserve">SEVDE</t>
  </si>
  <si>
    <t xml:space="preserve">MAVI</t>
  </si>
  <si>
    <t xml:space="preserve">ELIF</t>
  </si>
  <si>
    <t xml:space="preserve">KALEM</t>
  </si>
  <si>
    <t xml:space="preserve">YANGIN</t>
  </si>
  <si>
    <t xml:space="preserve">NERGIZ</t>
  </si>
  <si>
    <t xml:space="preserve">GENCAY</t>
  </si>
  <si>
    <t xml:space="preserve">FATMA</t>
  </si>
  <si>
    <t xml:space="preserve">SARIDOGAN</t>
  </si>
  <si>
    <t xml:space="preserve">HATICE</t>
  </si>
  <si>
    <t xml:space="preserve">OZLEM</t>
  </si>
  <si>
    <t xml:space="preserve">ULAS</t>
  </si>
  <si>
    <t xml:space="preserve">SEDANUR</t>
  </si>
  <si>
    <t xml:space="preserve">YUMRUCALI</t>
  </si>
  <si>
    <t xml:space="preserve">SILA RUMEYSA</t>
  </si>
  <si>
    <t xml:space="preserve">OLCEK</t>
  </si>
  <si>
    <t xml:space="preserve">ZEYNEP</t>
  </si>
  <si>
    <t xml:space="preserve">KIREZ</t>
  </si>
  <si>
    <t xml:space="preserve">DURDANE</t>
  </si>
  <si>
    <t xml:space="preserve">ALTUNEL</t>
  </si>
  <si>
    <t xml:space="preserve">BAYRAK</t>
  </si>
  <si>
    <t xml:space="preserve">TANSU</t>
  </si>
  <si>
    <t xml:space="preserve">EFSA</t>
  </si>
  <si>
    <t xml:space="preserve">KARACA</t>
  </si>
  <si>
    <t xml:space="preserve">FURKAN ASENA</t>
  </si>
  <si>
    <t xml:space="preserve">NUR</t>
  </si>
  <si>
    <t xml:space="preserve">TATAR</t>
  </si>
  <si>
    <t xml:space="preserve">TUBA</t>
  </si>
  <si>
    <t xml:space="preserve">ABUS</t>
  </si>
  <si>
    <t xml:space="preserve">YAPRAK</t>
  </si>
  <si>
    <t xml:space="preserve">ERIS</t>
  </si>
  <si>
    <t xml:space="preserve">ALACAYAKA</t>
  </si>
  <si>
    <t xml:space="preserve">SONGUL</t>
  </si>
  <si>
    <t xml:space="preserve">DINC</t>
  </si>
  <si>
    <t xml:space="preserve">SONMEZ</t>
  </si>
  <si>
    <t xml:space="preserve">CANSEL</t>
  </si>
  <si>
    <t xml:space="preserve">DENIZ</t>
  </si>
  <si>
    <t xml:space="preserve">NAFIA</t>
  </si>
  <si>
    <t xml:space="preserve">KUS</t>
  </si>
  <si>
    <t xml:space="preserve">ERDAL</t>
  </si>
  <si>
    <t xml:space="preserve">ALDEMIR</t>
  </si>
  <si>
    <t xml:space="preserve">HUSEYIN</t>
  </si>
  <si>
    <t xml:space="preserve">OZSOY</t>
  </si>
  <si>
    <t xml:space="preserve">SIMSEK</t>
  </si>
  <si>
    <t xml:space="preserve">MEHMET</t>
  </si>
  <si>
    <t xml:space="preserve">DOLAS</t>
  </si>
  <si>
    <t xml:space="preserve">OMER</t>
  </si>
  <si>
    <t xml:space="preserve">AKSOY</t>
  </si>
  <si>
    <t xml:space="preserve">REMZI</t>
  </si>
  <si>
    <t xml:space="preserve">BASAKBUGDAY</t>
  </si>
  <si>
    <t xml:space="preserve">FIRAT</t>
  </si>
  <si>
    <t xml:space="preserve">POZAN</t>
  </si>
  <si>
    <t xml:space="preserve">GOKHAN</t>
  </si>
  <si>
    <t xml:space="preserve">NUROGLU</t>
  </si>
  <si>
    <t xml:space="preserve">BEZCI</t>
  </si>
  <si>
    <t xml:space="preserve">RECEP</t>
  </si>
  <si>
    <t xml:space="preserve">YACIZI</t>
  </si>
  <si>
    <t xml:space="preserve">SERKHAN</t>
  </si>
  <si>
    <t xml:space="preserve">TOK</t>
  </si>
  <si>
    <t xml:space="preserve">CEM</t>
  </si>
  <si>
    <t xml:space="preserve">ULUGNUYAN</t>
  </si>
  <si>
    <t xml:space="preserve">UMUT</t>
  </si>
  <si>
    <t xml:space="preserve">BILDIK</t>
  </si>
  <si>
    <t xml:space="preserve">KHARMANN</t>
  </si>
  <si>
    <t xml:space="preserve">SERVET</t>
  </si>
  <si>
    <t xml:space="preserve">TAZEGUL</t>
  </si>
  <si>
    <t xml:space="preserve">TURGAY</t>
  </si>
  <si>
    <t xml:space="preserve">MUHAMMET TALHA</t>
  </si>
  <si>
    <t xml:space="preserve">RIDVAN</t>
  </si>
  <si>
    <t xml:space="preserve">BAYGUT</t>
  </si>
  <si>
    <t xml:space="preserve">SELCUK</t>
  </si>
  <si>
    <t xml:space="preserve">UGUR</t>
  </si>
  <si>
    <t xml:space="preserve">AKTAS</t>
  </si>
  <si>
    <t xml:space="preserve">YUNUS</t>
  </si>
  <si>
    <t xml:space="preserve">OZAN</t>
  </si>
  <si>
    <t xml:space="preserve">ESKI</t>
  </si>
  <si>
    <t xml:space="preserve">TANRIKULU</t>
  </si>
  <si>
    <t xml:space="preserve">MURAT</t>
  </si>
  <si>
    <t xml:space="preserve">YAGMUR</t>
  </si>
  <si>
    <t xml:space="preserve">SERDAR</t>
  </si>
  <si>
    <t xml:space="preserve">YUKSEL</t>
  </si>
  <si>
    <t xml:space="preserve">SONER</t>
  </si>
  <si>
    <t xml:space="preserve">PINARCIK</t>
  </si>
  <si>
    <t xml:space="preserve">SOHBET</t>
  </si>
  <si>
    <t xml:space="preserve">BYASHLMOV</t>
  </si>
  <si>
    <t xml:space="preserve">TURKMENISTAN</t>
  </si>
  <si>
    <t xml:space="preserve">ALGHLIA ASKAR</t>
  </si>
  <si>
    <t xml:space="preserve">ALKARBI</t>
  </si>
  <si>
    <t xml:space="preserve">UAE</t>
  </si>
  <si>
    <t xml:space="preserve">YAP ROE XIN</t>
  </si>
  <si>
    <t xml:space="preserve">JACQIINE</t>
  </si>
  <si>
    <t xml:space="preserve">MARAH</t>
  </si>
  <si>
    <t xml:space="preserve">ZEYAD</t>
  </si>
  <si>
    <t xml:space="preserve">ZAINAB CHASBI</t>
  </si>
  <si>
    <t xml:space="preserve">ZADEH</t>
  </si>
  <si>
    <t xml:space="preserve">HAHRA</t>
  </si>
  <si>
    <t xml:space="preserve">MOSSA HASAN</t>
  </si>
  <si>
    <t xml:space="preserve">OLGHTA</t>
  </si>
  <si>
    <t xml:space="preserve">ALZAHHOURI</t>
  </si>
  <si>
    <t xml:space="preserve">ADAME</t>
  </si>
  <si>
    <t xml:space="preserve">SHAIKHA</t>
  </si>
  <si>
    <t xml:space="preserve">ALHAMOUDI</t>
  </si>
  <si>
    <t xml:space="preserve">MOUNA</t>
  </si>
  <si>
    <t xml:space="preserve">ZAKINI</t>
  </si>
  <si>
    <t xml:space="preserve">ABEER</t>
  </si>
  <si>
    <t xml:space="preserve">RASHED</t>
  </si>
  <si>
    <t xml:space="preserve">ABDULLAH </t>
  </si>
  <si>
    <t xml:space="preserve">HUSSEIN ALBALOUCHI</t>
  </si>
  <si>
    <t xml:space="preserve">MOUNIR</t>
  </si>
  <si>
    <t xml:space="preserve">QUSSAMA EL-JAJI</t>
  </si>
  <si>
    <t xml:space="preserve">ALBUFLASA</t>
  </si>
  <si>
    <t xml:space="preserve">ABD ALLAH</t>
  </si>
  <si>
    <t xml:space="preserve">SIEF</t>
  </si>
  <si>
    <t xml:space="preserve">ABDELAZZIZ</t>
  </si>
  <si>
    <t xml:space="preserve">AL SIMKY</t>
  </si>
  <si>
    <t xml:space="preserve">JAWAS</t>
  </si>
  <si>
    <t xml:space="preserve">JABIR JAMAL</t>
  </si>
  <si>
    <t xml:space="preserve">ALALI</t>
  </si>
  <si>
    <t xml:space="preserve">SHIVAN</t>
  </si>
  <si>
    <t xml:space="preserve">AL KHABURI</t>
  </si>
  <si>
    <t xml:space="preserve">SINA</t>
  </si>
  <si>
    <t xml:space="preserve">SEDIGH</t>
  </si>
  <si>
    <t xml:space="preserve">MAKSIM</t>
  </si>
  <si>
    <t xml:space="preserve">RAFALOVICH</t>
  </si>
  <si>
    <t xml:space="preserve">UBKEKISTAN</t>
  </si>
  <si>
    <t xml:space="preserve">ZHASUR</t>
  </si>
  <si>
    <t xml:space="preserve">BAIKUZIEV</t>
  </si>
  <si>
    <t xml:space="preserve">JUDITH</t>
  </si>
  <si>
    <t xml:space="preserve">AUJO</t>
  </si>
  <si>
    <t xml:space="preserve">UGANDA</t>
  </si>
  <si>
    <t xml:space="preserve">BADRU</t>
  </si>
  <si>
    <t xml:space="preserve">NTULAGE</t>
  </si>
  <si>
    <t xml:space="preserve">IRYNA</t>
  </si>
  <si>
    <t xml:space="preserve">ROMOLDANOVA</t>
  </si>
  <si>
    <t xml:space="preserve">UKRAINE</t>
  </si>
  <si>
    <t xml:space="preserve">VOLKOVA</t>
  </si>
  <si>
    <t xml:space="preserve">GANNA</t>
  </si>
  <si>
    <t xml:space="preserve">SOROKA</t>
  </si>
  <si>
    <t xml:space="preserve">REZNIK</t>
  </si>
  <si>
    <t xml:space="preserve">YULIANA</t>
  </si>
  <si>
    <t xml:space="preserve">PODOLIAN</t>
  </si>
  <si>
    <t xml:space="preserve">YAKOVLEVA</t>
  </si>
  <si>
    <t xml:space="preserve">MARIIA</t>
  </si>
  <si>
    <t xml:space="preserve">POPOVA</t>
  </si>
  <si>
    <t xml:space="preserve">CHERKUN</t>
  </si>
  <si>
    <t xml:space="preserve">GRABKO</t>
  </si>
  <si>
    <t xml:space="preserve">MARYNA</t>
  </si>
  <si>
    <t xml:space="preserve">KONIEVA</t>
  </si>
  <si>
    <t xml:space="preserve">OLEKSANDR</t>
  </si>
  <si>
    <t xml:space="preserve">KHOMENKO</t>
  </si>
  <si>
    <t xml:space="preserve">VLADYLAV</t>
  </si>
  <si>
    <t xml:space="preserve">YARMACHEK</t>
  </si>
  <si>
    <t xml:space="preserve">STORCHAK</t>
  </si>
  <si>
    <t xml:space="preserve">HRYHORII</t>
  </si>
  <si>
    <t xml:space="preserve">HUSAROV</t>
  </si>
  <si>
    <t xml:space="preserve">LEVINCHUK</t>
  </si>
  <si>
    <t xml:space="preserve">PETRO</t>
  </si>
  <si>
    <t xml:space="preserve">DAVYDOV</t>
  </si>
  <si>
    <t xml:space="preserve">JOAQUIN</t>
  </si>
  <si>
    <t xml:space="preserve">DE ARMAS</t>
  </si>
  <si>
    <t xml:space="preserve">URUGUAY</t>
  </si>
  <si>
    <t xml:space="preserve">MAYKO</t>
  </si>
  <si>
    <t xml:space="preserve">VOTTA</t>
  </si>
  <si>
    <t xml:space="preserve">ALEXANDRIA</t>
  </si>
  <si>
    <t xml:space="preserve">CARINO</t>
  </si>
  <si>
    <t xml:space="preserve">USA</t>
  </si>
  <si>
    <t xml:space="preserve">AMBER</t>
  </si>
  <si>
    <t xml:space="preserve">BLANCA</t>
  </si>
  <si>
    <t xml:space="preserve">GIULIANA</t>
  </si>
  <si>
    <t xml:space="preserve">GIL</t>
  </si>
  <si>
    <t xml:space="preserve">JUNIO</t>
  </si>
  <si>
    <t xml:space="preserve">TRINH</t>
  </si>
  <si>
    <t xml:space="preserve">KELSEY</t>
  </si>
  <si>
    <t xml:space="preserve">JUNIOUS</t>
  </si>
  <si>
    <t xml:space="preserve">KYMBERLY</t>
  </si>
  <si>
    <t xml:space="preserve">BUSET</t>
  </si>
  <si>
    <t xml:space="preserve">MARKIE</t>
  </si>
  <si>
    <t xml:space="preserve">KEELAN</t>
  </si>
  <si>
    <t xml:space="preserve">MIRIAM</t>
  </si>
  <si>
    <t xml:space="preserve">GALECKI</t>
  </si>
  <si>
    <t xml:space="preserve">SAMERY</t>
  </si>
  <si>
    <t xml:space="preserve">MORAS</t>
  </si>
  <si>
    <t xml:space="preserve">SUMMER</t>
  </si>
  <si>
    <t xml:space="preserve">SUHAWAIL</t>
  </si>
  <si>
    <t xml:space="preserve">LEWIS</t>
  </si>
  <si>
    <t xml:space="preserve">DEIREANNE ESTEPHANY</t>
  </si>
  <si>
    <t xml:space="preserve">HALEY</t>
  </si>
  <si>
    <t xml:space="preserve">KONG</t>
  </si>
  <si>
    <t xml:space="preserve">JESSIE</t>
  </si>
  <si>
    <t xml:space="preserve">BATES</t>
  </si>
  <si>
    <t xml:space="preserve">SHELBY</t>
  </si>
  <si>
    <t xml:space="preserve">OLSON</t>
  </si>
  <si>
    <t xml:space="preserve">ALEXXIS</t>
  </si>
  <si>
    <t xml:space="preserve">GROSSO</t>
  </si>
  <si>
    <t xml:space="preserve">AZIZA</t>
  </si>
  <si>
    <t xml:space="preserve">CHAMBERS</t>
  </si>
  <si>
    <t xml:space="preserve">BRATTANY</t>
  </si>
  <si>
    <t xml:space="preserve">LEINONEN</t>
  </si>
  <si>
    <t xml:space="preserve">BRISA</t>
  </si>
  <si>
    <t xml:space="preserve">CARISSA</t>
  </si>
  <si>
    <t xml:space="preserve">DANIELLE</t>
  </si>
  <si>
    <t xml:space="preserve">PELHAM</t>
  </si>
  <si>
    <t xml:space="preserve">KIRA</t>
  </si>
  <si>
    <t xml:space="preserve">CRAMER</t>
  </si>
  <si>
    <t xml:space="preserve">DEVITO</t>
  </si>
  <si>
    <t xml:space="preserve">TIFFANY</t>
  </si>
  <si>
    <t xml:space="preserve">KHUU</t>
  </si>
  <si>
    <t xml:space="preserve">CHEYENNE MARIE</t>
  </si>
  <si>
    <t xml:space="preserve">EMILIA</t>
  </si>
  <si>
    <t xml:space="preserve">MORROW</t>
  </si>
  <si>
    <t xml:space="preserve">ADREANNA</t>
  </si>
  <si>
    <t xml:space="preserve">UBANDO</t>
  </si>
  <si>
    <t xml:space="preserve">ALEXA</t>
  </si>
  <si>
    <t xml:space="preserve">PRIM</t>
  </si>
  <si>
    <t xml:space="preserve">ALYSSA</t>
  </si>
  <si>
    <t xml:space="preserve">ROSENBERG</t>
  </si>
  <si>
    <t xml:space="preserve">HOLMQVIST</t>
  </si>
  <si>
    <t xml:space="preserve">DONNA</t>
  </si>
  <si>
    <t xml:space="preserve">BOWTON</t>
  </si>
  <si>
    <t xml:space="preserve">MAKAYLA</t>
  </si>
  <si>
    <t xml:space="preserve">PHILLIPS</t>
  </si>
  <si>
    <t xml:space="preserve">NICOLE</t>
  </si>
  <si>
    <t xml:space="preserve">PALMA</t>
  </si>
  <si>
    <t xml:space="preserve">LEIDEL</t>
  </si>
  <si>
    <t xml:space="preserve">SHAINA</t>
  </si>
  <si>
    <t xml:space="preserve">KRAUSE</t>
  </si>
  <si>
    <t xml:space="preserve">TANYA</t>
  </si>
  <si>
    <t xml:space="preserve">PATERNO</t>
  </si>
  <si>
    <t xml:space="preserve">MEANS</t>
  </si>
  <si>
    <t xml:space="preserve">CHLOE</t>
  </si>
  <si>
    <t xml:space="preserve">PAGANO-STALZER</t>
  </si>
  <si>
    <t xml:space="preserve">GAY</t>
  </si>
  <si>
    <t xml:space="preserve">DEIREANNE</t>
  </si>
  <si>
    <t xml:space="preserve">KENDALL</t>
  </si>
  <si>
    <t xml:space="preserve">YOUNT</t>
  </si>
  <si>
    <t xml:space="preserve">LEAH</t>
  </si>
  <si>
    <t xml:space="preserve">SHIPCHACK</t>
  </si>
  <si>
    <t xml:space="preserve">SHAHBAZI</t>
  </si>
  <si>
    <t xml:space="preserve">CAGGIANO</t>
  </si>
  <si>
    <t xml:space="preserve">BECKEL</t>
  </si>
  <si>
    <t xml:space="preserve">ZITLALY</t>
  </si>
  <si>
    <t xml:space="preserve">PAIGE</t>
  </si>
  <si>
    <t xml:space="preserve">MCPHERSON</t>
  </si>
  <si>
    <t xml:space="preserve">CINQUE</t>
  </si>
  <si>
    <t xml:space="preserve">BLUFORD</t>
  </si>
  <si>
    <t xml:space="preserve">ANDIE JANE</t>
  </si>
  <si>
    <t xml:space="preserve">PHINNEY</t>
  </si>
  <si>
    <t xml:space="preserve">CHELSEA</t>
  </si>
  <si>
    <t xml:space="preserve">KEISER</t>
  </si>
  <si>
    <t xml:space="preserve">GONCALVES</t>
  </si>
  <si>
    <t xml:space="preserve">KAYLA</t>
  </si>
  <si>
    <t xml:space="preserve">CARACCIOLO-CLAYTON</t>
  </si>
  <si>
    <t xml:space="preserve">NIA</t>
  </si>
  <si>
    <t xml:space="preserve">TASHA</t>
  </si>
  <si>
    <t xml:space="preserve">PRUTER</t>
  </si>
  <si>
    <t xml:space="preserve">FRANCISCHETTI</t>
  </si>
  <si>
    <t xml:space="preserve">CREEL</t>
  </si>
  <si>
    <t xml:space="preserve">KUJIRAOKA</t>
  </si>
  <si>
    <t xml:space="preserve">AMIE</t>
  </si>
  <si>
    <t xml:space="preserve">SZYMANSKI</t>
  </si>
  <si>
    <t xml:space="preserve">QUEZADA</t>
  </si>
  <si>
    <t xml:space="preserve">DALIA</t>
  </si>
  <si>
    <t xml:space="preserve">AVIVI</t>
  </si>
  <si>
    <t xml:space="preserve">KELLIE</t>
  </si>
  <si>
    <t xml:space="preserve">FAIRBANKS</t>
  </si>
  <si>
    <t xml:space="preserve">TRICIA</t>
  </si>
  <si>
    <t xml:space="preserve">PRIEST</t>
  </si>
  <si>
    <t xml:space="preserve">CAHOON HAMON</t>
  </si>
  <si>
    <t xml:space="preserve">ADRIENNE</t>
  </si>
  <si>
    <t xml:space="preserve">IVEY</t>
  </si>
  <si>
    <t xml:space="preserve">AMY</t>
  </si>
  <si>
    <t xml:space="preserve">MAILLET</t>
  </si>
  <si>
    <t xml:space="preserve">ANIELA</t>
  </si>
  <si>
    <t xml:space="preserve">GARDZIOLA</t>
  </si>
  <si>
    <t xml:space="preserve">CHANEL</t>
  </si>
  <si>
    <t xml:space="preserve">NGUYEN</t>
  </si>
  <si>
    <t xml:space="preserve">PALMER</t>
  </si>
  <si>
    <t xml:space="preserve">HINRICHS</t>
  </si>
  <si>
    <t xml:space="preserve">ALEX</t>
  </si>
  <si>
    <t xml:space="preserve">YOW</t>
  </si>
  <si>
    <t xml:space="preserve">DYANGO</t>
  </si>
  <si>
    <t xml:space="preserve">VALLADARES</t>
  </si>
  <si>
    <t xml:space="preserve">GABE</t>
  </si>
  <si>
    <t xml:space="preserve">MCDOWELL</t>
  </si>
  <si>
    <t xml:space="preserve">GEERALDHY</t>
  </si>
  <si>
    <t xml:space="preserve">ALTAMIRANO</t>
  </si>
  <si>
    <t xml:space="preserve">GREGORY</t>
  </si>
  <si>
    <t xml:space="preserve">ENGLISH</t>
  </si>
  <si>
    <t xml:space="preserve">JARRED</t>
  </si>
  <si>
    <t xml:space="preserve">MCKEE</t>
  </si>
  <si>
    <t xml:space="preserve">JUSTIN</t>
  </si>
  <si>
    <t xml:space="preserve">BRETZ</t>
  </si>
  <si>
    <t xml:space="preserve">ORTIZ</t>
  </si>
  <si>
    <t xml:space="preserve">GERICK</t>
  </si>
  <si>
    <t xml:space="preserve">MITCHELL</t>
  </si>
  <si>
    <t xml:space="preserve">FOREMAN</t>
  </si>
  <si>
    <t xml:space="preserve">TASHI</t>
  </si>
  <si>
    <t xml:space="preserve">SHERPA</t>
  </si>
  <si>
    <t xml:space="preserve">VAN</t>
  </si>
  <si>
    <t xml:space="preserve">ROBINSON</t>
  </si>
  <si>
    <t xml:space="preserve">ADREY</t>
  </si>
  <si>
    <t xml:space="preserve">BLAISE</t>
  </si>
  <si>
    <t xml:space="preserve">CASTAGNETTI</t>
  </si>
  <si>
    <t xml:space="preserve">HOWE</t>
  </si>
  <si>
    <t xml:space="preserve">CORTEZ</t>
  </si>
  <si>
    <t xml:space="preserve">TUONG-NHU</t>
  </si>
  <si>
    <t xml:space="preserve">VINSON</t>
  </si>
  <si>
    <t xml:space="preserve">GOTINGCO</t>
  </si>
  <si>
    <t xml:space="preserve">MACCABEE</t>
  </si>
  <si>
    <t xml:space="preserve">ALDO</t>
  </si>
  <si>
    <t xml:space="preserve">POSEY</t>
  </si>
  <si>
    <t xml:space="preserve">DEVIN SUPRAPON</t>
  </si>
  <si>
    <t xml:space="preserve">NEUDECK</t>
  </si>
  <si>
    <t xml:space="preserve">DELGADILLO</t>
  </si>
  <si>
    <t xml:space="preserve">WILLIAMS</t>
  </si>
  <si>
    <t xml:space="preserve">JULIO</t>
  </si>
  <si>
    <t xml:space="preserve">SAUNDERS</t>
  </si>
  <si>
    <t xml:space="preserve">OLIE</t>
  </si>
  <si>
    <t xml:space="preserve">BURTON</t>
  </si>
  <si>
    <t xml:space="preserve">MCCULLOCH</t>
  </si>
  <si>
    <t xml:space="preserve">THOMPSON</t>
  </si>
  <si>
    <t xml:space="preserve">WAYNE CHASE</t>
  </si>
  <si>
    <t xml:space="preserve">GRAHAM</t>
  </si>
  <si>
    <t xml:space="preserve">GALLAGHER</t>
  </si>
  <si>
    <t xml:space="preserve">JENSEN</t>
  </si>
  <si>
    <t xml:space="preserve">ISHIDA</t>
  </si>
  <si>
    <t xml:space="preserve">JOMO</t>
  </si>
  <si>
    <t xml:space="preserve">MBELE</t>
  </si>
  <si>
    <t xml:space="preserve">KYEONG</t>
  </si>
  <si>
    <t xml:space="preserve">NATHANAEL</t>
  </si>
  <si>
    <t xml:space="preserve">AHLSTROM</t>
  </si>
  <si>
    <t xml:space="preserve">NORMAN</t>
  </si>
  <si>
    <t xml:space="preserve">KAUFMANN</t>
  </si>
  <si>
    <t xml:space="preserve">TERRENCE</t>
  </si>
  <si>
    <t xml:space="preserve">JENNINGS</t>
  </si>
  <si>
    <t xml:space="preserve">WARDELL</t>
  </si>
  <si>
    <t xml:space="preserve">SAMOTSHOZO</t>
  </si>
  <si>
    <t xml:space="preserve">CORY</t>
  </si>
  <si>
    <t xml:space="preserve">KING</t>
  </si>
  <si>
    <t xml:space="preserve">SOK</t>
  </si>
  <si>
    <t xml:space="preserve">DILLON</t>
  </si>
  <si>
    <t xml:space="preserve">MORENO</t>
  </si>
  <si>
    <t xml:space="preserve">FRED</t>
  </si>
  <si>
    <t xml:space="preserve">ESTRADA</t>
  </si>
  <si>
    <t xml:space="preserve">MCCONNARY</t>
  </si>
  <si>
    <t xml:space="preserve">NIR</t>
  </si>
  <si>
    <t xml:space="preserve">TAYLOR</t>
  </si>
  <si>
    <t xml:space="preserve">TAVIS</t>
  </si>
  <si>
    <t xml:space="preserve">RAHIMI</t>
  </si>
  <si>
    <t xml:space="preserve">TREVOR</t>
  </si>
  <si>
    <t xml:space="preserve">NEVILLE</t>
  </si>
  <si>
    <t xml:space="preserve">KNITTEL-MCDAVID</t>
  </si>
  <si>
    <t xml:space="preserve">JAYSEN</t>
  </si>
  <si>
    <t xml:space="preserve">SOKOLOV</t>
  </si>
  <si>
    <t xml:space="preserve">ANTONY</t>
  </si>
  <si>
    <t xml:space="preserve">GRAF</t>
  </si>
  <si>
    <t xml:space="preserve">SATURDAY</t>
  </si>
  <si>
    <t xml:space="preserve">FORD</t>
  </si>
  <si>
    <t xml:space="preserve">TANNER</t>
  </si>
  <si>
    <t xml:space="preserve">TIMOTHY JAMES</t>
  </si>
  <si>
    <t xml:space="preserve">CURRY</t>
  </si>
  <si>
    <t xml:space="preserve">CURTIS</t>
  </si>
  <si>
    <t xml:space="preserve">BARNETT</t>
  </si>
  <si>
    <t xml:space="preserve">LAURO</t>
  </si>
  <si>
    <t xml:space="preserve">DRATH</t>
  </si>
  <si>
    <t xml:space="preserve">PHIL</t>
  </si>
  <si>
    <t xml:space="preserve">DRAKE</t>
  </si>
  <si>
    <t xml:space="preserve">SALAR</t>
  </si>
  <si>
    <t xml:space="preserve">FAIAZI</t>
  </si>
  <si>
    <t xml:space="preserve">LIDER</t>
  </si>
  <si>
    <t xml:space="preserve">ZEPH</t>
  </si>
  <si>
    <t xml:space="preserve">PUTNAM</t>
  </si>
  <si>
    <t xml:space="preserve">VALDIVIA</t>
  </si>
  <si>
    <t xml:space="preserve">PYU</t>
  </si>
  <si>
    <t xml:space="preserve">BRETT</t>
  </si>
  <si>
    <t xml:space="preserve">SCHUSCHEREBA</t>
  </si>
  <si>
    <t xml:space="preserve">SUH</t>
  </si>
  <si>
    <t xml:space="preserve">HANSEEL</t>
  </si>
  <si>
    <t xml:space="preserve">LLANOS</t>
  </si>
  <si>
    <t xml:space="preserve">KIMMICH</t>
  </si>
  <si>
    <t xml:space="preserve">PHILIP</t>
  </si>
  <si>
    <t xml:space="preserve">LAMBDIN</t>
  </si>
  <si>
    <t xml:space="preserve">SEXTON</t>
  </si>
  <si>
    <t xml:space="preserve">DILBAR</t>
  </si>
  <si>
    <t xml:space="preserve">KHAMDAMOVA</t>
  </si>
  <si>
    <t xml:space="preserve">UZBEKISTAN</t>
  </si>
  <si>
    <t xml:space="preserve">GALINA</t>
  </si>
  <si>
    <t xml:space="preserve">NASIMA</t>
  </si>
  <si>
    <t xml:space="preserve">ALIKULOVA</t>
  </si>
  <si>
    <t xml:space="preserve">GUZAL</t>
  </si>
  <si>
    <t xml:space="preserve">NARBABAEVA</t>
  </si>
  <si>
    <t xml:space="preserve">NARGIZA</t>
  </si>
  <si>
    <t xml:space="preserve">BAKAEVA</t>
  </si>
  <si>
    <t xml:space="preserve">KAYDASHOVA</t>
  </si>
  <si>
    <t xml:space="preserve">DILOBAR</t>
  </si>
  <si>
    <t xml:space="preserve">SAYDULLAEVA</t>
  </si>
  <si>
    <t xml:space="preserve">SAIDULAEVA</t>
  </si>
  <si>
    <t xml:space="preserve">NATALYA</t>
  </si>
  <si>
    <t xml:space="preserve">MAMATOVA</t>
  </si>
  <si>
    <t xml:space="preserve">EVGENIYA</t>
  </si>
  <si>
    <t xml:space="preserve">KARIMOVA</t>
  </si>
  <si>
    <t xml:space="preserve">SOBIR</t>
  </si>
  <si>
    <t xml:space="preserve">NAZARALIEV</t>
  </si>
  <si>
    <t xml:space="preserve">PHERUZ</t>
  </si>
  <si>
    <t xml:space="preserve">SATTAROV</t>
  </si>
  <si>
    <t xml:space="preserve">RUSTAMJON</t>
  </si>
  <si>
    <t xml:space="preserve">PULATOV</t>
  </si>
  <si>
    <t xml:space="preserve">VLADISLAV</t>
  </si>
  <si>
    <t xml:space="preserve">ZAINOBIDDIN</t>
  </si>
  <si>
    <t xml:space="preserve">NAZARALIYEV</t>
  </si>
  <si>
    <t xml:space="preserve">DMITRIY</t>
  </si>
  <si>
    <t xml:space="preserve">SHOKHRUKHBEK</t>
  </si>
  <si>
    <t xml:space="preserve">ABDULAZIZOV</t>
  </si>
  <si>
    <t xml:space="preserve">DAVLATJON</t>
  </si>
  <si>
    <t xml:space="preserve">ASRAKULOV</t>
  </si>
  <si>
    <t xml:space="preserve">JASUR</t>
  </si>
  <si>
    <t xml:space="preserve">BAYKUZIEV</t>
  </si>
  <si>
    <t xml:space="preserve">BAYKUZIYEV</t>
  </si>
  <si>
    <t xml:space="preserve">AKMAL</t>
  </si>
  <si>
    <t xml:space="preserve">IRGASHEV</t>
  </si>
  <si>
    <t xml:space="preserve">SHOKIN</t>
  </si>
  <si>
    <t xml:space="preserve">PAUL GIBSON</t>
  </si>
  <si>
    <t xml:space="preserve">MASSING</t>
  </si>
  <si>
    <t xml:space="preserve">VANUATU</t>
  </si>
  <si>
    <t xml:space="preserve">BRUCE</t>
  </si>
  <si>
    <t xml:space="preserve">HOEMS</t>
  </si>
  <si>
    <t xml:space="preserve">KALFAU</t>
  </si>
  <si>
    <t xml:space="preserve">MACKIE</t>
  </si>
  <si>
    <t xml:space="preserve">KALOTRIP HOLMES</t>
  </si>
  <si>
    <t xml:space="preserve">VIRGINIA</t>
  </si>
  <si>
    <t xml:space="preserve">DELLAN</t>
  </si>
  <si>
    <t xml:space="preserve">VENEZUELA</t>
  </si>
  <si>
    <t xml:space="preserve">BEIYA</t>
  </si>
  <si>
    <t xml:space="preserve">GARRACHAN</t>
  </si>
  <si>
    <t xml:space="preserve">EMILIANA</t>
  </si>
  <si>
    <t xml:space="preserve">MACHADO</t>
  </si>
  <si>
    <t xml:space="preserve">KATHERIN</t>
  </si>
  <si>
    <t xml:space="preserve">MILADYS</t>
  </si>
  <si>
    <t xml:space="preserve">MARINO</t>
  </si>
  <si>
    <t xml:space="preserve">VIRGINA</t>
  </si>
  <si>
    <t xml:space="preserve">DELLAN MORAO</t>
  </si>
  <si>
    <t xml:space="preserve">LEANDRIS</t>
  </si>
  <si>
    <t xml:space="preserve">QUINONES</t>
  </si>
  <si>
    <t xml:space="preserve">ADRIANA CAROLINA</t>
  </si>
  <si>
    <t xml:space="preserve">MARTINEZ MORALES</t>
  </si>
  <si>
    <t xml:space="preserve">MILLAN</t>
  </si>
  <si>
    <t xml:space="preserve">FERRER</t>
  </si>
  <si>
    <t xml:space="preserve">ADANYS</t>
  </si>
  <si>
    <t xml:space="preserve">CORDERO</t>
  </si>
  <si>
    <t xml:space="preserve">LUISELY</t>
  </si>
  <si>
    <t xml:space="preserve">PIRELA</t>
  </si>
  <si>
    <t xml:space="preserve">AURA</t>
  </si>
  <si>
    <t xml:space="preserve">PAEZ</t>
  </si>
  <si>
    <t xml:space="preserve">JOSMAR</t>
  </si>
  <si>
    <t xml:space="preserve">BRITO</t>
  </si>
  <si>
    <t xml:space="preserve">YACIOFANO</t>
  </si>
  <si>
    <t xml:space="preserve">TERESA</t>
  </si>
  <si>
    <t xml:space="preserve">FERNANDEZ</t>
  </si>
  <si>
    <t xml:space="preserve">KLEIVER</t>
  </si>
  <si>
    <t xml:space="preserve">OLAIZOLA</t>
  </si>
  <si>
    <t xml:space="preserve">GAGO</t>
  </si>
  <si>
    <t xml:space="preserve">MARIO JOSE</t>
  </si>
  <si>
    <t xml:space="preserve">LEAL</t>
  </si>
  <si>
    <t xml:space="preserve">HERNAN</t>
  </si>
  <si>
    <t xml:space="preserve">VILLAFANE</t>
  </si>
  <si>
    <t xml:space="preserve">CARVAJAL</t>
  </si>
  <si>
    <t xml:space="preserve">RIVAS</t>
  </si>
  <si>
    <t xml:space="preserve">CARLOS ARMANDO</t>
  </si>
  <si>
    <t xml:space="preserve">MONTEROLA</t>
  </si>
  <si>
    <t xml:space="preserve">DIAZ FALCON</t>
  </si>
  <si>
    <t xml:space="preserve">JUAN CARLOS</t>
  </si>
  <si>
    <t xml:space="preserve">HECTOR</t>
  </si>
  <si>
    <t xml:space="preserve">CHACOA</t>
  </si>
  <si>
    <t xml:space="preserve">CAO THI</t>
  </si>
  <si>
    <t xml:space="preserve">KIM CHI</t>
  </si>
  <si>
    <t xml:space="preserve">VIETNAM</t>
  </si>
  <si>
    <t xml:space="preserve">HUONG GIANG</t>
  </si>
  <si>
    <t xml:space="preserve">DOAN THI</t>
  </si>
  <si>
    <t xml:space="preserve">THI HAU</t>
  </si>
  <si>
    <t xml:space="preserve">VU</t>
  </si>
  <si>
    <t xml:space="preserve">TRUONG</t>
  </si>
  <si>
    <t xml:space="preserve">THI NHO</t>
  </si>
  <si>
    <t xml:space="preserve">THI KIM THU</t>
  </si>
  <si>
    <t xml:space="preserve">THI HOAI THU</t>
  </si>
  <si>
    <t xml:space="preserve">NGUYEN THI THANH</t>
  </si>
  <si>
    <t xml:space="preserve">THAO</t>
  </si>
  <si>
    <t xml:space="preserve">THANH THAO</t>
  </si>
  <si>
    <t xml:space="preserve">THI DUONG</t>
  </si>
  <si>
    <t xml:space="preserve">THI HUYEN</t>
  </si>
  <si>
    <t xml:space="preserve">NGHIEM</t>
  </si>
  <si>
    <t xml:space="preserve">HOANG DIEU LINH</t>
  </si>
  <si>
    <t xml:space="preserve">THU TRANG</t>
  </si>
  <si>
    <t xml:space="preserve">HA THI</t>
  </si>
  <si>
    <t xml:space="preserve">VU AU THUY</t>
  </si>
  <si>
    <t xml:space="preserve">KIM LINH</t>
  </si>
  <si>
    <t xml:space="preserve">HUU NHAN</t>
  </si>
  <si>
    <t xml:space="preserve">HUYNH CHAU</t>
  </si>
  <si>
    <t xml:space="preserve">LE</t>
  </si>
  <si>
    <t xml:space="preserve">CHAU</t>
  </si>
  <si>
    <t xml:space="preserve">LE HUYNH</t>
  </si>
  <si>
    <t xml:space="preserve">DUONG</t>
  </si>
  <si>
    <t xml:space="preserve">NGUYEN THI</t>
  </si>
  <si>
    <t xml:space="preserve">THANH TAM</t>
  </si>
  <si>
    <t xml:space="preserve">GIAO</t>
  </si>
  <si>
    <t xml:space="preserve">VO HOANG</t>
  </si>
  <si>
    <t xml:space="preserve">LUONG</t>
  </si>
  <si>
    <t xml:space="preserve">MINH DAT</t>
  </si>
  <si>
    <t xml:space="preserve">TRONG CUONG</t>
  </si>
  <si>
    <t xml:space="preserve">QUANG DUC</t>
  </si>
  <si>
    <t xml:space="preserve">DINH</t>
  </si>
  <si>
    <t xml:space="preserve">DANESE</t>
  </si>
  <si>
    <t xml:space="preserve">VIRGIN ISLANDS</t>
  </si>
  <si>
    <t xml:space="preserve">JUGAN</t>
  </si>
  <si>
    <t xml:space="preserve">VEGI</t>
  </si>
  <si>
    <t xml:space="preserve">WALLIS FORTUNA</t>
  </si>
  <si>
    <t xml:space="preserve">TAMEEM</t>
  </si>
  <si>
    <t xml:space="preserve">AL-KUBATI</t>
  </si>
  <si>
    <t xml:space="preserve">YEMEN</t>
  </si>
  <si>
    <t xml:space="preserve">YASER ABDUQADER</t>
  </si>
  <si>
    <t xml:space="preserve">YASSER</t>
  </si>
  <si>
    <t xml:space="preserve">BAMTRAF</t>
  </si>
  <si>
    <t xml:space="preserve">MOHANAD ABDULLA</t>
  </si>
  <si>
    <t xml:space="preserve">QAID YAREM</t>
  </si>
  <si>
    <t xml:space="preserve">BA MATRAF</t>
  </si>
  <si>
    <t xml:space="preserve">ALY</t>
  </si>
  <si>
    <t xml:space="preserve">SAAED </t>
  </si>
  <si>
    <t xml:space="preserve">AL QOBATI</t>
  </si>
  <si>
    <t xml:space="preserve">ABDULLAH</t>
  </si>
  <si>
    <t xml:space="preserve">ASAIM</t>
  </si>
  <si>
    <t xml:space="preserve">THAFER</t>
  </si>
  <si>
    <t xml:space="preserve">MAREE FUAD</t>
  </si>
  <si>
    <t xml:space="preserve">MAREE LARDHI</t>
  </si>
  <si>
    <t xml:space="preserve">FOUAD</t>
  </si>
  <si>
    <t xml:space="preserve">ASEM DHAFR</t>
  </si>
  <si>
    <t xml:space="preserve">SALEH</t>
  </si>
  <si>
    <t xml:space="preserve">MARILYN</t>
  </si>
  <si>
    <t xml:space="preserve">MANGOTO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2" xfId="24"/>
    <cellStyle name="표준 3" xfId="25"/>
    <cellStyle name="표준 4" xfId="26"/>
    <cellStyle name="표준 5" xfId="27"/>
    <cellStyle name="표준 6" xfId="28"/>
    <cellStyle name="표준 7" xfId="29"/>
    <cellStyle name="표준 8" xfId="30"/>
    <cellStyle name="표준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17" activeCellId="0" sqref="U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true" outlineLevel="0" max="18" min="6" style="0" width="4.25"/>
    <col collapsed="false" customWidth="true" hidden="false" outlineLevel="0" max="19" min="19" style="0" width="4.25"/>
  </cols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</row>
    <row r="2" s="16" customFormat="true" ht="8.25" hidden="false" customHeight="true" outlineLevel="0" collapsed="false">
      <c r="A2" s="9" t="n">
        <v>256</v>
      </c>
      <c r="B2" s="10" t="s">
        <v>20</v>
      </c>
      <c r="C2" s="10" t="s">
        <v>21</v>
      </c>
      <c r="D2" s="11" t="s">
        <v>22</v>
      </c>
      <c r="E2" s="12" t="s">
        <v>23</v>
      </c>
      <c r="F2" s="13" t="n">
        <v>0</v>
      </c>
      <c r="G2" s="13" t="n">
        <v>0</v>
      </c>
      <c r="H2" s="13" t="n">
        <v>2.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 t="n">
        <f aca="false">SUM(F2:R2)</f>
        <v>2.7</v>
      </c>
      <c r="T2" s="15"/>
    </row>
    <row r="3" s="16" customFormat="true" ht="8.25" hidden="false" customHeight="true" outlineLevel="0" collapsed="false">
      <c r="A3" s="17" t="n">
        <v>291</v>
      </c>
      <c r="B3" s="18" t="s">
        <v>24</v>
      </c>
      <c r="C3" s="18" t="s">
        <v>25</v>
      </c>
      <c r="D3" s="11" t="s">
        <v>22</v>
      </c>
      <c r="E3" s="12" t="s">
        <v>26</v>
      </c>
      <c r="F3" s="13" t="n">
        <v>0</v>
      </c>
      <c r="G3" s="13" t="n">
        <v>0</v>
      </c>
      <c r="H3" s="13" t="n">
        <v>2.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4" t="n">
        <f aca="false">SUM(F3:R3)</f>
        <v>2.7</v>
      </c>
      <c r="T3" s="15"/>
    </row>
    <row r="4" s="16" customFormat="true" ht="8.25" hidden="false" customHeight="true" outlineLevel="0" collapsed="false">
      <c r="A4" s="17" t="n">
        <v>89</v>
      </c>
      <c r="B4" s="10" t="s">
        <v>27</v>
      </c>
      <c r="C4" s="10" t="s">
        <v>28</v>
      </c>
      <c r="D4" s="11" t="s">
        <v>22</v>
      </c>
      <c r="E4" s="12" t="s">
        <v>26</v>
      </c>
      <c r="F4" s="13" t="n">
        <v>0</v>
      </c>
      <c r="G4" s="13" t="n">
        <v>0</v>
      </c>
      <c r="H4" s="13" t="n">
        <f aca="false">13.5+4.5</f>
        <v>18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4" t="n">
        <f aca="false">SUM(F4:R4)</f>
        <v>18</v>
      </c>
      <c r="T4" s="15"/>
    </row>
    <row r="5" s="16" customFormat="true" ht="8.25" hidden="false" customHeight="true" outlineLevel="0" collapsed="false">
      <c r="A5" s="17" t="n">
        <v>182</v>
      </c>
      <c r="B5" s="18" t="s">
        <v>29</v>
      </c>
      <c r="C5" s="18" t="s">
        <v>30</v>
      </c>
      <c r="D5" s="11" t="s">
        <v>22</v>
      </c>
      <c r="E5" s="12" t="s">
        <v>31</v>
      </c>
      <c r="F5" s="13" t="n">
        <v>0</v>
      </c>
      <c r="G5" s="13" t="n">
        <v>3.78</v>
      </c>
      <c r="H5" s="13" t="n">
        <v>2.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SUM(F5:R5)</f>
        <v>6.48</v>
      </c>
      <c r="T5" s="15"/>
    </row>
    <row r="6" s="16" customFormat="true" ht="8.25" hidden="false" customHeight="true" outlineLevel="0" collapsed="false">
      <c r="A6" s="17" t="n">
        <v>219</v>
      </c>
      <c r="B6" s="18" t="s">
        <v>32</v>
      </c>
      <c r="C6" s="18" t="s">
        <v>33</v>
      </c>
      <c r="D6" s="11" t="s">
        <v>22</v>
      </c>
      <c r="E6" s="12" t="s">
        <v>34</v>
      </c>
      <c r="F6" s="13" t="n">
        <v>0</v>
      </c>
      <c r="G6" s="13" t="n">
        <v>1.8</v>
      </c>
      <c r="H6" s="13" t="n">
        <v>2.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SUM(F6:R6)</f>
        <v>4.5</v>
      </c>
      <c r="T6" s="15"/>
    </row>
    <row r="7" s="16" customFormat="true" ht="8.25" hidden="false" customHeight="true" outlineLevel="0" collapsed="false">
      <c r="A7" s="17" t="n">
        <v>291</v>
      </c>
      <c r="B7" s="18" t="s">
        <v>35</v>
      </c>
      <c r="C7" s="18" t="s">
        <v>36</v>
      </c>
      <c r="D7" s="11" t="s">
        <v>22</v>
      </c>
      <c r="E7" s="12" t="s">
        <v>34</v>
      </c>
      <c r="F7" s="13" t="n">
        <v>0</v>
      </c>
      <c r="G7" s="13" t="n">
        <v>0</v>
      </c>
      <c r="H7" s="13" t="n">
        <v>2.7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4" t="n">
        <f aca="false">SUM(F7:R7)</f>
        <v>2.7</v>
      </c>
      <c r="T7" s="15"/>
    </row>
    <row r="8" s="16" customFormat="true" ht="8.25" hidden="false" customHeight="true" outlineLevel="0" collapsed="false">
      <c r="A8" s="17" t="n">
        <v>121</v>
      </c>
      <c r="B8" s="18" t="s">
        <v>37</v>
      </c>
      <c r="C8" s="18" t="s">
        <v>38</v>
      </c>
      <c r="D8" s="11" t="s">
        <v>22</v>
      </c>
      <c r="E8" s="12" t="s">
        <v>39</v>
      </c>
      <c r="F8" s="13" t="n">
        <v>0</v>
      </c>
      <c r="G8" s="13" t="n">
        <v>0</v>
      </c>
      <c r="H8" s="13" t="n">
        <v>10.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f aca="false">SUM(F8:R8)</f>
        <v>10.8</v>
      </c>
      <c r="T8" s="15"/>
    </row>
    <row r="9" s="16" customFormat="true" ht="8.25" hidden="false" customHeight="true" outlineLevel="0" collapsed="false">
      <c r="A9" s="17" t="n">
        <v>335</v>
      </c>
      <c r="B9" s="18" t="s">
        <v>40</v>
      </c>
      <c r="C9" s="18" t="s">
        <v>41</v>
      </c>
      <c r="D9" s="11" t="s">
        <v>22</v>
      </c>
      <c r="E9" s="12" t="s">
        <v>39</v>
      </c>
      <c r="F9" s="13" t="n">
        <v>0</v>
      </c>
      <c r="G9" s="13" t="n">
        <v>1.8</v>
      </c>
      <c r="H9" s="1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4" t="n">
        <f aca="false">SUM(F9:R9)</f>
        <v>1.8</v>
      </c>
      <c r="T9" s="15"/>
    </row>
    <row r="10" s="16" customFormat="true" ht="8.25" hidden="false" customHeight="true" outlineLevel="0" collapsed="false">
      <c r="A10" s="17" t="n">
        <v>335</v>
      </c>
      <c r="B10" s="18" t="s">
        <v>42</v>
      </c>
      <c r="C10" s="18" t="s">
        <v>43</v>
      </c>
      <c r="D10" s="11" t="s">
        <v>22</v>
      </c>
      <c r="E10" s="12" t="s">
        <v>39</v>
      </c>
      <c r="F10" s="13" t="n">
        <v>0</v>
      </c>
      <c r="G10" s="13" t="n">
        <v>1.8</v>
      </c>
      <c r="H10" s="1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F10:R10)</f>
        <v>1.8</v>
      </c>
      <c r="T10" s="15"/>
    </row>
    <row r="11" s="16" customFormat="true" ht="8.25" hidden="false" customHeight="true" outlineLevel="0" collapsed="false">
      <c r="A11" s="17" t="n">
        <v>219</v>
      </c>
      <c r="B11" s="18" t="s">
        <v>44</v>
      </c>
      <c r="C11" s="18" t="s">
        <v>45</v>
      </c>
      <c r="D11" s="11" t="s">
        <v>22</v>
      </c>
      <c r="E11" s="12" t="s">
        <v>46</v>
      </c>
      <c r="F11" s="13" t="n">
        <v>0</v>
      </c>
      <c r="G11" s="13" t="n">
        <v>1.8</v>
      </c>
      <c r="H11" s="13" t="n">
        <v>2.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F11:R11)</f>
        <v>4.5</v>
      </c>
      <c r="T11" s="15"/>
    </row>
    <row r="12" s="16" customFormat="true" ht="8.25" hidden="false" customHeight="true" outlineLevel="0" collapsed="false">
      <c r="A12" s="17" t="n">
        <v>291</v>
      </c>
      <c r="B12" s="18" t="s">
        <v>47</v>
      </c>
      <c r="C12" s="18" t="s">
        <v>48</v>
      </c>
      <c r="D12" s="11" t="s">
        <v>22</v>
      </c>
      <c r="E12" s="12" t="s">
        <v>46</v>
      </c>
      <c r="F12" s="13" t="n">
        <v>0</v>
      </c>
      <c r="G12" s="13" t="n">
        <v>0</v>
      </c>
      <c r="H12" s="13" t="n">
        <v>2.7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 t="n">
        <f aca="false">SUM(F12:R12)</f>
        <v>2.7</v>
      </c>
      <c r="T12" s="15"/>
    </row>
    <row r="13" s="16" customFormat="true" ht="8.25" hidden="false" customHeight="true" outlineLevel="0" collapsed="false">
      <c r="A13" s="9" t="n">
        <v>219</v>
      </c>
      <c r="B13" s="18" t="s">
        <v>49</v>
      </c>
      <c r="C13" s="18" t="s">
        <v>50</v>
      </c>
      <c r="D13" s="11" t="s">
        <v>22</v>
      </c>
      <c r="E13" s="12" t="s">
        <v>51</v>
      </c>
      <c r="F13" s="13" t="n">
        <v>0</v>
      </c>
      <c r="G13" s="13" t="n">
        <v>0</v>
      </c>
      <c r="H13" s="13" t="n">
        <v>2.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 t="n">
        <f aca="false">SUM(F13:R13)</f>
        <v>2.7</v>
      </c>
      <c r="T13" s="15"/>
    </row>
    <row r="14" s="16" customFormat="true" ht="8.25" hidden="false" customHeight="true" outlineLevel="0" collapsed="false">
      <c r="A14" s="17" t="n">
        <v>89</v>
      </c>
      <c r="B14" s="18" t="s">
        <v>52</v>
      </c>
      <c r="C14" s="18" t="s">
        <v>53</v>
      </c>
      <c r="D14" s="11" t="s">
        <v>22</v>
      </c>
      <c r="E14" s="12" t="s">
        <v>54</v>
      </c>
      <c r="F14" s="13" t="n">
        <v>0</v>
      </c>
      <c r="G14" s="13" t="n">
        <v>7.56</v>
      </c>
      <c r="H14" s="13" t="n">
        <v>8.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 t="n">
        <f aca="false">SUM(F14:R14)</f>
        <v>15.66</v>
      </c>
      <c r="T14" s="19"/>
    </row>
    <row r="15" s="16" customFormat="true" ht="8.25" hidden="false" customHeight="true" outlineLevel="0" collapsed="false">
      <c r="A15" s="17" t="n">
        <v>145</v>
      </c>
      <c r="B15" s="18" t="s">
        <v>55</v>
      </c>
      <c r="C15" s="18" t="s">
        <v>56</v>
      </c>
      <c r="D15" s="11" t="s">
        <v>22</v>
      </c>
      <c r="E15" s="12" t="s">
        <v>54</v>
      </c>
      <c r="F15" s="13" t="n">
        <v>0</v>
      </c>
      <c r="G15" s="13" t="n">
        <v>0</v>
      </c>
      <c r="H15" s="13" t="n">
        <v>2.7</v>
      </c>
      <c r="I15" s="13"/>
      <c r="J15" s="13"/>
      <c r="K15" s="13"/>
      <c r="L15" s="13" t="n">
        <v>6</v>
      </c>
      <c r="M15" s="13"/>
      <c r="N15" s="13"/>
      <c r="O15" s="13"/>
      <c r="P15" s="13"/>
      <c r="Q15" s="13"/>
      <c r="R15" s="13"/>
      <c r="S15" s="14" t="n">
        <f aca="false">SUM(F15:R15)</f>
        <v>8.7</v>
      </c>
      <c r="T15" s="19"/>
    </row>
    <row r="16" s="16" customFormat="true" ht="8.25" hidden="false" customHeight="true" outlineLevel="0" collapsed="false">
      <c r="A16" s="17" t="n">
        <v>324</v>
      </c>
      <c r="B16" s="18" t="s">
        <v>57</v>
      </c>
      <c r="C16" s="18" t="s">
        <v>58</v>
      </c>
      <c r="D16" s="11" t="s">
        <v>22</v>
      </c>
      <c r="E16" s="12" t="s">
        <v>59</v>
      </c>
      <c r="F16" s="13" t="n">
        <v>0</v>
      </c>
      <c r="G16" s="13" t="n">
        <v>0</v>
      </c>
      <c r="H16" s="13" t="n">
        <v>2.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n">
        <f aca="false">SUM(F16:R16)</f>
        <v>2.7</v>
      </c>
      <c r="T16" s="19"/>
    </row>
    <row r="17" s="16" customFormat="true" ht="8.25" hidden="false" customHeight="true" outlineLevel="0" collapsed="false">
      <c r="A17" s="17" t="n">
        <v>283</v>
      </c>
      <c r="B17" s="18" t="s">
        <v>60</v>
      </c>
      <c r="C17" s="18" t="s">
        <v>61</v>
      </c>
      <c r="D17" s="11" t="s">
        <v>22</v>
      </c>
      <c r="E17" s="12" t="s">
        <v>59</v>
      </c>
      <c r="F17" s="13" t="n">
        <v>0</v>
      </c>
      <c r="G17" s="13" t="n">
        <v>0</v>
      </c>
      <c r="H17" s="13" t="n">
        <v>0</v>
      </c>
      <c r="I17" s="13"/>
      <c r="J17" s="13"/>
      <c r="K17" s="13" t="n">
        <v>3.6</v>
      </c>
      <c r="L17" s="13"/>
      <c r="M17" s="13"/>
      <c r="N17" s="13"/>
      <c r="O17" s="13"/>
      <c r="P17" s="13"/>
      <c r="Q17" s="13"/>
      <c r="R17" s="13"/>
      <c r="S17" s="14" t="n">
        <f aca="false">SUM(F17:R17)</f>
        <v>3.6</v>
      </c>
      <c r="T17" s="19"/>
    </row>
    <row r="18" s="16" customFormat="true" ht="8.25" hidden="false" customHeight="true" outlineLevel="0" collapsed="false">
      <c r="A18" s="17" t="n">
        <v>121</v>
      </c>
      <c r="B18" s="18" t="s">
        <v>62</v>
      </c>
      <c r="C18" s="18" t="s">
        <v>63</v>
      </c>
      <c r="D18" s="11" t="s">
        <v>22</v>
      </c>
      <c r="E18" s="12" t="s">
        <v>59</v>
      </c>
      <c r="F18" s="13" t="n">
        <v>0</v>
      </c>
      <c r="G18" s="13" t="n">
        <v>7.56</v>
      </c>
      <c r="H18" s="13" t="n">
        <v>3.2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f aca="false">SUM(F18:R18)</f>
        <v>10.8</v>
      </c>
      <c r="T18" s="19"/>
    </row>
    <row r="19" s="16" customFormat="true" ht="8.25" hidden="false" customHeight="true" outlineLevel="0" collapsed="false">
      <c r="A19" s="17" t="n">
        <v>184</v>
      </c>
      <c r="B19" s="18" t="s">
        <v>64</v>
      </c>
      <c r="C19" s="18" t="s">
        <v>65</v>
      </c>
      <c r="D19" s="11" t="s">
        <v>22</v>
      </c>
      <c r="E19" s="12" t="s">
        <v>59</v>
      </c>
      <c r="F19" s="13" t="n">
        <v>0</v>
      </c>
      <c r="G19" s="13" t="n">
        <v>0</v>
      </c>
      <c r="H19" s="13" t="n">
        <v>2.7</v>
      </c>
      <c r="I19" s="13"/>
      <c r="J19" s="13"/>
      <c r="K19" s="13" t="n">
        <v>3.6</v>
      </c>
      <c r="L19" s="13"/>
      <c r="M19" s="13"/>
      <c r="N19" s="13"/>
      <c r="O19" s="13"/>
      <c r="P19" s="13"/>
      <c r="Q19" s="13"/>
      <c r="R19" s="13"/>
      <c r="S19" s="14" t="n">
        <f aca="false">SUM(F19:R19)</f>
        <v>6.3</v>
      </c>
      <c r="T19" s="19"/>
    </row>
    <row r="20" s="16" customFormat="true" ht="8.25" hidden="false" customHeight="true" outlineLevel="0" collapsed="false">
      <c r="A20" s="17" t="n">
        <v>164</v>
      </c>
      <c r="B20" s="18" t="s">
        <v>66</v>
      </c>
      <c r="C20" s="18" t="s">
        <v>67</v>
      </c>
      <c r="D20" s="11" t="s">
        <v>22</v>
      </c>
      <c r="E20" s="12" t="s">
        <v>59</v>
      </c>
      <c r="F20" s="13" t="n">
        <v>2.7</v>
      </c>
      <c r="G20" s="13" t="n">
        <v>5</v>
      </c>
      <c r="H20" s="1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SUM(F20:R20)</f>
        <v>7.7</v>
      </c>
      <c r="T20" s="19"/>
    </row>
    <row r="21" s="16" customFormat="true" ht="8.25" hidden="false" customHeight="true" outlineLevel="0" collapsed="false">
      <c r="A21" s="17" t="n">
        <v>164</v>
      </c>
      <c r="B21" s="18" t="s">
        <v>68</v>
      </c>
      <c r="C21" s="18" t="s">
        <v>69</v>
      </c>
      <c r="D21" s="11" t="s">
        <v>22</v>
      </c>
      <c r="E21" s="12" t="s">
        <v>70</v>
      </c>
      <c r="F21" s="13" t="n">
        <v>0</v>
      </c>
      <c r="G21" s="13" t="n">
        <v>0</v>
      </c>
      <c r="H21" s="13" t="n">
        <v>8.1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f aca="false">SUM(F21:R21)</f>
        <v>8.1</v>
      </c>
      <c r="T21" s="19"/>
    </row>
    <row r="22" s="16" customFormat="true" ht="8.25" hidden="false" customHeight="true" outlineLevel="0" collapsed="false">
      <c r="A22" s="17" t="n">
        <v>195</v>
      </c>
      <c r="B22" s="18" t="s">
        <v>71</v>
      </c>
      <c r="C22" s="18" t="s">
        <v>72</v>
      </c>
      <c r="D22" s="11" t="s">
        <v>22</v>
      </c>
      <c r="E22" s="12" t="s">
        <v>70</v>
      </c>
      <c r="F22" s="13" t="n">
        <v>7</v>
      </c>
      <c r="G22" s="13" t="n">
        <v>0</v>
      </c>
      <c r="H22" s="1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f aca="false">SUM(F22:R22)</f>
        <v>7</v>
      </c>
      <c r="T22" s="19"/>
    </row>
    <row r="23" s="16" customFormat="true" ht="8.25" hidden="false" customHeight="true" outlineLevel="0" collapsed="false">
      <c r="A23" s="17" t="n">
        <v>335</v>
      </c>
      <c r="B23" s="18" t="s">
        <v>73</v>
      </c>
      <c r="C23" s="18" t="s">
        <v>74</v>
      </c>
      <c r="D23" s="11" t="s">
        <v>22</v>
      </c>
      <c r="E23" s="12" t="s">
        <v>70</v>
      </c>
      <c r="F23" s="13" t="n">
        <v>0</v>
      </c>
      <c r="G23" s="13" t="n">
        <v>0</v>
      </c>
      <c r="H23" s="13" t="n">
        <v>2.7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f aca="false">SUM(F23:R23)</f>
        <v>2.7</v>
      </c>
      <c r="T23" s="19"/>
    </row>
    <row r="24" s="16" customFormat="true" ht="8.25" hidden="false" customHeight="true" outlineLevel="0" collapsed="false">
      <c r="A24" s="17" t="n">
        <v>190</v>
      </c>
      <c r="B24" s="18" t="s">
        <v>75</v>
      </c>
      <c r="C24" s="18" t="s">
        <v>76</v>
      </c>
      <c r="D24" s="11" t="s">
        <v>22</v>
      </c>
      <c r="E24" s="12" t="s">
        <v>70</v>
      </c>
      <c r="F24" s="13" t="n">
        <v>0</v>
      </c>
      <c r="G24" s="13" t="n">
        <v>0</v>
      </c>
      <c r="H24" s="13" t="n">
        <v>0</v>
      </c>
      <c r="I24" s="13" t="n">
        <v>7.2</v>
      </c>
      <c r="J24" s="13"/>
      <c r="K24" s="13"/>
      <c r="L24" s="13"/>
      <c r="M24" s="13"/>
      <c r="N24" s="13"/>
      <c r="O24" s="13"/>
      <c r="P24" s="13"/>
      <c r="Q24" s="13"/>
      <c r="R24" s="13"/>
      <c r="S24" s="14" t="n">
        <f aca="false">SUM(F24:R24)</f>
        <v>7.2</v>
      </c>
      <c r="T24" s="19"/>
    </row>
    <row r="25" s="16" customFormat="true" ht="8.25" hidden="false" customHeight="true" outlineLevel="0" collapsed="false">
      <c r="A25" s="17" t="n">
        <v>11</v>
      </c>
      <c r="B25" s="18" t="s">
        <v>77</v>
      </c>
      <c r="C25" s="18" t="s">
        <v>78</v>
      </c>
      <c r="D25" s="11" t="s">
        <v>22</v>
      </c>
      <c r="E25" s="12" t="s">
        <v>79</v>
      </c>
      <c r="F25" s="13" t="n">
        <v>0</v>
      </c>
      <c r="G25" s="13" t="n">
        <v>29.89</v>
      </c>
      <c r="H25" s="13" t="n">
        <v>49.5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SUM(F25:R25)</f>
        <v>79.39</v>
      </c>
      <c r="T25" s="19"/>
    </row>
    <row r="26" s="16" customFormat="true" ht="8.25" hidden="false" customHeight="true" outlineLevel="0" collapsed="false">
      <c r="A26" s="17" t="n">
        <v>103</v>
      </c>
      <c r="B26" s="10" t="s">
        <v>80</v>
      </c>
      <c r="C26" s="10" t="s">
        <v>81</v>
      </c>
      <c r="D26" s="11" t="s">
        <v>22</v>
      </c>
      <c r="E26" s="12" t="s">
        <v>82</v>
      </c>
      <c r="F26" s="13" t="n">
        <v>0</v>
      </c>
      <c r="G26" s="13" t="n">
        <v>0</v>
      </c>
      <c r="H26" s="13" t="n">
        <v>18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SUM(F26:R26)</f>
        <v>18</v>
      </c>
      <c r="T26" s="19"/>
    </row>
    <row r="27" s="16" customFormat="true" ht="8.25" hidden="false" customHeight="true" outlineLevel="0" collapsed="false">
      <c r="A27" s="17" t="n">
        <v>332</v>
      </c>
      <c r="B27" s="18" t="s">
        <v>83</v>
      </c>
      <c r="C27" s="18" t="s">
        <v>84</v>
      </c>
      <c r="D27" s="11" t="s">
        <v>22</v>
      </c>
      <c r="E27" s="12" t="s">
        <v>82</v>
      </c>
      <c r="F27" s="13" t="n">
        <v>0</v>
      </c>
      <c r="G27" s="13" t="n">
        <v>0</v>
      </c>
      <c r="H27" s="13" t="n">
        <v>0</v>
      </c>
      <c r="I27" s="13"/>
      <c r="J27" s="13"/>
      <c r="K27" s="13" t="n">
        <v>3.6</v>
      </c>
      <c r="L27" s="13"/>
      <c r="M27" s="13"/>
      <c r="N27" s="13"/>
      <c r="O27" s="13"/>
      <c r="P27" s="13"/>
      <c r="Q27" s="13"/>
      <c r="R27" s="13"/>
      <c r="S27" s="14" t="n">
        <f aca="false">SUM(F27:R27)</f>
        <v>3.6</v>
      </c>
      <c r="T27" s="19"/>
    </row>
    <row r="28" s="16" customFormat="true" ht="8.25" hidden="false" customHeight="true" outlineLevel="0" collapsed="false">
      <c r="A28" s="17" t="n">
        <v>371</v>
      </c>
      <c r="B28" s="18" t="s">
        <v>85</v>
      </c>
      <c r="C28" s="18" t="s">
        <v>86</v>
      </c>
      <c r="D28" s="11" t="s">
        <v>22</v>
      </c>
      <c r="E28" s="12" t="s">
        <v>87</v>
      </c>
      <c r="F28" s="13" t="n">
        <v>0</v>
      </c>
      <c r="G28" s="13" t="n">
        <v>0</v>
      </c>
      <c r="H28" s="13" t="n">
        <v>2.7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SUM(F28:R28)</f>
        <v>2.7</v>
      </c>
      <c r="T28" s="19"/>
    </row>
    <row r="29" s="16" customFormat="true" ht="8.25" hidden="false" customHeight="true" outlineLevel="0" collapsed="false">
      <c r="A29" s="17" t="n">
        <v>21</v>
      </c>
      <c r="B29" s="18" t="s">
        <v>88</v>
      </c>
      <c r="C29" s="18" t="s">
        <v>89</v>
      </c>
      <c r="D29" s="11" t="s">
        <v>22</v>
      </c>
      <c r="E29" s="12" t="s">
        <v>87</v>
      </c>
      <c r="F29" s="13" t="n">
        <v>7.5</v>
      </c>
      <c r="G29" s="13" t="n">
        <v>32.56</v>
      </c>
      <c r="H29" s="13" t="n">
        <v>24.3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SUM(F29:R29)</f>
        <v>64.36</v>
      </c>
      <c r="T29" s="19"/>
    </row>
    <row r="30" s="16" customFormat="true" ht="8.25" hidden="false" customHeight="true" outlineLevel="0" collapsed="false">
      <c r="A30" s="17" t="n">
        <v>353</v>
      </c>
      <c r="B30" s="18" t="s">
        <v>90</v>
      </c>
      <c r="C30" s="18" t="s">
        <v>91</v>
      </c>
      <c r="D30" s="11" t="s">
        <v>22</v>
      </c>
      <c r="E30" s="12" t="s">
        <v>92</v>
      </c>
      <c r="F30" s="13" t="n">
        <v>1.5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 t="n">
        <f aca="false">SUM(F30:R30)</f>
        <v>1.5</v>
      </c>
      <c r="T30" s="19"/>
    </row>
    <row r="31" s="16" customFormat="true" ht="8.25" hidden="false" customHeight="true" outlineLevel="0" collapsed="false">
      <c r="A31" s="17" t="n">
        <v>279</v>
      </c>
      <c r="B31" s="18" t="s">
        <v>93</v>
      </c>
      <c r="C31" s="18" t="s">
        <v>94</v>
      </c>
      <c r="D31" s="11" t="s">
        <v>22</v>
      </c>
      <c r="E31" s="12" t="s">
        <v>95</v>
      </c>
      <c r="F31" s="13" t="n">
        <v>0</v>
      </c>
      <c r="G31" s="13" t="n">
        <v>0</v>
      </c>
      <c r="H31" s="13" t="n">
        <v>2.7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 t="n">
        <f aca="false">SUM(F31:R31)</f>
        <v>2.7</v>
      </c>
      <c r="T31" s="19"/>
    </row>
    <row r="32" s="16" customFormat="true" ht="8.25" hidden="false" customHeight="true" outlineLevel="0" collapsed="false">
      <c r="A32" s="17" t="n">
        <v>319</v>
      </c>
      <c r="B32" s="18" t="s">
        <v>96</v>
      </c>
      <c r="C32" s="18" t="s">
        <v>97</v>
      </c>
      <c r="D32" s="11" t="s">
        <v>22</v>
      </c>
      <c r="E32" s="12" t="s">
        <v>95</v>
      </c>
      <c r="F32" s="13" t="n">
        <v>0</v>
      </c>
      <c r="G32" s="13" t="n">
        <v>1.8</v>
      </c>
      <c r="H32" s="1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 t="n">
        <f aca="false">SUM(F32:R32)</f>
        <v>1.8</v>
      </c>
      <c r="T32" s="19"/>
    </row>
    <row r="33" s="16" customFormat="true" ht="8.25" hidden="false" customHeight="true" outlineLevel="0" collapsed="false">
      <c r="A33" s="17" t="n">
        <v>121</v>
      </c>
      <c r="B33" s="18" t="s">
        <v>98</v>
      </c>
      <c r="C33" s="18" t="s">
        <v>99</v>
      </c>
      <c r="D33" s="11" t="s">
        <v>100</v>
      </c>
      <c r="E33" s="12" t="s">
        <v>101</v>
      </c>
      <c r="F33" s="13" t="n">
        <v>4.5</v>
      </c>
      <c r="G33" s="13" t="n">
        <v>5.4</v>
      </c>
      <c r="H33" s="1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 t="n">
        <f aca="false">SUM(F33:R33)</f>
        <v>9.9</v>
      </c>
      <c r="T33" s="15"/>
    </row>
    <row r="34" s="16" customFormat="true" ht="8.25" hidden="false" customHeight="true" outlineLevel="0" collapsed="false">
      <c r="A34" s="9" t="n">
        <v>32</v>
      </c>
      <c r="B34" s="18" t="s">
        <v>102</v>
      </c>
      <c r="C34" s="18" t="s">
        <v>103</v>
      </c>
      <c r="D34" s="11" t="s">
        <v>100</v>
      </c>
      <c r="E34" s="12" t="s">
        <v>104</v>
      </c>
      <c r="F34" s="13" t="n">
        <v>8.4</v>
      </c>
      <c r="G34" s="13" t="n">
        <v>36.09</v>
      </c>
      <c r="H34" s="1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 t="n">
        <f aca="false">SUM(F34:R34)</f>
        <v>44.49</v>
      </c>
      <c r="T34" s="15"/>
    </row>
    <row r="35" s="16" customFormat="true" ht="8.25" hidden="false" customHeight="true" outlineLevel="0" collapsed="false">
      <c r="A35" s="17" t="n">
        <v>23</v>
      </c>
      <c r="B35" s="18" t="s">
        <v>105</v>
      </c>
      <c r="C35" s="18" t="s">
        <v>106</v>
      </c>
      <c r="D35" s="11" t="s">
        <v>100</v>
      </c>
      <c r="E35" s="12" t="s">
        <v>107</v>
      </c>
      <c r="F35" s="13" t="n">
        <v>15.5</v>
      </c>
      <c r="G35" s="13" t="n">
        <v>44.8</v>
      </c>
      <c r="H35" s="13" t="n">
        <v>5.5575</v>
      </c>
      <c r="I35" s="20"/>
      <c r="J35" s="13"/>
      <c r="K35" s="13"/>
      <c r="L35" s="13"/>
      <c r="M35" s="13"/>
      <c r="N35" s="13"/>
      <c r="O35" s="13"/>
      <c r="P35" s="13"/>
      <c r="Q35" s="13"/>
      <c r="R35" s="13"/>
      <c r="S35" s="14" t="n">
        <f aca="false">SUM(F35:R35)</f>
        <v>65.8575</v>
      </c>
      <c r="T35" s="19"/>
    </row>
    <row r="36" s="16" customFormat="true" ht="8.25" hidden="false" customHeight="true" outlineLevel="0" collapsed="false">
      <c r="A36" s="17" t="n">
        <v>202</v>
      </c>
      <c r="B36" s="10" t="s">
        <v>108</v>
      </c>
      <c r="C36" s="10" t="s">
        <v>109</v>
      </c>
      <c r="D36" s="21" t="s">
        <v>100</v>
      </c>
      <c r="E36" s="12" t="s">
        <v>70</v>
      </c>
      <c r="F36" s="13" t="n">
        <v>0.9</v>
      </c>
      <c r="G36" s="13" t="n">
        <v>5.4</v>
      </c>
      <c r="H36" s="13" t="n"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 t="n">
        <f aca="false">SUM(F36:R36)</f>
        <v>6.3</v>
      </c>
      <c r="T36" s="19"/>
    </row>
    <row r="37" s="16" customFormat="true" ht="8.25" hidden="false" customHeight="true" outlineLevel="0" collapsed="false">
      <c r="A37" s="17" t="n">
        <v>235</v>
      </c>
      <c r="B37" s="18" t="s">
        <v>110</v>
      </c>
      <c r="C37" s="18" t="s">
        <v>111</v>
      </c>
      <c r="D37" s="11" t="s">
        <v>100</v>
      </c>
      <c r="E37" s="12" t="s">
        <v>82</v>
      </c>
      <c r="F37" s="13" t="n">
        <v>0</v>
      </c>
      <c r="G37" s="13" t="n">
        <v>7.2</v>
      </c>
      <c r="H37" s="1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 t="n">
        <f aca="false">SUM(F37:R37)</f>
        <v>7.2</v>
      </c>
      <c r="T37" s="19"/>
    </row>
    <row r="38" s="16" customFormat="true" ht="8.25" hidden="false" customHeight="true" outlineLevel="0" collapsed="false">
      <c r="A38" s="17" t="n">
        <v>377</v>
      </c>
      <c r="B38" s="18" t="s">
        <v>112</v>
      </c>
      <c r="C38" s="18" t="s">
        <v>113</v>
      </c>
      <c r="D38" s="11" t="s">
        <v>100</v>
      </c>
      <c r="E38" s="12" t="s">
        <v>95</v>
      </c>
      <c r="F38" s="13" t="n">
        <v>0.9</v>
      </c>
      <c r="G38" s="13" t="n">
        <v>0</v>
      </c>
      <c r="H38" s="13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 t="n">
        <f aca="false">SUM(F38:R38)</f>
        <v>0.9</v>
      </c>
      <c r="T38" s="19"/>
    </row>
    <row r="39" s="16" customFormat="true" ht="8.25" hidden="false" customHeight="true" outlineLevel="0" collapsed="false">
      <c r="A39" s="17" t="n">
        <v>164</v>
      </c>
      <c r="B39" s="18" t="s">
        <v>114</v>
      </c>
      <c r="C39" s="18" t="s">
        <v>115</v>
      </c>
      <c r="D39" s="11" t="s">
        <v>116</v>
      </c>
      <c r="E39" s="12" t="s">
        <v>101</v>
      </c>
      <c r="F39" s="13" t="n">
        <v>0</v>
      </c>
      <c r="G39" s="13" t="n">
        <v>5.4</v>
      </c>
      <c r="H39" s="13" t="n"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 t="n">
        <f aca="false">SUM(F39:R39)</f>
        <v>5.4</v>
      </c>
      <c r="T39" s="15"/>
    </row>
    <row r="40" s="16" customFormat="true" ht="8.25" hidden="false" customHeight="true" outlineLevel="0" collapsed="false">
      <c r="A40" s="17" t="n">
        <v>145</v>
      </c>
      <c r="B40" s="18" t="s">
        <v>117</v>
      </c>
      <c r="C40" s="18" t="s">
        <v>118</v>
      </c>
      <c r="D40" s="11" t="s">
        <v>116</v>
      </c>
      <c r="E40" s="12" t="s">
        <v>46</v>
      </c>
      <c r="F40" s="13" t="n">
        <v>0</v>
      </c>
      <c r="G40" s="13" t="n">
        <v>9</v>
      </c>
      <c r="H40" s="13" t="n"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n">
        <f aca="false">SUM(F40:R40)</f>
        <v>9</v>
      </c>
      <c r="T40" s="15"/>
    </row>
    <row r="41" s="16" customFormat="true" ht="8.25" hidden="false" customHeight="true" outlineLevel="0" collapsed="false">
      <c r="A41" s="17" t="n">
        <v>151</v>
      </c>
      <c r="B41" s="18" t="s">
        <v>119</v>
      </c>
      <c r="C41" s="18" t="s">
        <v>120</v>
      </c>
      <c r="D41" s="11" t="s">
        <v>116</v>
      </c>
      <c r="E41" s="12" t="s">
        <v>54</v>
      </c>
      <c r="F41" s="13" t="n">
        <v>0</v>
      </c>
      <c r="G41" s="13" t="n">
        <v>0</v>
      </c>
      <c r="H41" s="13" t="n">
        <v>8.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 t="n">
        <f aca="false">SUM(F41:R41)</f>
        <v>8.1</v>
      </c>
      <c r="T41" s="19"/>
    </row>
    <row r="42" s="16" customFormat="true" ht="8.25" hidden="false" customHeight="true" outlineLevel="0" collapsed="false">
      <c r="A42" s="17" t="n">
        <v>164</v>
      </c>
      <c r="B42" s="18" t="s">
        <v>121</v>
      </c>
      <c r="C42" s="18" t="s">
        <v>122</v>
      </c>
      <c r="D42" s="11" t="s">
        <v>116</v>
      </c>
      <c r="E42" s="12" t="s">
        <v>70</v>
      </c>
      <c r="F42" s="13" t="n">
        <v>0</v>
      </c>
      <c r="G42" s="13" t="n">
        <v>0</v>
      </c>
      <c r="H42" s="13" t="n">
        <v>8.1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" t="n">
        <f aca="false">SUM(F42:R42)</f>
        <v>8.1</v>
      </c>
      <c r="T42" s="19"/>
    </row>
    <row r="43" s="16" customFormat="true" ht="8.25" hidden="false" customHeight="true" outlineLevel="0" collapsed="false">
      <c r="A43" s="17" t="n">
        <v>184</v>
      </c>
      <c r="B43" s="18" t="s">
        <v>123</v>
      </c>
      <c r="C43" s="18" t="s">
        <v>124</v>
      </c>
      <c r="D43" s="11" t="s">
        <v>116</v>
      </c>
      <c r="E43" s="12" t="s">
        <v>82</v>
      </c>
      <c r="F43" s="13" t="n">
        <v>0</v>
      </c>
      <c r="G43" s="13" t="n">
        <v>0</v>
      </c>
      <c r="H43" s="13" t="n">
        <v>8.1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4" t="n">
        <f aca="false">SUM(F43:R43)</f>
        <v>8.1</v>
      </c>
      <c r="T43" s="19"/>
    </row>
    <row r="44" s="16" customFormat="true" ht="8.25" hidden="false" customHeight="true" outlineLevel="0" collapsed="false">
      <c r="A44" s="17" t="n">
        <v>16</v>
      </c>
      <c r="B44" s="18" t="s">
        <v>125</v>
      </c>
      <c r="C44" s="18" t="s">
        <v>126</v>
      </c>
      <c r="D44" s="11" t="s">
        <v>127</v>
      </c>
      <c r="E44" s="12" t="s">
        <v>101</v>
      </c>
      <c r="F44" s="13" t="n">
        <v>0</v>
      </c>
      <c r="G44" s="13" t="n">
        <v>9</v>
      </c>
      <c r="H44" s="13" t="n">
        <v>45.435</v>
      </c>
      <c r="I44" s="13"/>
      <c r="J44" s="13"/>
      <c r="K44" s="13"/>
      <c r="L44" s="13"/>
      <c r="M44" s="13"/>
      <c r="N44" s="13"/>
      <c r="O44" s="13"/>
      <c r="P44" s="13"/>
      <c r="Q44" s="13" t="n">
        <v>18.14</v>
      </c>
      <c r="R44" s="13"/>
      <c r="S44" s="14" t="n">
        <f aca="false">SUM(F44:R44)</f>
        <v>72.575</v>
      </c>
      <c r="T44" s="15"/>
    </row>
    <row r="45" s="16" customFormat="true" ht="8.25" hidden="false" customHeight="true" outlineLevel="0" collapsed="false">
      <c r="A45" s="17" t="n">
        <v>145</v>
      </c>
      <c r="B45" s="18" t="s">
        <v>128</v>
      </c>
      <c r="C45" s="18" t="s">
        <v>129</v>
      </c>
      <c r="D45" s="11" t="s">
        <v>127</v>
      </c>
      <c r="E45" s="12" t="s">
        <v>26</v>
      </c>
      <c r="F45" s="13" t="n">
        <v>0</v>
      </c>
      <c r="G45" s="13" t="n">
        <v>0</v>
      </c>
      <c r="H45" s="13" t="n">
        <v>8.1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4" t="n">
        <f aca="false">SUM(F45:R45)</f>
        <v>8.1</v>
      </c>
      <c r="T45" s="15"/>
    </row>
    <row r="46" s="16" customFormat="true" ht="8.25" hidden="false" customHeight="true" outlineLevel="0" collapsed="false">
      <c r="A46" s="17" t="n">
        <v>335</v>
      </c>
      <c r="B46" s="18" t="s">
        <v>130</v>
      </c>
      <c r="C46" s="18" t="s">
        <v>131</v>
      </c>
      <c r="D46" s="11" t="s">
        <v>127</v>
      </c>
      <c r="E46" s="12" t="s">
        <v>26</v>
      </c>
      <c r="F46" s="13" t="n">
        <v>1.8</v>
      </c>
      <c r="G46" s="13" t="n">
        <v>0</v>
      </c>
      <c r="H46" s="13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4" t="n">
        <f aca="false">SUM(F46:R46)</f>
        <v>1.8</v>
      </c>
      <c r="T46" s="15"/>
    </row>
    <row r="47" s="16" customFormat="true" ht="8.25" hidden="false" customHeight="true" outlineLevel="0" collapsed="false">
      <c r="A47" s="17" t="n">
        <v>198</v>
      </c>
      <c r="B47" s="18" t="s">
        <v>132</v>
      </c>
      <c r="C47" s="18" t="s">
        <v>133</v>
      </c>
      <c r="D47" s="11" t="s">
        <v>127</v>
      </c>
      <c r="E47" s="12" t="s">
        <v>34</v>
      </c>
      <c r="F47" s="13" t="n">
        <v>5.4</v>
      </c>
      <c r="G47" s="13" t="n">
        <v>0</v>
      </c>
      <c r="H47" s="13" t="n"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4" t="n">
        <f aca="false">SUM(F47:R47)</f>
        <v>5.4</v>
      </c>
      <c r="T47" s="15"/>
    </row>
    <row r="48" s="16" customFormat="true" ht="8.25" hidden="false" customHeight="true" outlineLevel="0" collapsed="false">
      <c r="A48" s="17" t="n">
        <v>145</v>
      </c>
      <c r="B48" s="18" t="s">
        <v>134</v>
      </c>
      <c r="C48" s="18" t="s">
        <v>135</v>
      </c>
      <c r="D48" s="11" t="s">
        <v>127</v>
      </c>
      <c r="E48" s="12" t="s">
        <v>34</v>
      </c>
      <c r="F48" s="13" t="n">
        <v>0</v>
      </c>
      <c r="G48" s="13" t="n">
        <v>0</v>
      </c>
      <c r="H48" s="13" t="n">
        <v>8.1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 t="n">
        <f aca="false">SUM(F48:R48)</f>
        <v>8.1</v>
      </c>
      <c r="T48" s="15"/>
    </row>
    <row r="49" s="16" customFormat="true" ht="8.25" hidden="false" customHeight="true" outlineLevel="0" collapsed="false">
      <c r="A49" s="17" t="n">
        <v>60</v>
      </c>
      <c r="B49" s="18" t="s">
        <v>136</v>
      </c>
      <c r="C49" s="18" t="s">
        <v>137</v>
      </c>
      <c r="D49" s="11" t="s">
        <v>127</v>
      </c>
      <c r="E49" s="12" t="s">
        <v>39</v>
      </c>
      <c r="F49" s="13" t="n">
        <v>0</v>
      </c>
      <c r="G49" s="13" t="n">
        <v>0</v>
      </c>
      <c r="H49" s="13" t="n">
        <v>22.5</v>
      </c>
      <c r="I49" s="13" t="n">
        <v>4.32</v>
      </c>
      <c r="J49" s="13"/>
      <c r="K49" s="13"/>
      <c r="L49" s="13"/>
      <c r="M49" s="13"/>
      <c r="N49" s="13"/>
      <c r="O49" s="13"/>
      <c r="P49" s="13"/>
      <c r="Q49" s="13"/>
      <c r="R49" s="13"/>
      <c r="S49" s="14" t="n">
        <f aca="false">SUM(F49:R49)</f>
        <v>26.82</v>
      </c>
      <c r="T49" s="15"/>
    </row>
    <row r="50" s="16" customFormat="true" ht="8.25" hidden="false" customHeight="true" outlineLevel="0" collapsed="false">
      <c r="A50" s="17" t="n">
        <v>82</v>
      </c>
      <c r="B50" s="18" t="s">
        <v>134</v>
      </c>
      <c r="C50" s="18" t="s">
        <v>138</v>
      </c>
      <c r="D50" s="11" t="s">
        <v>127</v>
      </c>
      <c r="E50" s="12" t="s">
        <v>39</v>
      </c>
      <c r="F50" s="13" t="n">
        <v>0</v>
      </c>
      <c r="G50" s="13" t="n">
        <v>0</v>
      </c>
      <c r="H50" s="13" t="n">
        <v>0</v>
      </c>
      <c r="I50" s="13"/>
      <c r="J50" s="13"/>
      <c r="K50" s="13"/>
      <c r="L50" s="13"/>
      <c r="M50" s="13"/>
      <c r="N50" s="13"/>
      <c r="O50" s="13"/>
      <c r="P50" s="13"/>
      <c r="Q50" s="13" t="n">
        <v>18.14</v>
      </c>
      <c r="R50" s="13"/>
      <c r="S50" s="14" t="n">
        <f aca="false">SUM(F50:R50)</f>
        <v>18.14</v>
      </c>
      <c r="T50" s="15"/>
    </row>
    <row r="51" s="16" customFormat="true" ht="8.25" hidden="false" customHeight="true" outlineLevel="0" collapsed="false">
      <c r="A51" s="17" t="n">
        <v>105</v>
      </c>
      <c r="B51" s="18" t="s">
        <v>139</v>
      </c>
      <c r="C51" s="18" t="s">
        <v>140</v>
      </c>
      <c r="D51" s="11" t="s">
        <v>127</v>
      </c>
      <c r="E51" s="12" t="s">
        <v>46</v>
      </c>
      <c r="F51" s="13" t="n">
        <v>0</v>
      </c>
      <c r="G51" s="13" t="n">
        <v>0</v>
      </c>
      <c r="H51" s="13" t="n">
        <v>13.5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4" t="n">
        <f aca="false">SUM(F51:R51)</f>
        <v>13.5</v>
      </c>
      <c r="T51" s="15"/>
    </row>
    <row r="52" s="16" customFormat="true" ht="8.25" hidden="false" customHeight="true" outlineLevel="0" collapsed="false">
      <c r="A52" s="17" t="n">
        <v>385</v>
      </c>
      <c r="B52" s="18" t="s">
        <v>141</v>
      </c>
      <c r="C52" s="18" t="s">
        <v>142</v>
      </c>
      <c r="D52" s="11" t="s">
        <v>127</v>
      </c>
      <c r="E52" s="12" t="s">
        <v>46</v>
      </c>
      <c r="F52" s="13" t="n">
        <v>0.9</v>
      </c>
      <c r="G52" s="13" t="n">
        <v>0</v>
      </c>
      <c r="H52" s="13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4" t="n">
        <f aca="false">SUM(F52:R52)</f>
        <v>0.9</v>
      </c>
      <c r="T52" s="15"/>
    </row>
    <row r="53" s="16" customFormat="true" ht="8.25" hidden="false" customHeight="true" outlineLevel="0" collapsed="false">
      <c r="A53" s="9" t="n">
        <v>62</v>
      </c>
      <c r="B53" s="18" t="s">
        <v>143</v>
      </c>
      <c r="C53" s="18" t="s">
        <v>144</v>
      </c>
      <c r="D53" s="11" t="s">
        <v>127</v>
      </c>
      <c r="E53" s="12" t="s">
        <v>145</v>
      </c>
      <c r="F53" s="13" t="n">
        <v>4.2</v>
      </c>
      <c r="G53" s="13" t="n">
        <v>10.69</v>
      </c>
      <c r="H53" s="13" t="n">
        <v>8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4" t="n">
        <f aca="false">SUM(F53:R53)</f>
        <v>22.99</v>
      </c>
      <c r="T53" s="15"/>
    </row>
    <row r="54" s="16" customFormat="true" ht="8.25" hidden="false" customHeight="true" outlineLevel="0" collapsed="false">
      <c r="A54" s="9" t="n">
        <v>90</v>
      </c>
      <c r="B54" s="18" t="s">
        <v>146</v>
      </c>
      <c r="C54" s="18" t="s">
        <v>147</v>
      </c>
      <c r="D54" s="11" t="s">
        <v>127</v>
      </c>
      <c r="E54" s="12" t="s">
        <v>104</v>
      </c>
      <c r="F54" s="13" t="n">
        <v>0</v>
      </c>
      <c r="G54" s="13" t="n">
        <v>0</v>
      </c>
      <c r="H54" s="13" t="n">
        <v>13.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 t="n">
        <f aca="false">SUM(F54:R54)</f>
        <v>13.5</v>
      </c>
      <c r="T54" s="15"/>
    </row>
    <row r="55" s="16" customFormat="true" ht="8.25" hidden="false" customHeight="true" outlineLevel="0" collapsed="false">
      <c r="A55" s="17" t="n">
        <v>127</v>
      </c>
      <c r="B55" s="18" t="s">
        <v>148</v>
      </c>
      <c r="C55" s="18" t="s">
        <v>149</v>
      </c>
      <c r="D55" s="11" t="s">
        <v>127</v>
      </c>
      <c r="E55" s="12" t="s">
        <v>54</v>
      </c>
      <c r="F55" s="13" t="n">
        <v>2.5</v>
      </c>
      <c r="G55" s="13" t="n">
        <v>0</v>
      </c>
      <c r="H55" s="13" t="n">
        <v>8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4" t="n">
        <f aca="false">SUM(F55:R55)</f>
        <v>10.6</v>
      </c>
      <c r="T55" s="19"/>
    </row>
    <row r="56" s="16" customFormat="true" ht="8.25" hidden="false" customHeight="true" outlineLevel="0" collapsed="false">
      <c r="A56" s="17" t="n">
        <v>78</v>
      </c>
      <c r="B56" s="18" t="s">
        <v>150</v>
      </c>
      <c r="C56" s="18" t="s">
        <v>151</v>
      </c>
      <c r="D56" s="11" t="s">
        <v>127</v>
      </c>
      <c r="E56" s="12" t="s">
        <v>59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3"/>
      <c r="N56" s="13"/>
      <c r="O56" s="13"/>
      <c r="P56" s="13"/>
      <c r="Q56" s="13" t="n">
        <v>18.14</v>
      </c>
      <c r="R56" s="13"/>
      <c r="S56" s="14" t="n">
        <f aca="false">SUM(F56:R56)</f>
        <v>18.14</v>
      </c>
      <c r="T56" s="19"/>
    </row>
    <row r="57" s="16" customFormat="true" ht="8.25" hidden="false" customHeight="true" outlineLevel="0" collapsed="false">
      <c r="A57" s="17" t="n">
        <v>219</v>
      </c>
      <c r="B57" s="18" t="s">
        <v>152</v>
      </c>
      <c r="C57" s="18" t="s">
        <v>153</v>
      </c>
      <c r="D57" s="11" t="s">
        <v>127</v>
      </c>
      <c r="E57" s="12" t="s">
        <v>59</v>
      </c>
      <c r="F57" s="13" t="n">
        <v>0.9</v>
      </c>
      <c r="G57" s="13" t="n">
        <v>0</v>
      </c>
      <c r="H57" s="13" t="n">
        <v>0</v>
      </c>
      <c r="I57" s="13" t="n">
        <v>4.32</v>
      </c>
      <c r="J57" s="13"/>
      <c r="K57" s="13"/>
      <c r="L57" s="13"/>
      <c r="M57" s="13"/>
      <c r="N57" s="13"/>
      <c r="O57" s="13"/>
      <c r="P57" s="13"/>
      <c r="Q57" s="13"/>
      <c r="R57" s="13"/>
      <c r="S57" s="14" t="n">
        <f aca="false">SUM(F57:R57)</f>
        <v>5.22</v>
      </c>
      <c r="T57" s="19"/>
    </row>
    <row r="58" s="16" customFormat="true" ht="8.25" hidden="false" customHeight="true" outlineLevel="0" collapsed="false">
      <c r="A58" s="17" t="n">
        <v>335</v>
      </c>
      <c r="B58" s="18" t="s">
        <v>154</v>
      </c>
      <c r="C58" s="18" t="s">
        <v>155</v>
      </c>
      <c r="D58" s="11" t="s">
        <v>127</v>
      </c>
      <c r="E58" s="12" t="s">
        <v>59</v>
      </c>
      <c r="F58" s="13" t="n">
        <v>2.7</v>
      </c>
      <c r="G58" s="13" t="n">
        <v>0</v>
      </c>
      <c r="H58" s="13" t="n">
        <v>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4" t="n">
        <f aca="false">SUM(F58:R58)</f>
        <v>2.7</v>
      </c>
      <c r="T58" s="19"/>
    </row>
    <row r="59" s="16" customFormat="true" ht="8.25" hidden="false" customHeight="true" outlineLevel="0" collapsed="false">
      <c r="A59" s="17" t="n">
        <v>164</v>
      </c>
      <c r="B59" s="18" t="s">
        <v>152</v>
      </c>
      <c r="C59" s="18" t="s">
        <v>153</v>
      </c>
      <c r="D59" s="11" t="s">
        <v>127</v>
      </c>
      <c r="E59" s="12" t="s">
        <v>70</v>
      </c>
      <c r="F59" s="13" t="n">
        <v>0</v>
      </c>
      <c r="G59" s="13" t="n">
        <v>0</v>
      </c>
      <c r="H59" s="13" t="n">
        <v>8.1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4" t="n">
        <f aca="false">SUM(F59:R59)</f>
        <v>8.1</v>
      </c>
      <c r="T59" s="19"/>
    </row>
    <row r="60" s="16" customFormat="true" ht="8.25" hidden="false" customHeight="true" outlineLevel="0" collapsed="false">
      <c r="A60" s="17" t="n">
        <v>90</v>
      </c>
      <c r="B60" s="18" t="s">
        <v>156</v>
      </c>
      <c r="C60" s="18" t="s">
        <v>157</v>
      </c>
      <c r="D60" s="11" t="s">
        <v>127</v>
      </c>
      <c r="E60" s="12" t="s">
        <v>79</v>
      </c>
      <c r="F60" s="13" t="n">
        <v>0</v>
      </c>
      <c r="G60" s="13" t="n">
        <v>0</v>
      </c>
      <c r="H60" s="13" t="n">
        <v>0</v>
      </c>
      <c r="I60" s="13"/>
      <c r="J60" s="13"/>
      <c r="K60" s="13"/>
      <c r="L60" s="13"/>
      <c r="M60" s="13"/>
      <c r="N60" s="13"/>
      <c r="O60" s="13"/>
      <c r="P60" s="13"/>
      <c r="Q60" s="13" t="n">
        <v>18.14</v>
      </c>
      <c r="R60" s="13"/>
      <c r="S60" s="14" t="n">
        <f aca="false">SUM(F60:R60)</f>
        <v>18.14</v>
      </c>
      <c r="T60" s="19"/>
    </row>
    <row r="61" s="16" customFormat="true" ht="8.25" hidden="false" customHeight="true" outlineLevel="0" collapsed="false">
      <c r="A61" s="17" t="n">
        <v>120</v>
      </c>
      <c r="B61" s="18" t="s">
        <v>158</v>
      </c>
      <c r="C61" s="18" t="s">
        <v>159</v>
      </c>
      <c r="D61" s="11" t="s">
        <v>127</v>
      </c>
      <c r="E61" s="12" t="s">
        <v>82</v>
      </c>
      <c r="F61" s="13" t="n">
        <v>0</v>
      </c>
      <c r="G61" s="13" t="n">
        <v>0</v>
      </c>
      <c r="H61" s="13" t="n">
        <v>13.5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 t="n">
        <f aca="false">SUM(F61:R61)</f>
        <v>13.5</v>
      </c>
      <c r="T61" s="19"/>
    </row>
    <row r="62" s="16" customFormat="true" ht="8.25" hidden="false" customHeight="true" outlineLevel="0" collapsed="false">
      <c r="A62" s="17" t="n">
        <v>227</v>
      </c>
      <c r="B62" s="18" t="s">
        <v>160</v>
      </c>
      <c r="C62" s="18" t="s">
        <v>161</v>
      </c>
      <c r="D62" s="11" t="s">
        <v>127</v>
      </c>
      <c r="E62" s="12" t="s">
        <v>82</v>
      </c>
      <c r="F62" s="13" t="n">
        <v>7.5</v>
      </c>
      <c r="G62" s="13" t="n">
        <v>0</v>
      </c>
      <c r="H62" s="13" t="n"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4" t="n">
        <f aca="false">SUM(F62:R62)</f>
        <v>7.5</v>
      </c>
      <c r="T62" s="19"/>
    </row>
    <row r="63" s="16" customFormat="true" ht="8.25" hidden="false" customHeight="true" outlineLevel="0" collapsed="false">
      <c r="A63" s="17" t="n">
        <v>5</v>
      </c>
      <c r="B63" s="18" t="s">
        <v>162</v>
      </c>
      <c r="C63" s="18" t="s">
        <v>153</v>
      </c>
      <c r="D63" s="11" t="s">
        <v>127</v>
      </c>
      <c r="E63" s="12" t="s">
        <v>163</v>
      </c>
      <c r="F63" s="13" t="n">
        <v>4.2</v>
      </c>
      <c r="G63" s="13" t="n">
        <v>55.29</v>
      </c>
      <c r="H63" s="13" t="n">
        <v>75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4" t="n">
        <f aca="false">SUM(F63:R63)</f>
        <v>134.49</v>
      </c>
      <c r="T63" s="19"/>
    </row>
    <row r="64" s="16" customFormat="true" ht="8.25" hidden="false" customHeight="true" outlineLevel="0" collapsed="false">
      <c r="A64" s="17" t="n">
        <v>120</v>
      </c>
      <c r="B64" s="18" t="s">
        <v>164</v>
      </c>
      <c r="C64" s="18" t="s">
        <v>165</v>
      </c>
      <c r="D64" s="11" t="s">
        <v>127</v>
      </c>
      <c r="E64" s="12" t="s">
        <v>87</v>
      </c>
      <c r="F64" s="13" t="n">
        <v>0</v>
      </c>
      <c r="G64" s="13" t="n">
        <v>0</v>
      </c>
      <c r="H64" s="13" t="n">
        <v>13.5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4" t="n">
        <f aca="false">SUM(F64:R64)</f>
        <v>13.5</v>
      </c>
      <c r="T64" s="19"/>
    </row>
    <row r="65" s="16" customFormat="true" ht="8.25" hidden="false" customHeight="true" outlineLevel="0" collapsed="false">
      <c r="A65" s="17" t="n">
        <v>279</v>
      </c>
      <c r="B65" s="18" t="s">
        <v>166</v>
      </c>
      <c r="C65" s="18" t="s">
        <v>167</v>
      </c>
      <c r="D65" s="11" t="s">
        <v>127</v>
      </c>
      <c r="E65" s="12" t="s">
        <v>92</v>
      </c>
      <c r="F65" s="13" t="n">
        <v>2.7</v>
      </c>
      <c r="G65" s="13" t="n">
        <v>0</v>
      </c>
      <c r="H65" s="13" t="n">
        <v>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4" t="n">
        <f aca="false">SUM(F65:R65)</f>
        <v>2.7</v>
      </c>
      <c r="T65" s="19"/>
    </row>
    <row r="66" s="16" customFormat="true" ht="8.25" hidden="false" customHeight="true" outlineLevel="0" collapsed="false">
      <c r="A66" s="17" t="n">
        <v>128</v>
      </c>
      <c r="B66" s="10" t="s">
        <v>168</v>
      </c>
      <c r="C66" s="10" t="s">
        <v>169</v>
      </c>
      <c r="D66" s="11" t="s">
        <v>127</v>
      </c>
      <c r="E66" s="12" t="s">
        <v>170</v>
      </c>
      <c r="F66" s="13" t="n">
        <v>0</v>
      </c>
      <c r="G66" s="13" t="n">
        <v>0</v>
      </c>
      <c r="H66" s="13" t="n">
        <v>10.8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4" t="n">
        <f aca="false">SUM(F66:R66)</f>
        <v>10.8</v>
      </c>
      <c r="T66" s="19"/>
    </row>
    <row r="67" s="16" customFormat="true" ht="8.25" hidden="false" customHeight="true" outlineLevel="0" collapsed="false">
      <c r="A67" s="17" t="n">
        <v>136</v>
      </c>
      <c r="B67" s="18" t="s">
        <v>171</v>
      </c>
      <c r="C67" s="18" t="s">
        <v>172</v>
      </c>
      <c r="D67" s="11" t="s">
        <v>127</v>
      </c>
      <c r="E67" s="12" t="s">
        <v>95</v>
      </c>
      <c r="F67" s="13" t="n">
        <v>1.8</v>
      </c>
      <c r="G67" s="13" t="n">
        <v>0</v>
      </c>
      <c r="H67" s="13" t="n">
        <v>8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4" t="n">
        <f aca="false">SUM(F67:R67)</f>
        <v>9.9</v>
      </c>
      <c r="T67" s="19"/>
    </row>
    <row r="68" s="16" customFormat="true" ht="8.25" hidden="false" customHeight="true" outlineLevel="0" collapsed="false">
      <c r="A68" s="17" t="n">
        <v>107</v>
      </c>
      <c r="B68" s="18" t="s">
        <v>173</v>
      </c>
      <c r="C68" s="18" t="s">
        <v>174</v>
      </c>
      <c r="D68" s="11" t="s">
        <v>175</v>
      </c>
      <c r="E68" s="12" t="s">
        <v>54</v>
      </c>
      <c r="F68" s="13" t="n">
        <v>0</v>
      </c>
      <c r="G68" s="13" t="n">
        <v>5.29</v>
      </c>
      <c r="H68" s="13" t="n">
        <v>8.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 t="n">
        <f aca="false">SUM(F68:R68)</f>
        <v>13.39</v>
      </c>
      <c r="T68" s="19"/>
    </row>
    <row r="69" s="16" customFormat="true" ht="8.25" hidden="false" customHeight="true" outlineLevel="0" collapsed="false">
      <c r="A69" s="17" t="n">
        <v>164</v>
      </c>
      <c r="B69" s="10" t="s">
        <v>176</v>
      </c>
      <c r="C69" s="10" t="s">
        <v>177</v>
      </c>
      <c r="D69" s="11" t="s">
        <v>175</v>
      </c>
      <c r="E69" s="12" t="s">
        <v>59</v>
      </c>
      <c r="F69" s="13" t="n">
        <v>3.6</v>
      </c>
      <c r="G69" s="13" t="n">
        <v>3.78</v>
      </c>
      <c r="H69" s="13" t="n"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4" t="n">
        <f aca="false">SUM(F69:R69)</f>
        <v>7.38</v>
      </c>
      <c r="T69" s="19"/>
    </row>
    <row r="70" s="16" customFormat="true" ht="8.25" hidden="false" customHeight="true" outlineLevel="0" collapsed="false">
      <c r="A70" s="17" t="n">
        <v>335</v>
      </c>
      <c r="B70" s="18" t="s">
        <v>176</v>
      </c>
      <c r="C70" s="18" t="s">
        <v>177</v>
      </c>
      <c r="D70" s="11" t="s">
        <v>175</v>
      </c>
      <c r="E70" s="12" t="s">
        <v>70</v>
      </c>
      <c r="F70" s="13" t="n">
        <v>0</v>
      </c>
      <c r="G70" s="13" t="n">
        <v>0</v>
      </c>
      <c r="H70" s="13" t="n">
        <v>2.7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4" t="n">
        <f aca="false">SUM(F70:R70)</f>
        <v>2.7</v>
      </c>
      <c r="T70" s="19"/>
    </row>
    <row r="71" s="16" customFormat="true" ht="8.25" hidden="false" customHeight="true" outlineLevel="0" collapsed="false">
      <c r="A71" s="17" t="n">
        <v>335</v>
      </c>
      <c r="B71" s="18" t="s">
        <v>178</v>
      </c>
      <c r="C71" s="18" t="s">
        <v>179</v>
      </c>
      <c r="D71" s="11" t="s">
        <v>175</v>
      </c>
      <c r="E71" s="12" t="s">
        <v>70</v>
      </c>
      <c r="F71" s="13" t="n">
        <v>2.7</v>
      </c>
      <c r="G71" s="13" t="n">
        <v>0</v>
      </c>
      <c r="H71" s="13" t="n"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4" t="n">
        <f aca="false">SUM(F71:R71)</f>
        <v>2.7</v>
      </c>
      <c r="T71" s="19"/>
    </row>
    <row r="72" s="16" customFormat="true" ht="8.25" hidden="false" customHeight="true" outlineLevel="0" collapsed="false">
      <c r="A72" s="17" t="n">
        <v>267</v>
      </c>
      <c r="B72" s="18" t="s">
        <v>180</v>
      </c>
      <c r="C72" s="18" t="s">
        <v>181</v>
      </c>
      <c r="D72" s="11" t="s">
        <v>175</v>
      </c>
      <c r="E72" s="12" t="s">
        <v>79</v>
      </c>
      <c r="F72" s="13" t="n">
        <v>0</v>
      </c>
      <c r="G72" s="13" t="n">
        <v>4.32</v>
      </c>
      <c r="H72" s="13" t="n">
        <v>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4" t="n">
        <f aca="false">SUM(F72:R72)</f>
        <v>4.32</v>
      </c>
      <c r="T72" s="19"/>
    </row>
    <row r="73" s="16" customFormat="true" ht="8.25" hidden="false" customHeight="true" outlineLevel="0" collapsed="false">
      <c r="A73" s="17" t="n">
        <v>335</v>
      </c>
      <c r="B73" s="18" t="s">
        <v>182</v>
      </c>
      <c r="C73" s="18" t="s">
        <v>183</v>
      </c>
      <c r="D73" s="11" t="s">
        <v>175</v>
      </c>
      <c r="E73" s="12" t="s">
        <v>79</v>
      </c>
      <c r="F73" s="13" t="n">
        <v>0</v>
      </c>
      <c r="G73" s="13" t="n">
        <v>0</v>
      </c>
      <c r="H73" s="13" t="n">
        <v>2.7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4" t="n">
        <f aca="false">SUM(F73:R73)</f>
        <v>2.7</v>
      </c>
      <c r="T73" s="19"/>
    </row>
    <row r="74" s="16" customFormat="true" ht="8.25" hidden="false" customHeight="true" outlineLevel="0" collapsed="false">
      <c r="A74" s="17" t="n">
        <v>98</v>
      </c>
      <c r="B74" s="18" t="s">
        <v>184</v>
      </c>
      <c r="C74" s="18" t="s">
        <v>185</v>
      </c>
      <c r="D74" s="11" t="s">
        <v>175</v>
      </c>
      <c r="E74" s="12" t="s">
        <v>82</v>
      </c>
      <c r="F74" s="13" t="n">
        <v>0</v>
      </c>
      <c r="G74" s="13" t="n">
        <v>0</v>
      </c>
      <c r="H74" s="13" t="n">
        <v>0</v>
      </c>
      <c r="I74" s="13"/>
      <c r="J74" s="13"/>
      <c r="K74" s="13"/>
      <c r="L74" s="13"/>
      <c r="M74" s="13"/>
      <c r="N74" s="13"/>
      <c r="O74" s="13"/>
      <c r="P74" s="13"/>
      <c r="Q74" s="13" t="n">
        <v>18.14</v>
      </c>
      <c r="R74" s="13"/>
      <c r="S74" s="14" t="n">
        <f aca="false">SUM(F74:R74)</f>
        <v>18.14</v>
      </c>
      <c r="T74" s="19"/>
    </row>
    <row r="75" s="16" customFormat="true" ht="8.25" hidden="false" customHeight="true" outlineLevel="0" collapsed="false">
      <c r="A75" s="17" t="n">
        <v>16</v>
      </c>
      <c r="B75" s="18" t="s">
        <v>186</v>
      </c>
      <c r="C75" s="18" t="s">
        <v>187</v>
      </c>
      <c r="D75" s="11" t="s">
        <v>175</v>
      </c>
      <c r="E75" s="12" t="s">
        <v>87</v>
      </c>
      <c r="F75" s="13" t="n">
        <v>0</v>
      </c>
      <c r="G75" s="13" t="n">
        <v>29.32</v>
      </c>
      <c r="H75" s="13" t="n">
        <v>16.2</v>
      </c>
      <c r="I75" s="13"/>
      <c r="J75" s="13" t="n">
        <v>6</v>
      </c>
      <c r="K75" s="13"/>
      <c r="L75" s="13"/>
      <c r="M75" s="13"/>
      <c r="N75" s="13"/>
      <c r="O75" s="13"/>
      <c r="P75" s="13"/>
      <c r="Q75" s="13" t="n">
        <v>25.92</v>
      </c>
      <c r="R75" s="13"/>
      <c r="S75" s="14" t="n">
        <f aca="false">SUM(F75:R75)</f>
        <v>77.44</v>
      </c>
      <c r="T75" s="19"/>
    </row>
    <row r="76" s="16" customFormat="true" ht="8.25" hidden="false" customHeight="true" outlineLevel="0" collapsed="false">
      <c r="A76" s="17" t="n">
        <v>269</v>
      </c>
      <c r="B76" s="18" t="s">
        <v>186</v>
      </c>
      <c r="C76" s="18" t="s">
        <v>187</v>
      </c>
      <c r="D76" s="11" t="s">
        <v>175</v>
      </c>
      <c r="E76" s="12" t="s">
        <v>92</v>
      </c>
      <c r="F76" s="13" t="n">
        <v>0</v>
      </c>
      <c r="G76" s="13" t="n">
        <v>3</v>
      </c>
      <c r="H76" s="13" t="n"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 t="n">
        <f aca="false">SUM(F76:R76)</f>
        <v>3</v>
      </c>
      <c r="T76" s="19"/>
    </row>
    <row r="77" s="16" customFormat="true" ht="8.25" hidden="false" customHeight="true" outlineLevel="0" collapsed="false">
      <c r="A77" s="17" t="n">
        <v>90</v>
      </c>
      <c r="B77" s="18" t="s">
        <v>188</v>
      </c>
      <c r="C77" s="18" t="s">
        <v>189</v>
      </c>
      <c r="D77" s="11" t="s">
        <v>175</v>
      </c>
      <c r="E77" s="12" t="s">
        <v>92</v>
      </c>
      <c r="F77" s="13" t="n">
        <v>0</v>
      </c>
      <c r="G77" s="13" t="n">
        <v>0</v>
      </c>
      <c r="H77" s="13" t="n">
        <v>0</v>
      </c>
      <c r="I77" s="13"/>
      <c r="J77" s="13"/>
      <c r="K77" s="13"/>
      <c r="L77" s="13"/>
      <c r="M77" s="13"/>
      <c r="N77" s="13"/>
      <c r="O77" s="13"/>
      <c r="P77" s="13"/>
      <c r="Q77" s="13" t="n">
        <v>18.14</v>
      </c>
      <c r="R77" s="13"/>
      <c r="S77" s="14" t="n">
        <f aca="false">SUM(F77:R77)</f>
        <v>18.14</v>
      </c>
      <c r="T77" s="19"/>
    </row>
    <row r="78" s="16" customFormat="true" ht="8.25" hidden="false" customHeight="true" outlineLevel="0" collapsed="false">
      <c r="A78" s="17" t="n">
        <v>106</v>
      </c>
      <c r="B78" s="18" t="s">
        <v>190</v>
      </c>
      <c r="C78" s="18" t="s">
        <v>191</v>
      </c>
      <c r="D78" s="11" t="s">
        <v>192</v>
      </c>
      <c r="E78" s="12" t="s">
        <v>101</v>
      </c>
      <c r="F78" s="13" t="n">
        <v>0.9</v>
      </c>
      <c r="G78" s="13" t="n">
        <v>3.78</v>
      </c>
      <c r="H78" s="13" t="n">
        <v>7.5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 t="n">
        <f aca="false">SUM(F78:R78)</f>
        <v>12.18</v>
      </c>
      <c r="T78" s="15"/>
    </row>
    <row r="79" s="16" customFormat="true" ht="8.25" hidden="false" customHeight="true" outlineLevel="0" collapsed="false">
      <c r="A79" s="17" t="n">
        <v>152</v>
      </c>
      <c r="B79" s="18" t="s">
        <v>193</v>
      </c>
      <c r="C79" s="18" t="s">
        <v>194</v>
      </c>
      <c r="D79" s="11" t="s">
        <v>192</v>
      </c>
      <c r="E79" s="12" t="s">
        <v>59</v>
      </c>
      <c r="F79" s="13" t="n">
        <v>0</v>
      </c>
      <c r="G79" s="13" t="n">
        <v>0</v>
      </c>
      <c r="H79" s="13" t="n">
        <v>8.1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 t="n">
        <f aca="false">SUM(F79:R79)</f>
        <v>8.1</v>
      </c>
      <c r="T79" s="19"/>
    </row>
    <row r="80" s="16" customFormat="true" ht="8.25" hidden="false" customHeight="true" outlineLevel="0" collapsed="false">
      <c r="A80" s="17" t="n">
        <v>139</v>
      </c>
      <c r="B80" s="18" t="s">
        <v>195</v>
      </c>
      <c r="C80" s="18" t="s">
        <v>196</v>
      </c>
      <c r="D80" s="11" t="s">
        <v>192</v>
      </c>
      <c r="E80" s="12" t="s">
        <v>70</v>
      </c>
      <c r="F80" s="13" t="n">
        <v>2.7</v>
      </c>
      <c r="G80" s="13" t="n">
        <v>0</v>
      </c>
      <c r="H80" s="13" t="n">
        <v>8.1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 t="n">
        <f aca="false">SUM(F80:R80)</f>
        <v>10.8</v>
      </c>
      <c r="T80" s="19"/>
    </row>
    <row r="81" s="16" customFormat="true" ht="8.25" hidden="false" customHeight="true" outlineLevel="0" collapsed="false">
      <c r="A81" s="17" t="n">
        <v>264</v>
      </c>
      <c r="B81" s="18" t="s">
        <v>197</v>
      </c>
      <c r="C81" s="18" t="s">
        <v>198</v>
      </c>
      <c r="D81" s="11" t="s">
        <v>192</v>
      </c>
      <c r="E81" s="12" t="s">
        <v>82</v>
      </c>
      <c r="F81" s="13" t="n">
        <v>0</v>
      </c>
      <c r="G81" s="13" t="n">
        <v>0</v>
      </c>
      <c r="H81" s="13" t="n">
        <v>5.67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 t="n">
        <f aca="false">SUM(F81:R81)</f>
        <v>5.67</v>
      </c>
      <c r="T81" s="19"/>
    </row>
    <row r="82" s="16" customFormat="true" ht="8.25" hidden="false" customHeight="true" outlineLevel="0" collapsed="false">
      <c r="A82" s="17" t="n">
        <v>264</v>
      </c>
      <c r="B82" s="18" t="s">
        <v>199</v>
      </c>
      <c r="C82" s="18" t="s">
        <v>200</v>
      </c>
      <c r="D82" s="11" t="s">
        <v>192</v>
      </c>
      <c r="E82" s="12" t="s">
        <v>82</v>
      </c>
      <c r="F82" s="13" t="n">
        <v>0</v>
      </c>
      <c r="G82" s="13" t="n">
        <v>0</v>
      </c>
      <c r="H82" s="13" t="n">
        <v>5.67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 t="n">
        <f aca="false">SUM(F82:R82)</f>
        <v>5.67</v>
      </c>
      <c r="T82" s="19"/>
    </row>
    <row r="83" s="16" customFormat="true" ht="8.25" hidden="false" customHeight="true" outlineLevel="0" collapsed="false">
      <c r="A83" s="17" t="n">
        <v>264</v>
      </c>
      <c r="B83" s="18" t="s">
        <v>201</v>
      </c>
      <c r="C83" s="18" t="s">
        <v>196</v>
      </c>
      <c r="D83" s="11" t="s">
        <v>192</v>
      </c>
      <c r="E83" s="12" t="s">
        <v>82</v>
      </c>
      <c r="F83" s="13" t="n">
        <v>0</v>
      </c>
      <c r="G83" s="13" t="n">
        <v>0</v>
      </c>
      <c r="H83" s="13" t="n">
        <v>5.67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4" t="n">
        <f aca="false">SUM(F83:R83)</f>
        <v>5.67</v>
      </c>
      <c r="T83" s="19"/>
    </row>
    <row r="84" s="16" customFormat="true" ht="8.25" hidden="false" customHeight="true" outlineLevel="0" collapsed="false">
      <c r="A84" s="17" t="n">
        <v>264</v>
      </c>
      <c r="B84" s="18" t="s">
        <v>202</v>
      </c>
      <c r="C84" s="18" t="s">
        <v>203</v>
      </c>
      <c r="D84" s="11" t="s">
        <v>192</v>
      </c>
      <c r="E84" s="12" t="s">
        <v>87</v>
      </c>
      <c r="F84" s="13" t="n">
        <v>0</v>
      </c>
      <c r="G84" s="13" t="n">
        <v>0</v>
      </c>
      <c r="H84" s="13" t="n">
        <v>5.67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4" t="n">
        <f aca="false">SUM(F84:R84)</f>
        <v>5.67</v>
      </c>
      <c r="T84" s="19"/>
    </row>
    <row r="85" s="16" customFormat="true" ht="8.25" hidden="false" customHeight="true" outlineLevel="0" collapsed="false">
      <c r="A85" s="17" t="n">
        <v>104</v>
      </c>
      <c r="B85" s="18" t="s">
        <v>204</v>
      </c>
      <c r="C85" s="18" t="s">
        <v>205</v>
      </c>
      <c r="D85" s="11" t="s">
        <v>192</v>
      </c>
      <c r="E85" s="12" t="s">
        <v>87</v>
      </c>
      <c r="F85" s="13" t="n">
        <v>6.9</v>
      </c>
      <c r="G85" s="13" t="n">
        <v>5.4</v>
      </c>
      <c r="H85" s="13" t="n">
        <v>5.67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 t="n">
        <f aca="false">SUM(F85:R85)</f>
        <v>17.97</v>
      </c>
      <c r="T85" s="19"/>
    </row>
    <row r="86" s="16" customFormat="true" ht="8.25" hidden="false" customHeight="true" outlineLevel="0" collapsed="false">
      <c r="A86" s="17" t="n">
        <v>279</v>
      </c>
      <c r="B86" s="10" t="s">
        <v>204</v>
      </c>
      <c r="C86" s="10" t="s">
        <v>206</v>
      </c>
      <c r="D86" s="11" t="s">
        <v>192</v>
      </c>
      <c r="E86" s="12" t="s">
        <v>92</v>
      </c>
      <c r="F86" s="13" t="n">
        <v>0</v>
      </c>
      <c r="G86" s="13" t="n">
        <v>0</v>
      </c>
      <c r="H86" s="13" t="n">
        <v>2.7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4" t="n">
        <f aca="false">SUM(F86:R86)</f>
        <v>2.7</v>
      </c>
      <c r="T86" s="19"/>
    </row>
    <row r="87" s="16" customFormat="true" ht="8.25" hidden="false" customHeight="true" outlineLevel="0" collapsed="false">
      <c r="A87" s="9" t="n">
        <v>69</v>
      </c>
      <c r="B87" s="18" t="s">
        <v>207</v>
      </c>
      <c r="C87" s="18" t="s">
        <v>208</v>
      </c>
      <c r="D87" s="11" t="s">
        <v>209</v>
      </c>
      <c r="E87" s="12" t="s">
        <v>210</v>
      </c>
      <c r="F87" s="13" t="n">
        <v>0</v>
      </c>
      <c r="G87" s="13" t="n">
        <v>5.29</v>
      </c>
      <c r="H87" s="13" t="n">
        <v>15.6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4" t="n">
        <f aca="false">SUM(F87:R87)</f>
        <v>20.89</v>
      </c>
      <c r="T87" s="15"/>
    </row>
    <row r="88" s="16" customFormat="true" ht="8.25" hidden="false" customHeight="true" outlineLevel="0" collapsed="false">
      <c r="A88" s="9" t="n">
        <v>195</v>
      </c>
      <c r="B88" s="10" t="s">
        <v>211</v>
      </c>
      <c r="C88" s="10" t="s">
        <v>212</v>
      </c>
      <c r="D88" s="11" t="s">
        <v>213</v>
      </c>
      <c r="E88" s="12" t="s">
        <v>23</v>
      </c>
      <c r="F88" s="13" t="n">
        <v>0</v>
      </c>
      <c r="G88" s="13" t="n">
        <v>0</v>
      </c>
      <c r="H88" s="13" t="n">
        <v>4.5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4" t="n">
        <f aca="false">SUM(F88:R88)</f>
        <v>4.5</v>
      </c>
      <c r="T88" s="15"/>
    </row>
    <row r="89" s="16" customFormat="true" ht="8.25" hidden="false" customHeight="true" outlineLevel="0" collapsed="false">
      <c r="A89" s="9" t="n">
        <v>153</v>
      </c>
      <c r="B89" s="10" t="s">
        <v>214</v>
      </c>
      <c r="C89" s="10" t="s">
        <v>215</v>
      </c>
      <c r="D89" s="11" t="s">
        <v>213</v>
      </c>
      <c r="E89" s="12" t="s">
        <v>23</v>
      </c>
      <c r="F89" s="13" t="n">
        <v>0</v>
      </c>
      <c r="G89" s="13" t="n">
        <v>0</v>
      </c>
      <c r="H89" s="13" t="n">
        <v>2.7</v>
      </c>
      <c r="I89" s="13" t="n">
        <v>4.32</v>
      </c>
      <c r="J89" s="13"/>
      <c r="K89" s="13"/>
      <c r="L89" s="13"/>
      <c r="M89" s="13"/>
      <c r="N89" s="13"/>
      <c r="O89" s="13"/>
      <c r="P89" s="13"/>
      <c r="Q89" s="13"/>
      <c r="R89" s="13"/>
      <c r="S89" s="14" t="n">
        <f aca="false">SUM(F89:R89)</f>
        <v>7.02</v>
      </c>
      <c r="T89" s="15"/>
    </row>
    <row r="90" s="16" customFormat="true" ht="8.25" hidden="false" customHeight="true" outlineLevel="0" collapsed="false">
      <c r="A90" s="9" t="n">
        <v>267</v>
      </c>
      <c r="B90" s="10" t="s">
        <v>216</v>
      </c>
      <c r="C90" s="10" t="s">
        <v>217</v>
      </c>
      <c r="D90" s="11" t="s">
        <v>213</v>
      </c>
      <c r="E90" s="12" t="s">
        <v>23</v>
      </c>
      <c r="F90" s="13" t="n">
        <v>0</v>
      </c>
      <c r="G90" s="13" t="n">
        <v>0</v>
      </c>
      <c r="H90" s="13" t="n">
        <v>2.7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4" t="n">
        <f aca="false">SUM(F90:R90)</f>
        <v>2.7</v>
      </c>
      <c r="T90" s="15"/>
    </row>
    <row r="91" s="16" customFormat="true" ht="8.25" hidden="false" customHeight="true" outlineLevel="0" collapsed="false">
      <c r="A91" s="9" t="n">
        <v>67</v>
      </c>
      <c r="B91" s="18" t="s">
        <v>218</v>
      </c>
      <c r="C91" s="18" t="s">
        <v>219</v>
      </c>
      <c r="D91" s="11" t="s">
        <v>213</v>
      </c>
      <c r="E91" s="12" t="s">
        <v>210</v>
      </c>
      <c r="F91" s="13" t="n">
        <v>0</v>
      </c>
      <c r="G91" s="13" t="n">
        <v>0</v>
      </c>
      <c r="H91" s="13" t="n">
        <v>21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4" t="n">
        <f aca="false">SUM(F91:R91)</f>
        <v>21</v>
      </c>
      <c r="T91" s="15"/>
    </row>
    <row r="92" s="16" customFormat="true" ht="8.25" hidden="false" customHeight="true" outlineLevel="0" collapsed="false">
      <c r="A92" s="17" t="n">
        <v>290</v>
      </c>
      <c r="B92" s="10" t="s">
        <v>220</v>
      </c>
      <c r="C92" s="10" t="s">
        <v>221</v>
      </c>
      <c r="D92" s="11" t="s">
        <v>213</v>
      </c>
      <c r="E92" s="12" t="s">
        <v>101</v>
      </c>
      <c r="F92" s="13" t="n">
        <v>1.89</v>
      </c>
      <c r="G92" s="13" t="n">
        <v>0</v>
      </c>
      <c r="H92" s="13" t="n">
        <v>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4" t="n">
        <f aca="false">SUM(F92:R92)</f>
        <v>1.89</v>
      </c>
      <c r="T92" s="15"/>
    </row>
    <row r="93" s="16" customFormat="true" ht="8.25" hidden="false" customHeight="true" outlineLevel="0" collapsed="false">
      <c r="A93" s="17" t="n">
        <v>164</v>
      </c>
      <c r="B93" s="18" t="s">
        <v>222</v>
      </c>
      <c r="C93" s="18" t="s">
        <v>223</v>
      </c>
      <c r="D93" s="11" t="s">
        <v>213</v>
      </c>
      <c r="E93" s="12" t="s">
        <v>101</v>
      </c>
      <c r="F93" s="13" t="n">
        <v>0</v>
      </c>
      <c r="G93" s="13" t="n">
        <v>5.4</v>
      </c>
      <c r="H93" s="13" t="n">
        <v>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4" t="n">
        <f aca="false">SUM(F93:R93)</f>
        <v>5.4</v>
      </c>
      <c r="T93" s="15"/>
    </row>
    <row r="94" s="16" customFormat="true" ht="8.25" hidden="false" customHeight="true" outlineLevel="0" collapsed="false">
      <c r="A94" s="17" t="n">
        <v>324</v>
      </c>
      <c r="B94" s="18" t="s">
        <v>224</v>
      </c>
      <c r="C94" s="18" t="s">
        <v>225</v>
      </c>
      <c r="D94" s="11" t="s">
        <v>213</v>
      </c>
      <c r="E94" s="12" t="s">
        <v>101</v>
      </c>
      <c r="F94" s="13" t="n">
        <v>1.08</v>
      </c>
      <c r="G94" s="13" t="n">
        <v>0</v>
      </c>
      <c r="H94" s="13" t="n">
        <v>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4" t="n">
        <f aca="false">SUM(F94:R94)</f>
        <v>1.08</v>
      </c>
      <c r="T94" s="15"/>
    </row>
    <row r="95" s="16" customFormat="true" ht="8.25" hidden="false" customHeight="true" outlineLevel="0" collapsed="false">
      <c r="A95" s="17" t="n">
        <v>267</v>
      </c>
      <c r="B95" s="18" t="s">
        <v>226</v>
      </c>
      <c r="C95" s="18" t="s">
        <v>227</v>
      </c>
      <c r="D95" s="11" t="s">
        <v>213</v>
      </c>
      <c r="E95" s="12" t="s">
        <v>101</v>
      </c>
      <c r="F95" s="13" t="n">
        <v>0</v>
      </c>
      <c r="G95" s="13" t="n">
        <v>0</v>
      </c>
      <c r="H95" s="13" t="n">
        <v>2.7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4" t="n">
        <f aca="false">SUM(F95:R95)</f>
        <v>2.7</v>
      </c>
      <c r="T95" s="15"/>
    </row>
    <row r="96" s="16" customFormat="true" ht="8.25" hidden="false" customHeight="true" outlineLevel="0" collapsed="false">
      <c r="A96" s="17" t="n">
        <v>324</v>
      </c>
      <c r="B96" s="18" t="s">
        <v>228</v>
      </c>
      <c r="C96" s="18" t="s">
        <v>229</v>
      </c>
      <c r="D96" s="11" t="s">
        <v>213</v>
      </c>
      <c r="E96" s="12" t="s">
        <v>101</v>
      </c>
      <c r="F96" s="13" t="n">
        <v>1.08</v>
      </c>
      <c r="G96" s="13" t="n">
        <v>0</v>
      </c>
      <c r="H96" s="13" t="n">
        <v>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4" t="n">
        <f aca="false">SUM(F96:R96)</f>
        <v>1.08</v>
      </c>
      <c r="T96" s="15"/>
    </row>
    <row r="97" s="16" customFormat="true" ht="8.25" hidden="false" customHeight="true" outlineLevel="0" collapsed="false">
      <c r="A97" s="17" t="n">
        <v>291</v>
      </c>
      <c r="B97" s="18" t="s">
        <v>220</v>
      </c>
      <c r="C97" s="18" t="s">
        <v>230</v>
      </c>
      <c r="D97" s="11" t="s">
        <v>213</v>
      </c>
      <c r="E97" s="12" t="s">
        <v>26</v>
      </c>
      <c r="F97" s="13" t="n">
        <v>0</v>
      </c>
      <c r="G97" s="13" t="n">
        <v>0</v>
      </c>
      <c r="H97" s="13" t="n">
        <v>2.7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4" t="n">
        <f aca="false">SUM(F97:R97)</f>
        <v>2.7</v>
      </c>
      <c r="T97" s="15"/>
    </row>
    <row r="98" s="16" customFormat="true" ht="8.25" hidden="false" customHeight="true" outlineLevel="0" collapsed="false">
      <c r="A98" s="17" t="n">
        <v>291</v>
      </c>
      <c r="B98" s="18" t="s">
        <v>231</v>
      </c>
      <c r="C98" s="18" t="s">
        <v>232</v>
      </c>
      <c r="D98" s="11" t="s">
        <v>213</v>
      </c>
      <c r="E98" s="12" t="s">
        <v>26</v>
      </c>
      <c r="F98" s="13" t="n">
        <v>0</v>
      </c>
      <c r="G98" s="13" t="n">
        <v>0</v>
      </c>
      <c r="H98" s="13" t="n">
        <v>2.7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4" t="n">
        <f aca="false">SUM(F98:R98)</f>
        <v>2.7</v>
      </c>
      <c r="T98" s="15"/>
    </row>
    <row r="99" s="16" customFormat="true" ht="8.25" hidden="false" customHeight="true" outlineLevel="0" collapsed="false">
      <c r="A99" s="17" t="n">
        <v>74</v>
      </c>
      <c r="B99" s="18" t="s">
        <v>208</v>
      </c>
      <c r="C99" s="18" t="s">
        <v>233</v>
      </c>
      <c r="D99" s="11" t="s">
        <v>213</v>
      </c>
      <c r="E99" s="12" t="s">
        <v>31</v>
      </c>
      <c r="F99" s="13" t="n">
        <v>12.5</v>
      </c>
      <c r="G99" s="13" t="n">
        <v>5.29</v>
      </c>
      <c r="H99" s="13" t="n">
        <v>4.5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4" t="n">
        <f aca="false">SUM(F99:R99)</f>
        <v>22.29</v>
      </c>
      <c r="T99" s="15"/>
    </row>
    <row r="100" s="16" customFormat="true" ht="8.25" hidden="false" customHeight="true" outlineLevel="0" collapsed="false">
      <c r="A100" s="17" t="n">
        <v>60</v>
      </c>
      <c r="B100" s="18" t="s">
        <v>234</v>
      </c>
      <c r="C100" s="18" t="s">
        <v>235</v>
      </c>
      <c r="D100" s="11" t="s">
        <v>213</v>
      </c>
      <c r="E100" s="12" t="s">
        <v>31</v>
      </c>
      <c r="F100" s="13" t="n">
        <v>0</v>
      </c>
      <c r="G100" s="13" t="n">
        <v>15</v>
      </c>
      <c r="H100" s="13" t="n">
        <v>12.9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4" t="n">
        <f aca="false">SUM(F100:R100)</f>
        <v>27.9</v>
      </c>
      <c r="T100" s="15"/>
    </row>
    <row r="101" s="16" customFormat="true" ht="8.25" hidden="false" customHeight="true" outlineLevel="0" collapsed="false">
      <c r="A101" s="17" t="n">
        <v>291</v>
      </c>
      <c r="B101" s="18" t="s">
        <v>236</v>
      </c>
      <c r="C101" s="18" t="s">
        <v>237</v>
      </c>
      <c r="D101" s="11" t="s">
        <v>213</v>
      </c>
      <c r="E101" s="12" t="s">
        <v>34</v>
      </c>
      <c r="F101" s="13" t="n">
        <v>0</v>
      </c>
      <c r="G101" s="13" t="n">
        <v>0</v>
      </c>
      <c r="H101" s="13" t="n">
        <v>2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4" t="n">
        <f aca="false">SUM(F101:R101)</f>
        <v>2.7</v>
      </c>
      <c r="T101" s="15"/>
    </row>
    <row r="102" s="16" customFormat="true" ht="8.25" hidden="false" customHeight="true" outlineLevel="0" collapsed="false">
      <c r="A102" s="17" t="n">
        <v>30</v>
      </c>
      <c r="B102" s="18" t="s">
        <v>222</v>
      </c>
      <c r="C102" s="18" t="s">
        <v>223</v>
      </c>
      <c r="D102" s="11" t="s">
        <v>213</v>
      </c>
      <c r="E102" s="12" t="s">
        <v>34</v>
      </c>
      <c r="F102" s="13" t="n">
        <v>0</v>
      </c>
      <c r="G102" s="13" t="n">
        <v>0</v>
      </c>
      <c r="H102" s="13" t="n">
        <f aca="false">7.5+37.5</f>
        <v>45</v>
      </c>
      <c r="I102" s="13" t="n">
        <v>4.32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4" t="n">
        <f aca="false">SUM(F102:R102)</f>
        <v>49.32</v>
      </c>
      <c r="T102" s="15"/>
    </row>
    <row r="103" s="16" customFormat="true" ht="8.25" hidden="false" customHeight="true" outlineLevel="0" collapsed="false">
      <c r="A103" s="17" t="n">
        <v>291</v>
      </c>
      <c r="B103" s="18" t="s">
        <v>238</v>
      </c>
      <c r="C103" s="18" t="s">
        <v>239</v>
      </c>
      <c r="D103" s="11" t="s">
        <v>213</v>
      </c>
      <c r="E103" s="12" t="s">
        <v>34</v>
      </c>
      <c r="F103" s="13" t="n">
        <v>0</v>
      </c>
      <c r="G103" s="13" t="n">
        <v>0</v>
      </c>
      <c r="H103" s="13" t="n">
        <v>2.7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4" t="n">
        <f aca="false">SUM(F103:R103)</f>
        <v>2.7</v>
      </c>
      <c r="T103" s="15"/>
    </row>
    <row r="104" s="16" customFormat="true" ht="8.25" hidden="false" customHeight="true" outlineLevel="0" collapsed="false">
      <c r="A104" s="17" t="n">
        <v>216</v>
      </c>
      <c r="B104" s="18" t="s">
        <v>207</v>
      </c>
      <c r="C104" s="18" t="s">
        <v>240</v>
      </c>
      <c r="D104" s="11" t="s">
        <v>213</v>
      </c>
      <c r="E104" s="12" t="s">
        <v>34</v>
      </c>
      <c r="F104" s="13" t="n">
        <v>0</v>
      </c>
      <c r="G104" s="13" t="n">
        <v>5</v>
      </c>
      <c r="H104" s="13" t="n">
        <v>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4" t="n">
        <f aca="false">SUM(F104:R104)</f>
        <v>5</v>
      </c>
      <c r="T104" s="15"/>
    </row>
    <row r="105" s="16" customFormat="true" ht="8.25" hidden="false" customHeight="true" outlineLevel="0" collapsed="false">
      <c r="A105" s="17" t="n">
        <v>121</v>
      </c>
      <c r="B105" s="18" t="s">
        <v>241</v>
      </c>
      <c r="C105" s="18" t="s">
        <v>242</v>
      </c>
      <c r="D105" s="11" t="s">
        <v>213</v>
      </c>
      <c r="E105" s="12" t="s">
        <v>34</v>
      </c>
      <c r="F105" s="13" t="n">
        <v>6.39</v>
      </c>
      <c r="G105" s="13" t="n">
        <v>0</v>
      </c>
      <c r="H105" s="13" t="n">
        <v>4.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4" t="n">
        <f aca="false">SUM(F105:R105)</f>
        <v>10.89</v>
      </c>
      <c r="T105" s="15"/>
    </row>
    <row r="106" s="16" customFormat="true" ht="8.25" hidden="false" customHeight="true" outlineLevel="0" collapsed="false">
      <c r="A106" s="17" t="n">
        <v>267</v>
      </c>
      <c r="B106" s="18" t="s">
        <v>243</v>
      </c>
      <c r="C106" s="18" t="s">
        <v>244</v>
      </c>
      <c r="D106" s="11" t="s">
        <v>213</v>
      </c>
      <c r="E106" s="12" t="s">
        <v>34</v>
      </c>
      <c r="F106" s="13" t="n">
        <v>0</v>
      </c>
      <c r="G106" s="13" t="n">
        <v>0</v>
      </c>
      <c r="H106" s="13" t="n">
        <v>3.24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4" t="n">
        <f aca="false">SUM(F106:R106)</f>
        <v>3.24</v>
      </c>
      <c r="T106" s="15"/>
    </row>
    <row r="107" s="16" customFormat="true" ht="8.25" hidden="false" customHeight="true" outlineLevel="0" collapsed="false">
      <c r="A107" s="17" t="n">
        <v>291</v>
      </c>
      <c r="B107" s="18" t="s">
        <v>245</v>
      </c>
      <c r="C107" s="18" t="s">
        <v>246</v>
      </c>
      <c r="D107" s="11" t="s">
        <v>213</v>
      </c>
      <c r="E107" s="12" t="s">
        <v>39</v>
      </c>
      <c r="F107" s="13" t="n">
        <v>0</v>
      </c>
      <c r="G107" s="13" t="n">
        <v>0</v>
      </c>
      <c r="H107" s="13" t="n">
        <v>2.7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4" t="n">
        <f aca="false">SUM(F107:R107)</f>
        <v>2.7</v>
      </c>
      <c r="T107" s="15"/>
    </row>
    <row r="108" s="16" customFormat="true" ht="8.25" hidden="false" customHeight="true" outlineLevel="0" collapsed="false">
      <c r="A108" s="17" t="n">
        <v>219</v>
      </c>
      <c r="B108" s="18" t="s">
        <v>247</v>
      </c>
      <c r="C108" s="18" t="s">
        <v>248</v>
      </c>
      <c r="D108" s="11" t="s">
        <v>213</v>
      </c>
      <c r="E108" s="12" t="s">
        <v>39</v>
      </c>
      <c r="F108" s="13" t="n">
        <v>0</v>
      </c>
      <c r="G108" s="13" t="n">
        <v>0</v>
      </c>
      <c r="H108" s="13" t="n">
        <v>4.5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4" t="n">
        <f aca="false">SUM(F108:R108)</f>
        <v>4.5</v>
      </c>
      <c r="T108" s="15"/>
    </row>
    <row r="109" s="16" customFormat="true" ht="8.25" hidden="false" customHeight="true" outlineLevel="0" collapsed="false">
      <c r="A109" s="17" t="n">
        <v>291</v>
      </c>
      <c r="B109" s="18" t="s">
        <v>249</v>
      </c>
      <c r="C109" s="18" t="s">
        <v>250</v>
      </c>
      <c r="D109" s="11" t="s">
        <v>213</v>
      </c>
      <c r="E109" s="12" t="s">
        <v>39</v>
      </c>
      <c r="F109" s="13" t="n">
        <v>0</v>
      </c>
      <c r="G109" s="13" t="n">
        <v>0</v>
      </c>
      <c r="H109" s="13" t="n">
        <v>2.7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4" t="n">
        <f aca="false">SUM(F109:R109)</f>
        <v>2.7</v>
      </c>
      <c r="T109" s="15"/>
    </row>
    <row r="110" s="16" customFormat="true" ht="8.25" hidden="false" customHeight="true" outlineLevel="0" collapsed="false">
      <c r="A110" s="17" t="n">
        <v>283</v>
      </c>
      <c r="B110" s="18" t="s">
        <v>251</v>
      </c>
      <c r="C110" s="18" t="s">
        <v>252</v>
      </c>
      <c r="D110" s="11" t="s">
        <v>213</v>
      </c>
      <c r="E110" s="12" t="s">
        <v>39</v>
      </c>
      <c r="F110" s="13" t="n">
        <v>0</v>
      </c>
      <c r="G110" s="13" t="n">
        <v>0</v>
      </c>
      <c r="H110" s="13" t="n">
        <v>3.24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4" t="n">
        <f aca="false">SUM(F110:R110)</f>
        <v>3.24</v>
      </c>
      <c r="T110" s="15"/>
    </row>
    <row r="111" s="16" customFormat="true" ht="8.25" hidden="false" customHeight="true" outlineLevel="0" collapsed="false">
      <c r="A111" s="17" t="n">
        <v>335</v>
      </c>
      <c r="B111" s="18" t="s">
        <v>253</v>
      </c>
      <c r="C111" s="18" t="s">
        <v>254</v>
      </c>
      <c r="D111" s="11" t="s">
        <v>213</v>
      </c>
      <c r="E111" s="12" t="s">
        <v>39</v>
      </c>
      <c r="F111" s="13" t="n">
        <v>0</v>
      </c>
      <c r="G111" s="13" t="n">
        <v>1.8</v>
      </c>
      <c r="H111" s="13" t="n">
        <v>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4" t="n">
        <f aca="false">SUM(F111:R111)</f>
        <v>1.8</v>
      </c>
      <c r="T111" s="15"/>
    </row>
    <row r="112" s="16" customFormat="true" ht="8.25" hidden="false" customHeight="true" outlineLevel="0" collapsed="false">
      <c r="A112" s="17" t="n">
        <v>2</v>
      </c>
      <c r="B112" s="18" t="s">
        <v>255</v>
      </c>
      <c r="C112" s="18" t="s">
        <v>235</v>
      </c>
      <c r="D112" s="11" t="s">
        <v>213</v>
      </c>
      <c r="E112" s="12" t="s">
        <v>256</v>
      </c>
      <c r="F112" s="13" t="n">
        <v>1.98</v>
      </c>
      <c r="G112" s="13" t="n">
        <v>39.76</v>
      </c>
      <c r="H112" s="13" t="n">
        <v>32.4</v>
      </c>
      <c r="I112" s="13"/>
      <c r="J112" s="13"/>
      <c r="K112" s="13"/>
      <c r="L112" s="13"/>
      <c r="M112" s="13"/>
      <c r="N112" s="13"/>
      <c r="O112" s="13"/>
      <c r="P112" s="13"/>
      <c r="Q112" s="13" t="n">
        <v>120</v>
      </c>
      <c r="R112" s="13"/>
      <c r="S112" s="14" t="n">
        <f aca="false">SUM(F112:R112)</f>
        <v>194.14</v>
      </c>
      <c r="T112" s="15"/>
    </row>
    <row r="113" s="16" customFormat="true" ht="8.25" hidden="false" customHeight="true" outlineLevel="0" collapsed="false">
      <c r="A113" s="17" t="n">
        <v>32</v>
      </c>
      <c r="B113" s="18" t="s">
        <v>257</v>
      </c>
      <c r="C113" s="18" t="s">
        <v>258</v>
      </c>
      <c r="D113" s="11" t="s">
        <v>213</v>
      </c>
      <c r="E113" s="12" t="s">
        <v>256</v>
      </c>
      <c r="F113" s="13" t="n">
        <v>0</v>
      </c>
      <c r="G113" s="13" t="n">
        <v>0</v>
      </c>
      <c r="H113" s="13" t="n">
        <v>45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4" t="n">
        <f aca="false">SUM(F113:R113)</f>
        <v>45</v>
      </c>
      <c r="T113" s="15"/>
    </row>
    <row r="114" s="16" customFormat="true" ht="8.25" hidden="false" customHeight="true" outlineLevel="0" collapsed="false">
      <c r="A114" s="17" t="n">
        <v>70</v>
      </c>
      <c r="B114" s="18" t="s">
        <v>259</v>
      </c>
      <c r="C114" s="18" t="s">
        <v>260</v>
      </c>
      <c r="D114" s="11" t="s">
        <v>213</v>
      </c>
      <c r="E114" s="12" t="s">
        <v>46</v>
      </c>
      <c r="F114" s="13" t="n">
        <v>0</v>
      </c>
      <c r="G114" s="13" t="n">
        <v>0</v>
      </c>
      <c r="H114" s="13" t="n">
        <f aca="false">7.5+13.5</f>
        <v>21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4" t="n">
        <f aca="false">SUM(F114:R114)</f>
        <v>21</v>
      </c>
      <c r="T114" s="15"/>
    </row>
    <row r="115" s="16" customFormat="true" ht="8.25" hidden="false" customHeight="true" outlineLevel="0" collapsed="false">
      <c r="A115" s="17" t="n">
        <v>78</v>
      </c>
      <c r="B115" s="10" t="s">
        <v>261</v>
      </c>
      <c r="C115" s="10" t="s">
        <v>262</v>
      </c>
      <c r="D115" s="11" t="s">
        <v>213</v>
      </c>
      <c r="E115" s="12" t="s">
        <v>46</v>
      </c>
      <c r="F115" s="13" t="n">
        <v>14.39</v>
      </c>
      <c r="G115" s="13" t="n">
        <v>5.29</v>
      </c>
      <c r="H115" s="13" t="n">
        <v>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4" t="n">
        <f aca="false">SUM(F115:R115)</f>
        <v>19.68</v>
      </c>
      <c r="T115" s="15"/>
    </row>
    <row r="116" s="16" customFormat="true" ht="8.25" hidden="false" customHeight="true" outlineLevel="0" collapsed="false">
      <c r="A116" s="17" t="n">
        <v>291</v>
      </c>
      <c r="B116" s="18" t="s">
        <v>263</v>
      </c>
      <c r="C116" s="18" t="s">
        <v>264</v>
      </c>
      <c r="D116" s="11" t="s">
        <v>213</v>
      </c>
      <c r="E116" s="12" t="s">
        <v>46</v>
      </c>
      <c r="F116" s="13" t="n">
        <v>0</v>
      </c>
      <c r="G116" s="13" t="n">
        <v>0</v>
      </c>
      <c r="H116" s="13" t="n">
        <v>2.7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4" t="n">
        <f aca="false">SUM(F116:R116)</f>
        <v>2.7</v>
      </c>
      <c r="T116" s="15"/>
    </row>
    <row r="117" s="16" customFormat="true" ht="8.25" hidden="false" customHeight="true" outlineLevel="0" collapsed="false">
      <c r="A117" s="17" t="n">
        <v>291</v>
      </c>
      <c r="B117" s="18" t="s">
        <v>265</v>
      </c>
      <c r="C117" s="18" t="s">
        <v>266</v>
      </c>
      <c r="D117" s="11" t="s">
        <v>213</v>
      </c>
      <c r="E117" s="12" t="s">
        <v>46</v>
      </c>
      <c r="F117" s="13" t="n">
        <v>0</v>
      </c>
      <c r="G117" s="13" t="n">
        <v>0</v>
      </c>
      <c r="H117" s="13" t="n">
        <v>2.7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4" t="n">
        <f aca="false">SUM(F117:R117)</f>
        <v>2.7</v>
      </c>
      <c r="T117" s="15"/>
    </row>
    <row r="118" s="16" customFormat="true" ht="8.25" hidden="false" customHeight="true" outlineLevel="0" collapsed="false">
      <c r="A118" s="9" t="n">
        <v>183</v>
      </c>
      <c r="B118" s="18" t="s">
        <v>267</v>
      </c>
      <c r="C118" s="18" t="s">
        <v>268</v>
      </c>
      <c r="D118" s="11" t="s">
        <v>213</v>
      </c>
      <c r="E118" s="12" t="s">
        <v>51</v>
      </c>
      <c r="F118" s="13" t="n">
        <v>0</v>
      </c>
      <c r="G118" s="13" t="n">
        <v>4.32</v>
      </c>
      <c r="H118" s="13" t="n">
        <v>0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4" t="n">
        <f aca="false">SUM(F118:R118)</f>
        <v>4.32</v>
      </c>
      <c r="T118" s="15"/>
    </row>
    <row r="119" s="16" customFormat="true" ht="8.25" hidden="false" customHeight="true" outlineLevel="0" collapsed="false">
      <c r="A119" s="9" t="n">
        <v>38</v>
      </c>
      <c r="B119" s="18" t="s">
        <v>269</v>
      </c>
      <c r="C119" s="18" t="s">
        <v>270</v>
      </c>
      <c r="D119" s="11" t="s">
        <v>213</v>
      </c>
      <c r="E119" s="12" t="s">
        <v>145</v>
      </c>
      <c r="F119" s="13" t="n">
        <v>0</v>
      </c>
      <c r="G119" s="13" t="n">
        <v>0</v>
      </c>
      <c r="H119" s="13" t="n">
        <v>22.5</v>
      </c>
      <c r="I119" s="13"/>
      <c r="J119" s="13"/>
      <c r="K119" s="13"/>
      <c r="L119" s="13"/>
      <c r="M119" s="13"/>
      <c r="N119" s="13"/>
      <c r="O119" s="13"/>
      <c r="P119" s="13"/>
      <c r="Q119" s="13" t="n">
        <v>18.14</v>
      </c>
      <c r="R119" s="13"/>
      <c r="S119" s="14" t="n">
        <f aca="false">SUM(F119:R119)</f>
        <v>40.64</v>
      </c>
      <c r="T119" s="15"/>
    </row>
    <row r="120" s="16" customFormat="true" ht="8.25" hidden="false" customHeight="true" outlineLevel="0" collapsed="false">
      <c r="A120" s="9" t="n">
        <v>158</v>
      </c>
      <c r="B120" s="18" t="s">
        <v>271</v>
      </c>
      <c r="C120" s="18" t="s">
        <v>272</v>
      </c>
      <c r="D120" s="11" t="s">
        <v>213</v>
      </c>
      <c r="E120" s="12" t="s">
        <v>104</v>
      </c>
      <c r="F120" s="13" t="n">
        <v>0</v>
      </c>
      <c r="G120" s="13" t="n">
        <v>0</v>
      </c>
      <c r="H120" s="13" t="n">
        <v>5.4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4" t="n">
        <f aca="false">SUM(F120:R120)</f>
        <v>5.4</v>
      </c>
      <c r="T120" s="15"/>
    </row>
    <row r="121" s="16" customFormat="true" ht="8.25" hidden="false" customHeight="true" outlineLevel="0" collapsed="false">
      <c r="A121" s="9" t="n">
        <v>88</v>
      </c>
      <c r="B121" s="10" t="s">
        <v>207</v>
      </c>
      <c r="C121" s="10" t="s">
        <v>273</v>
      </c>
      <c r="D121" s="11" t="s">
        <v>213</v>
      </c>
      <c r="E121" s="12" t="s">
        <v>104</v>
      </c>
      <c r="F121" s="13" t="n">
        <v>14.39</v>
      </c>
      <c r="G121" s="13" t="n">
        <v>0</v>
      </c>
      <c r="H121" s="13" t="n">
        <v>0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4" t="n">
        <f aca="false">SUM(F121:R121)</f>
        <v>14.39</v>
      </c>
      <c r="T121" s="15"/>
    </row>
    <row r="122" s="16" customFormat="true" ht="8.25" hidden="false" customHeight="true" outlineLevel="0" collapsed="false">
      <c r="A122" s="9" t="n">
        <v>70</v>
      </c>
      <c r="B122" s="18" t="s">
        <v>274</v>
      </c>
      <c r="C122" s="18" t="s">
        <v>275</v>
      </c>
      <c r="D122" s="11" t="s">
        <v>213</v>
      </c>
      <c r="E122" s="12" t="s">
        <v>104</v>
      </c>
      <c r="F122" s="13" t="n">
        <v>0</v>
      </c>
      <c r="G122" s="13" t="n">
        <v>0</v>
      </c>
      <c r="H122" s="13" t="n">
        <v>0</v>
      </c>
      <c r="I122" s="13"/>
      <c r="J122" s="13"/>
      <c r="K122" s="13"/>
      <c r="L122" s="13"/>
      <c r="M122" s="13"/>
      <c r="N122" s="13"/>
      <c r="O122" s="13"/>
      <c r="P122" s="13"/>
      <c r="Q122" s="13" t="n">
        <v>18.14</v>
      </c>
      <c r="R122" s="13"/>
      <c r="S122" s="14" t="n">
        <f aca="false">SUM(F122:R122)</f>
        <v>18.14</v>
      </c>
      <c r="T122" s="15"/>
    </row>
    <row r="123" s="16" customFormat="true" ht="8.25" hidden="false" customHeight="true" outlineLevel="0" collapsed="false">
      <c r="A123" s="9" t="n">
        <v>41</v>
      </c>
      <c r="B123" s="18" t="s">
        <v>276</v>
      </c>
      <c r="C123" s="18" t="s">
        <v>277</v>
      </c>
      <c r="D123" s="11" t="s">
        <v>213</v>
      </c>
      <c r="E123" s="12" t="s">
        <v>104</v>
      </c>
      <c r="F123" s="13" t="n">
        <v>0</v>
      </c>
      <c r="G123" s="13" t="n">
        <v>0</v>
      </c>
      <c r="H123" s="13" t="n">
        <v>37.5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4" t="n">
        <f aca="false">SUM(F123:R123)</f>
        <v>37.5</v>
      </c>
      <c r="T123" s="15"/>
    </row>
    <row r="124" s="16" customFormat="true" ht="8.25" hidden="false" customHeight="true" outlineLevel="0" collapsed="false">
      <c r="A124" s="9" t="n">
        <v>106</v>
      </c>
      <c r="B124" s="18" t="s">
        <v>278</v>
      </c>
      <c r="C124" s="18" t="s">
        <v>279</v>
      </c>
      <c r="D124" s="11" t="s">
        <v>213</v>
      </c>
      <c r="E124" s="12" t="s">
        <v>280</v>
      </c>
      <c r="F124" s="13" t="n">
        <v>0</v>
      </c>
      <c r="G124" s="13" t="n">
        <v>12.25</v>
      </c>
      <c r="H124" s="13" t="n">
        <v>0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4" t="n">
        <f aca="false">SUM(F124:R124)</f>
        <v>12.25</v>
      </c>
      <c r="T124" s="15"/>
    </row>
    <row r="125" s="16" customFormat="true" ht="8.25" hidden="false" customHeight="true" outlineLevel="0" collapsed="false">
      <c r="A125" s="17" t="n">
        <v>335</v>
      </c>
      <c r="B125" s="18" t="s">
        <v>281</v>
      </c>
      <c r="C125" s="18" t="s">
        <v>282</v>
      </c>
      <c r="D125" s="11" t="s">
        <v>213</v>
      </c>
      <c r="E125" s="12" t="s">
        <v>54</v>
      </c>
      <c r="F125" s="13" t="n">
        <v>0</v>
      </c>
      <c r="G125" s="13" t="n">
        <v>0</v>
      </c>
      <c r="H125" s="13" t="n">
        <v>2.7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4" t="n">
        <f aca="false">SUM(F125:R125)</f>
        <v>2.7</v>
      </c>
      <c r="T125" s="19"/>
    </row>
    <row r="126" s="16" customFormat="true" ht="8.25" hidden="false" customHeight="true" outlineLevel="0" collapsed="false">
      <c r="A126" s="17" t="n">
        <v>335</v>
      </c>
      <c r="B126" s="18" t="s">
        <v>283</v>
      </c>
      <c r="C126" s="18" t="s">
        <v>284</v>
      </c>
      <c r="D126" s="11" t="s">
        <v>213</v>
      </c>
      <c r="E126" s="12" t="s">
        <v>54</v>
      </c>
      <c r="F126" s="13" t="n">
        <v>0</v>
      </c>
      <c r="G126" s="13" t="n">
        <v>0</v>
      </c>
      <c r="H126" s="13" t="n">
        <v>2.7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4" t="n">
        <f aca="false">SUM(F126:R126)</f>
        <v>2.7</v>
      </c>
      <c r="T126" s="19"/>
    </row>
    <row r="127" s="16" customFormat="true" ht="8.25" hidden="false" customHeight="true" outlineLevel="0" collapsed="false">
      <c r="A127" s="17" t="n">
        <v>238</v>
      </c>
      <c r="B127" s="18" t="s">
        <v>285</v>
      </c>
      <c r="C127" s="18" t="s">
        <v>286</v>
      </c>
      <c r="D127" s="11" t="s">
        <v>213</v>
      </c>
      <c r="E127" s="12" t="s">
        <v>54</v>
      </c>
      <c r="F127" s="13" t="n">
        <v>0</v>
      </c>
      <c r="G127" s="13" t="n">
        <v>0</v>
      </c>
      <c r="H127" s="13" t="n">
        <v>4.5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4" t="n">
        <f aca="false">SUM(F127:R127)</f>
        <v>4.5</v>
      </c>
      <c r="T127" s="19"/>
    </row>
    <row r="128" s="16" customFormat="true" ht="8.25" hidden="false" customHeight="true" outlineLevel="0" collapsed="false">
      <c r="A128" s="17" t="n">
        <v>52</v>
      </c>
      <c r="B128" s="18" t="s">
        <v>260</v>
      </c>
      <c r="C128" s="18" t="s">
        <v>287</v>
      </c>
      <c r="D128" s="11" t="s">
        <v>213</v>
      </c>
      <c r="E128" s="12" t="s">
        <v>107</v>
      </c>
      <c r="F128" s="13" t="n">
        <v>0</v>
      </c>
      <c r="G128" s="13" t="n">
        <v>0</v>
      </c>
      <c r="H128" s="13" t="n">
        <v>28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4" t="n">
        <f aca="false">SUM(F128:R128)</f>
        <v>28</v>
      </c>
      <c r="T128" s="19"/>
    </row>
    <row r="129" s="16" customFormat="true" ht="8.25" hidden="false" customHeight="true" outlineLevel="0" collapsed="false">
      <c r="A129" s="17" t="n">
        <v>335</v>
      </c>
      <c r="B129" s="18" t="s">
        <v>288</v>
      </c>
      <c r="C129" s="18" t="s">
        <v>289</v>
      </c>
      <c r="D129" s="11" t="s">
        <v>213</v>
      </c>
      <c r="E129" s="12" t="s">
        <v>59</v>
      </c>
      <c r="F129" s="13" t="n">
        <v>0</v>
      </c>
      <c r="G129" s="13" t="n">
        <v>0</v>
      </c>
      <c r="H129" s="13" t="n">
        <v>2.7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4" t="n">
        <f aca="false">SUM(F129:R129)</f>
        <v>2.7</v>
      </c>
      <c r="T129" s="19"/>
    </row>
    <row r="130" s="16" customFormat="true" ht="8.25" hidden="false" customHeight="true" outlineLevel="0" collapsed="false">
      <c r="A130" s="17" t="n">
        <v>335</v>
      </c>
      <c r="B130" s="18" t="s">
        <v>290</v>
      </c>
      <c r="C130" s="18" t="s">
        <v>223</v>
      </c>
      <c r="D130" s="11" t="s">
        <v>213</v>
      </c>
      <c r="E130" s="12" t="s">
        <v>59</v>
      </c>
      <c r="F130" s="13" t="n">
        <v>2.7</v>
      </c>
      <c r="G130" s="13" t="n">
        <v>0</v>
      </c>
      <c r="H130" s="13" t="n">
        <v>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4" t="n">
        <f aca="false">SUM(F130:R130)</f>
        <v>2.7</v>
      </c>
      <c r="T130" s="19"/>
    </row>
    <row r="131" s="16" customFormat="true" ht="8.25" hidden="false" customHeight="true" outlineLevel="0" collapsed="false">
      <c r="A131" s="17" t="n">
        <v>32</v>
      </c>
      <c r="B131" s="18" t="s">
        <v>291</v>
      </c>
      <c r="C131" s="18" t="s">
        <v>292</v>
      </c>
      <c r="D131" s="11" t="s">
        <v>213</v>
      </c>
      <c r="E131" s="12" t="s">
        <v>59</v>
      </c>
      <c r="F131" s="13" t="n">
        <v>0</v>
      </c>
      <c r="G131" s="13" t="n">
        <v>0</v>
      </c>
      <c r="H131" s="13" t="n">
        <f aca="false">7.5+37.5</f>
        <v>45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4" t="n">
        <f aca="false">SUM(F131:R131)</f>
        <v>45</v>
      </c>
      <c r="T131" s="19"/>
    </row>
    <row r="132" s="16" customFormat="true" ht="8.25" hidden="false" customHeight="true" outlineLevel="0" collapsed="false">
      <c r="A132" s="17" t="n">
        <v>19</v>
      </c>
      <c r="B132" s="18" t="s">
        <v>293</v>
      </c>
      <c r="C132" s="18" t="s">
        <v>294</v>
      </c>
      <c r="D132" s="18" t="s">
        <v>213</v>
      </c>
      <c r="E132" s="22" t="s">
        <v>59</v>
      </c>
      <c r="F132" s="13" t="n">
        <v>0</v>
      </c>
      <c r="G132" s="13" t="n">
        <v>50.29</v>
      </c>
      <c r="H132" s="13" t="n">
        <v>18.9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4" t="n">
        <f aca="false">SUM(F132:R132)</f>
        <v>69.19</v>
      </c>
      <c r="T132" s="19"/>
    </row>
    <row r="133" s="16" customFormat="true" ht="8.25" hidden="false" customHeight="true" outlineLevel="0" collapsed="false">
      <c r="A133" s="17" t="n">
        <v>76</v>
      </c>
      <c r="B133" s="18" t="s">
        <v>295</v>
      </c>
      <c r="C133" s="18" t="s">
        <v>296</v>
      </c>
      <c r="D133" s="11" t="s">
        <v>213</v>
      </c>
      <c r="E133" s="12" t="s">
        <v>59</v>
      </c>
      <c r="F133" s="13" t="n">
        <v>14.39</v>
      </c>
      <c r="G133" s="13" t="n">
        <v>0</v>
      </c>
      <c r="H133" s="13" t="n">
        <v>4.5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4" t="n">
        <f aca="false">SUM(F133:R133)</f>
        <v>18.89</v>
      </c>
      <c r="T133" s="19"/>
    </row>
    <row r="134" s="16" customFormat="true" ht="8.25" hidden="false" customHeight="true" outlineLevel="0" collapsed="false">
      <c r="A134" s="17" t="n">
        <v>219</v>
      </c>
      <c r="B134" s="18" t="s">
        <v>297</v>
      </c>
      <c r="C134" s="18" t="s">
        <v>298</v>
      </c>
      <c r="D134" s="11" t="s">
        <v>213</v>
      </c>
      <c r="E134" s="12" t="s">
        <v>59</v>
      </c>
      <c r="F134" s="13" t="n">
        <v>0</v>
      </c>
      <c r="G134" s="13" t="n">
        <v>5</v>
      </c>
      <c r="H134" s="13" t="n">
        <v>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4" t="n">
        <f aca="false">SUM(F134:R134)</f>
        <v>5</v>
      </c>
      <c r="T134" s="19"/>
    </row>
    <row r="135" s="16" customFormat="true" ht="8.25" hidden="false" customHeight="true" outlineLevel="0" collapsed="false">
      <c r="A135" s="17" t="n">
        <v>256</v>
      </c>
      <c r="B135" s="18" t="s">
        <v>299</v>
      </c>
      <c r="C135" s="18" t="s">
        <v>300</v>
      </c>
      <c r="D135" s="11" t="s">
        <v>213</v>
      </c>
      <c r="E135" s="12" t="s">
        <v>70</v>
      </c>
      <c r="F135" s="13" t="n">
        <v>0</v>
      </c>
      <c r="G135" s="13" t="n">
        <v>0</v>
      </c>
      <c r="H135" s="13" t="n">
        <v>4.5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4" t="n">
        <f aca="false">SUM(F135:R135)</f>
        <v>4.5</v>
      </c>
      <c r="T135" s="19"/>
    </row>
    <row r="136" s="16" customFormat="true" ht="8.25" hidden="false" customHeight="true" outlineLevel="0" collapsed="false">
      <c r="A136" s="17" t="n">
        <v>335</v>
      </c>
      <c r="B136" s="18" t="s">
        <v>301</v>
      </c>
      <c r="C136" s="18" t="s">
        <v>302</v>
      </c>
      <c r="D136" s="11" t="s">
        <v>213</v>
      </c>
      <c r="E136" s="12" t="s">
        <v>70</v>
      </c>
      <c r="F136" s="13" t="n">
        <v>0</v>
      </c>
      <c r="G136" s="13" t="n">
        <v>0</v>
      </c>
      <c r="H136" s="13" t="n">
        <v>2.7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4" t="n">
        <f aca="false">SUM(F136:R136)</f>
        <v>2.7</v>
      </c>
      <c r="T136" s="19"/>
    </row>
    <row r="137" s="16" customFormat="true" ht="8.25" hidden="false" customHeight="true" outlineLevel="0" collapsed="false">
      <c r="A137" s="17" t="n">
        <v>335</v>
      </c>
      <c r="B137" s="18" t="s">
        <v>303</v>
      </c>
      <c r="C137" s="18" t="s">
        <v>304</v>
      </c>
      <c r="D137" s="11" t="s">
        <v>213</v>
      </c>
      <c r="E137" s="12" t="s">
        <v>70</v>
      </c>
      <c r="F137" s="13" t="n">
        <v>0</v>
      </c>
      <c r="G137" s="13" t="n">
        <v>0</v>
      </c>
      <c r="H137" s="13" t="n">
        <v>2.7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4" t="n">
        <f aca="false">SUM(F137:R137)</f>
        <v>2.7</v>
      </c>
      <c r="T137" s="19"/>
    </row>
    <row r="138" s="16" customFormat="true" ht="8.25" hidden="false" customHeight="true" outlineLevel="0" collapsed="false">
      <c r="A138" s="17" t="n">
        <v>415</v>
      </c>
      <c r="B138" s="18" t="s">
        <v>305</v>
      </c>
      <c r="C138" s="18" t="s">
        <v>235</v>
      </c>
      <c r="D138" s="11" t="s">
        <v>213</v>
      </c>
      <c r="E138" s="12" t="s">
        <v>70</v>
      </c>
      <c r="F138" s="13" t="n">
        <v>1.08</v>
      </c>
      <c r="G138" s="13" t="n">
        <v>0</v>
      </c>
      <c r="H138" s="13" t="n">
        <v>0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4" t="n">
        <f aca="false">SUM(F138:R138)</f>
        <v>1.08</v>
      </c>
      <c r="T138" s="19"/>
    </row>
    <row r="139" s="16" customFormat="true" ht="8.25" hidden="false" customHeight="true" outlineLevel="0" collapsed="false">
      <c r="A139" s="17" t="n">
        <v>24</v>
      </c>
      <c r="B139" s="18" t="s">
        <v>306</v>
      </c>
      <c r="C139" s="18" t="s">
        <v>307</v>
      </c>
      <c r="D139" s="11" t="s">
        <v>213</v>
      </c>
      <c r="E139" s="12" t="s">
        <v>308</v>
      </c>
      <c r="F139" s="13" t="n">
        <v>0</v>
      </c>
      <c r="G139" s="13" t="n">
        <v>0</v>
      </c>
      <c r="H139" s="13" t="n">
        <v>30</v>
      </c>
      <c r="I139" s="13"/>
      <c r="J139" s="13"/>
      <c r="K139" s="13"/>
      <c r="L139" s="13"/>
      <c r="M139" s="13"/>
      <c r="N139" s="13"/>
      <c r="O139" s="13"/>
      <c r="P139" s="13"/>
      <c r="Q139" s="13" t="n">
        <v>18.14</v>
      </c>
      <c r="R139" s="13"/>
      <c r="S139" s="14" t="n">
        <f aca="false">SUM(F139:R139)</f>
        <v>48.14</v>
      </c>
      <c r="T139" s="19"/>
    </row>
    <row r="140" s="16" customFormat="true" ht="8.25" hidden="false" customHeight="true" outlineLevel="0" collapsed="false">
      <c r="A140" s="17" t="n">
        <v>31</v>
      </c>
      <c r="B140" s="18" t="s">
        <v>309</v>
      </c>
      <c r="C140" s="18" t="s">
        <v>310</v>
      </c>
      <c r="D140" s="11" t="s">
        <v>213</v>
      </c>
      <c r="E140" s="12" t="s">
        <v>79</v>
      </c>
      <c r="F140" s="13" t="n">
        <v>0</v>
      </c>
      <c r="G140" s="13" t="n">
        <v>0</v>
      </c>
      <c r="H140" s="13" t="n">
        <f aca="false">4.5+37.5</f>
        <v>42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4" t="n">
        <f aca="false">SUM(F140:R140)</f>
        <v>42</v>
      </c>
      <c r="T140" s="19"/>
    </row>
    <row r="141" s="16" customFormat="true" ht="8.25" hidden="false" customHeight="true" outlineLevel="0" collapsed="false">
      <c r="A141" s="17" t="n">
        <v>256</v>
      </c>
      <c r="B141" s="18" t="s">
        <v>311</v>
      </c>
      <c r="C141" s="18" t="s">
        <v>312</v>
      </c>
      <c r="D141" s="11" t="s">
        <v>213</v>
      </c>
      <c r="E141" s="12" t="s">
        <v>79</v>
      </c>
      <c r="F141" s="13" t="n">
        <v>4.5</v>
      </c>
      <c r="G141" s="13" t="n">
        <v>0</v>
      </c>
      <c r="H141" s="13" t="n">
        <v>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4" t="n">
        <f aca="false">SUM(F141:R141)</f>
        <v>4.5</v>
      </c>
      <c r="T141" s="19"/>
    </row>
    <row r="142" s="16" customFormat="true" ht="8.25" hidden="false" customHeight="true" outlineLevel="0" collapsed="false">
      <c r="A142" s="17" t="n">
        <v>335</v>
      </c>
      <c r="B142" s="18" t="s">
        <v>313</v>
      </c>
      <c r="C142" s="18" t="s">
        <v>240</v>
      </c>
      <c r="D142" s="11" t="s">
        <v>213</v>
      </c>
      <c r="E142" s="12" t="s">
        <v>79</v>
      </c>
      <c r="F142" s="13" t="n">
        <v>0</v>
      </c>
      <c r="G142" s="13" t="n">
        <v>0</v>
      </c>
      <c r="H142" s="13" t="n">
        <v>2.7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4" t="n">
        <f aca="false">SUM(F142:R142)</f>
        <v>2.7</v>
      </c>
      <c r="T142" s="19"/>
    </row>
    <row r="143" s="16" customFormat="true" ht="8.25" hidden="false" customHeight="true" outlineLevel="0" collapsed="false">
      <c r="A143" s="17" t="n">
        <v>256</v>
      </c>
      <c r="B143" s="18" t="s">
        <v>314</v>
      </c>
      <c r="C143" s="18" t="s">
        <v>315</v>
      </c>
      <c r="D143" s="11" t="s">
        <v>213</v>
      </c>
      <c r="E143" s="12" t="s">
        <v>79</v>
      </c>
      <c r="F143" s="13" t="n">
        <v>4.5</v>
      </c>
      <c r="G143" s="13" t="n">
        <v>0</v>
      </c>
      <c r="H143" s="13" t="n">
        <v>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4" t="n">
        <f aca="false">SUM(F143:R143)</f>
        <v>4.5</v>
      </c>
      <c r="T143" s="19"/>
    </row>
    <row r="144" s="16" customFormat="true" ht="8.25" hidden="false" customHeight="true" outlineLevel="0" collapsed="false">
      <c r="A144" s="17" t="n">
        <v>254</v>
      </c>
      <c r="B144" s="18" t="s">
        <v>316</v>
      </c>
      <c r="C144" s="18" t="s">
        <v>317</v>
      </c>
      <c r="D144" s="11" t="s">
        <v>213</v>
      </c>
      <c r="E144" s="12" t="s">
        <v>79</v>
      </c>
      <c r="F144" s="13" t="n">
        <v>1.89</v>
      </c>
      <c r="G144" s="13" t="n">
        <v>0</v>
      </c>
      <c r="H144" s="13" t="n">
        <v>2.7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4" t="n">
        <f aca="false">SUM(F144:R144)</f>
        <v>4.59</v>
      </c>
      <c r="T144" s="19"/>
    </row>
    <row r="145" s="16" customFormat="true" ht="8.25" hidden="false" customHeight="true" outlineLevel="0" collapsed="false">
      <c r="A145" s="17" t="n">
        <v>362</v>
      </c>
      <c r="B145" s="18" t="s">
        <v>318</v>
      </c>
      <c r="C145" s="18" t="s">
        <v>235</v>
      </c>
      <c r="D145" s="11" t="s">
        <v>213</v>
      </c>
      <c r="E145" s="12" t="s">
        <v>79</v>
      </c>
      <c r="F145" s="13" t="n">
        <v>0</v>
      </c>
      <c r="G145" s="13" t="n">
        <v>2.25</v>
      </c>
      <c r="H145" s="13" t="n">
        <v>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4" t="n">
        <f aca="false">SUM(F145:R145)</f>
        <v>2.25</v>
      </c>
      <c r="T145" s="19"/>
    </row>
    <row r="146" s="16" customFormat="true" ht="8.25" hidden="false" customHeight="true" outlineLevel="0" collapsed="false">
      <c r="A146" s="17" t="n">
        <v>73</v>
      </c>
      <c r="B146" s="18" t="s">
        <v>305</v>
      </c>
      <c r="C146" s="18" t="s">
        <v>235</v>
      </c>
      <c r="D146" s="11" t="s">
        <v>213</v>
      </c>
      <c r="E146" s="12" t="s">
        <v>82</v>
      </c>
      <c r="F146" s="13" t="n">
        <v>0</v>
      </c>
      <c r="G146" s="13" t="n">
        <v>0</v>
      </c>
      <c r="H146" s="13" t="n">
        <v>7.5</v>
      </c>
      <c r="I146" s="13"/>
      <c r="J146" s="13"/>
      <c r="K146" s="13"/>
      <c r="L146" s="13"/>
      <c r="M146" s="13"/>
      <c r="N146" s="13"/>
      <c r="O146" s="13"/>
      <c r="P146" s="13"/>
      <c r="Q146" s="13" t="n">
        <v>18.14</v>
      </c>
      <c r="R146" s="13"/>
      <c r="S146" s="14" t="n">
        <f aca="false">SUM(F146:R146)</f>
        <v>25.64</v>
      </c>
      <c r="T146" s="19"/>
    </row>
    <row r="147" s="16" customFormat="true" ht="8.25" hidden="false" customHeight="true" outlineLevel="0" collapsed="false">
      <c r="A147" s="17" t="n">
        <v>371</v>
      </c>
      <c r="B147" s="18" t="s">
        <v>319</v>
      </c>
      <c r="C147" s="18" t="s">
        <v>320</v>
      </c>
      <c r="D147" s="11" t="s">
        <v>213</v>
      </c>
      <c r="E147" s="12" t="s">
        <v>82</v>
      </c>
      <c r="F147" s="13" t="n">
        <v>0</v>
      </c>
      <c r="G147" s="13" t="n">
        <v>0</v>
      </c>
      <c r="H147" s="13" t="n">
        <v>2.7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4" t="n">
        <f aca="false">SUM(F147:R147)</f>
        <v>2.7</v>
      </c>
      <c r="T147" s="19"/>
    </row>
    <row r="148" s="16" customFormat="true" ht="8.25" hidden="false" customHeight="true" outlineLevel="0" collapsed="false">
      <c r="A148" s="17" t="n">
        <v>90</v>
      </c>
      <c r="B148" s="10" t="s">
        <v>321</v>
      </c>
      <c r="C148" s="10" t="s">
        <v>248</v>
      </c>
      <c r="D148" s="11" t="s">
        <v>213</v>
      </c>
      <c r="E148" s="12" t="s">
        <v>163</v>
      </c>
      <c r="F148" s="13" t="n">
        <v>14.39</v>
      </c>
      <c r="G148" s="13" t="n">
        <v>3.705</v>
      </c>
      <c r="H148" s="13" t="n">
        <v>2.7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4" t="n">
        <f aca="false">SUM(F148:R148)</f>
        <v>20.795</v>
      </c>
      <c r="T148" s="19"/>
    </row>
    <row r="149" s="16" customFormat="true" ht="8.25" hidden="false" customHeight="true" outlineLevel="0" collapsed="false">
      <c r="A149" s="17" t="n">
        <v>178</v>
      </c>
      <c r="B149" s="18" t="s">
        <v>322</v>
      </c>
      <c r="C149" s="18" t="s">
        <v>323</v>
      </c>
      <c r="D149" s="11" t="s">
        <v>213</v>
      </c>
      <c r="E149" s="12" t="s">
        <v>87</v>
      </c>
      <c r="F149" s="13" t="n">
        <v>0</v>
      </c>
      <c r="G149" s="13" t="n">
        <v>0</v>
      </c>
      <c r="H149" s="13" t="n">
        <v>4.5</v>
      </c>
      <c r="I149" s="13" t="n">
        <v>4.32</v>
      </c>
      <c r="J149" s="13"/>
      <c r="K149" s="13"/>
      <c r="L149" s="13"/>
      <c r="M149" s="13"/>
      <c r="N149" s="13"/>
      <c r="O149" s="13"/>
      <c r="P149" s="13"/>
      <c r="Q149" s="13"/>
      <c r="R149" s="13"/>
      <c r="S149" s="14" t="n">
        <f aca="false">SUM(F149:R149)</f>
        <v>8.82</v>
      </c>
      <c r="T149" s="19"/>
    </row>
    <row r="150" s="16" customFormat="true" ht="8.25" hidden="false" customHeight="true" outlineLevel="0" collapsed="false">
      <c r="A150" s="17" t="n">
        <v>350</v>
      </c>
      <c r="B150" s="18" t="s">
        <v>291</v>
      </c>
      <c r="C150" s="18" t="s">
        <v>324</v>
      </c>
      <c r="D150" s="11" t="s">
        <v>213</v>
      </c>
      <c r="E150" s="12" t="s">
        <v>87</v>
      </c>
      <c r="F150" s="13" t="n">
        <v>0</v>
      </c>
      <c r="G150" s="13" t="n">
        <v>0</v>
      </c>
      <c r="H150" s="13" t="n">
        <v>3.24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4" t="n">
        <f aca="false">SUM(F150:R150)</f>
        <v>3.24</v>
      </c>
      <c r="T150" s="19"/>
    </row>
    <row r="151" s="16" customFormat="true" ht="8.25" hidden="false" customHeight="true" outlineLevel="0" collapsed="false">
      <c r="A151" s="17" t="n">
        <v>72</v>
      </c>
      <c r="B151" s="18" t="s">
        <v>325</v>
      </c>
      <c r="C151" s="18" t="s">
        <v>326</v>
      </c>
      <c r="D151" s="11" t="s">
        <v>213</v>
      </c>
      <c r="E151" s="12" t="s">
        <v>87</v>
      </c>
      <c r="F151" s="13" t="n">
        <v>0</v>
      </c>
      <c r="G151" s="13" t="n">
        <v>15</v>
      </c>
      <c r="H151" s="13" t="n">
        <v>10.74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4" t="n">
        <f aca="false">SUM(F151:R151)</f>
        <v>25.74</v>
      </c>
      <c r="T151" s="19"/>
    </row>
    <row r="152" s="16" customFormat="true" ht="8.25" hidden="false" customHeight="true" outlineLevel="0" collapsed="false">
      <c r="A152" s="17" t="n">
        <v>371</v>
      </c>
      <c r="B152" s="18" t="s">
        <v>327</v>
      </c>
      <c r="C152" s="18" t="s">
        <v>277</v>
      </c>
      <c r="D152" s="11" t="s">
        <v>213</v>
      </c>
      <c r="E152" s="12" t="s">
        <v>87</v>
      </c>
      <c r="F152" s="13" t="n">
        <v>0</v>
      </c>
      <c r="G152" s="13" t="n">
        <v>0</v>
      </c>
      <c r="H152" s="13" t="n">
        <v>2.7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4" t="n">
        <f aca="false">SUM(F152:R152)</f>
        <v>2.7</v>
      </c>
      <c r="T152" s="19"/>
    </row>
    <row r="153" s="16" customFormat="true" ht="8.25" hidden="false" customHeight="true" outlineLevel="0" collapsed="false">
      <c r="A153" s="17" t="n">
        <v>371</v>
      </c>
      <c r="B153" s="18" t="s">
        <v>328</v>
      </c>
      <c r="C153" s="18" t="s">
        <v>329</v>
      </c>
      <c r="D153" s="11" t="s">
        <v>213</v>
      </c>
      <c r="E153" s="12" t="s">
        <v>87</v>
      </c>
      <c r="F153" s="13" t="n">
        <v>0</v>
      </c>
      <c r="G153" s="13" t="n">
        <v>0</v>
      </c>
      <c r="H153" s="13" t="n">
        <v>2.7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4" t="n">
        <f aca="false">SUM(F153:R153)</f>
        <v>2.7</v>
      </c>
      <c r="T153" s="19"/>
    </row>
    <row r="154" s="16" customFormat="true" ht="8.25" hidden="false" customHeight="true" outlineLevel="0" collapsed="false">
      <c r="A154" s="17" t="n">
        <v>210</v>
      </c>
      <c r="B154" s="18" t="s">
        <v>330</v>
      </c>
      <c r="C154" s="18" t="s">
        <v>331</v>
      </c>
      <c r="D154" s="11" t="s">
        <v>213</v>
      </c>
      <c r="E154" s="12" t="s">
        <v>92</v>
      </c>
      <c r="F154" s="13" t="n">
        <v>0</v>
      </c>
      <c r="G154" s="13" t="n">
        <v>5</v>
      </c>
      <c r="H154" s="13" t="n">
        <v>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4" t="n">
        <f aca="false">SUM(F154:R154)</f>
        <v>5</v>
      </c>
      <c r="T154" s="19"/>
    </row>
    <row r="155" s="16" customFormat="true" ht="8.25" hidden="false" customHeight="true" outlineLevel="0" collapsed="false">
      <c r="A155" s="17" t="n">
        <v>353</v>
      </c>
      <c r="B155" s="18" t="s">
        <v>332</v>
      </c>
      <c r="C155" s="18" t="s">
        <v>333</v>
      </c>
      <c r="D155" s="11" t="s">
        <v>213</v>
      </c>
      <c r="E155" s="12" t="s">
        <v>92</v>
      </c>
      <c r="F155" s="13" t="n">
        <v>1.5</v>
      </c>
      <c r="G155" s="13" t="n">
        <v>0</v>
      </c>
      <c r="H155" s="13" t="n">
        <v>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4" t="n">
        <f aca="false">SUM(F155:R155)</f>
        <v>1.5</v>
      </c>
      <c r="T155" s="19"/>
    </row>
    <row r="156" s="16" customFormat="true" ht="8.25" hidden="false" customHeight="true" outlineLevel="0" collapsed="false">
      <c r="A156" s="17" t="n">
        <v>279</v>
      </c>
      <c r="B156" s="10" t="s">
        <v>334</v>
      </c>
      <c r="C156" s="10" t="s">
        <v>335</v>
      </c>
      <c r="D156" s="11" t="s">
        <v>213</v>
      </c>
      <c r="E156" s="12" t="s">
        <v>92</v>
      </c>
      <c r="F156" s="13" t="n">
        <v>0</v>
      </c>
      <c r="G156" s="13" t="n">
        <v>0</v>
      </c>
      <c r="H156" s="13" t="n">
        <v>2.7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4" t="n">
        <f aca="false">SUM(F156:R156)</f>
        <v>2.7</v>
      </c>
      <c r="T156" s="19"/>
    </row>
    <row r="157" s="16" customFormat="true" ht="8.25" hidden="false" customHeight="true" outlineLevel="0" collapsed="false">
      <c r="A157" s="17" t="n">
        <v>217</v>
      </c>
      <c r="B157" s="10" t="s">
        <v>306</v>
      </c>
      <c r="C157" s="10" t="s">
        <v>336</v>
      </c>
      <c r="D157" s="11" t="s">
        <v>213</v>
      </c>
      <c r="E157" s="12" t="s">
        <v>92</v>
      </c>
      <c r="F157" s="13" t="n">
        <v>0</v>
      </c>
      <c r="G157" s="13" t="n">
        <v>0</v>
      </c>
      <c r="H157" s="13" t="n">
        <v>4.5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4" t="n">
        <f aca="false">SUM(F157:R157)</f>
        <v>4.5</v>
      </c>
      <c r="T157" s="19"/>
    </row>
    <row r="158" s="16" customFormat="true" ht="8.25" hidden="false" customHeight="true" outlineLevel="0" collapsed="false">
      <c r="A158" s="17" t="n">
        <v>164</v>
      </c>
      <c r="B158" s="18" t="s">
        <v>337</v>
      </c>
      <c r="C158" s="18" t="s">
        <v>338</v>
      </c>
      <c r="D158" s="11" t="s">
        <v>213</v>
      </c>
      <c r="E158" s="12" t="s">
        <v>95</v>
      </c>
      <c r="F158" s="13" t="n">
        <v>0</v>
      </c>
      <c r="G158" s="13" t="n">
        <v>0</v>
      </c>
      <c r="H158" s="13" t="n">
        <v>7.5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4" t="n">
        <f aca="false">SUM(F158:R158)</f>
        <v>7.5</v>
      </c>
      <c r="T158" s="19"/>
    </row>
    <row r="159" s="16" customFormat="true" ht="8.25" hidden="false" customHeight="true" outlineLevel="0" collapsed="false">
      <c r="A159" s="17" t="n">
        <v>104</v>
      </c>
      <c r="B159" s="18" t="s">
        <v>339</v>
      </c>
      <c r="C159" s="18" t="s">
        <v>273</v>
      </c>
      <c r="D159" s="11" t="s">
        <v>213</v>
      </c>
      <c r="E159" s="12" t="s">
        <v>95</v>
      </c>
      <c r="F159" s="13" t="n">
        <v>14.39</v>
      </c>
      <c r="G159" s="13" t="n">
        <v>0</v>
      </c>
      <c r="H159" s="13" t="n">
        <v>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4" t="n">
        <f aca="false">SUM(F159:R159)</f>
        <v>14.39</v>
      </c>
      <c r="T159" s="19"/>
    </row>
    <row r="160" s="16" customFormat="true" ht="8.25" hidden="false" customHeight="true" outlineLevel="0" collapsed="false">
      <c r="A160" s="17" t="n">
        <v>279</v>
      </c>
      <c r="B160" s="18" t="s">
        <v>340</v>
      </c>
      <c r="C160" s="18" t="s">
        <v>341</v>
      </c>
      <c r="D160" s="11" t="s">
        <v>213</v>
      </c>
      <c r="E160" s="12" t="s">
        <v>95</v>
      </c>
      <c r="F160" s="13" t="n">
        <v>0</v>
      </c>
      <c r="G160" s="13" t="n">
        <v>0</v>
      </c>
      <c r="H160" s="13" t="n">
        <v>2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4" t="n">
        <f aca="false">SUM(F160:R160)</f>
        <v>2.7</v>
      </c>
      <c r="T160" s="19"/>
    </row>
    <row r="161" s="16" customFormat="true" ht="8.25" hidden="false" customHeight="true" outlineLevel="0" collapsed="false">
      <c r="A161" s="17" t="n">
        <v>279</v>
      </c>
      <c r="B161" s="18" t="s">
        <v>342</v>
      </c>
      <c r="C161" s="18" t="s">
        <v>343</v>
      </c>
      <c r="D161" s="11" t="s">
        <v>213</v>
      </c>
      <c r="E161" s="12" t="s">
        <v>95</v>
      </c>
      <c r="F161" s="13" t="n">
        <v>0</v>
      </c>
      <c r="G161" s="13" t="n">
        <v>0</v>
      </c>
      <c r="H161" s="13" t="n">
        <v>2.7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4" t="n">
        <f aca="false">SUM(F161:R161)</f>
        <v>2.7</v>
      </c>
      <c r="T161" s="19"/>
    </row>
    <row r="162" s="16" customFormat="true" ht="8.25" hidden="false" customHeight="true" outlineLevel="0" collapsed="false">
      <c r="A162" s="9" t="n">
        <v>243</v>
      </c>
      <c r="B162" s="10" t="s">
        <v>344</v>
      </c>
      <c r="C162" s="10" t="s">
        <v>345</v>
      </c>
      <c r="D162" s="11" t="s">
        <v>346</v>
      </c>
      <c r="E162" s="12" t="s">
        <v>23</v>
      </c>
      <c r="F162" s="13" t="n">
        <v>0</v>
      </c>
      <c r="G162" s="13" t="n">
        <v>0</v>
      </c>
      <c r="H162" s="13" t="n">
        <v>3.24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4" t="n">
        <f aca="false">SUM(F162:R162)</f>
        <v>3.24</v>
      </c>
      <c r="T162" s="15"/>
    </row>
    <row r="163" s="16" customFormat="true" ht="8.25" hidden="false" customHeight="true" outlineLevel="0" collapsed="false">
      <c r="A163" s="17" t="n">
        <v>90</v>
      </c>
      <c r="B163" s="18" t="s">
        <v>347</v>
      </c>
      <c r="C163" s="18" t="s">
        <v>348</v>
      </c>
      <c r="D163" s="11" t="s">
        <v>346</v>
      </c>
      <c r="E163" s="12" t="s">
        <v>101</v>
      </c>
      <c r="F163" s="13" t="n">
        <v>0</v>
      </c>
      <c r="G163" s="13" t="n">
        <v>8.025</v>
      </c>
      <c r="H163" s="13" t="n">
        <v>8.1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4" t="n">
        <f aca="false">SUM(F163:R163)</f>
        <v>16.125</v>
      </c>
      <c r="T163" s="15"/>
    </row>
    <row r="164" s="16" customFormat="true" ht="8.25" hidden="false" customHeight="true" outlineLevel="0" collapsed="false">
      <c r="A164" s="17" t="n">
        <v>199</v>
      </c>
      <c r="B164" s="18" t="s">
        <v>349</v>
      </c>
      <c r="C164" s="18" t="s">
        <v>350</v>
      </c>
      <c r="D164" s="11" t="s">
        <v>346</v>
      </c>
      <c r="E164" s="12" t="s">
        <v>26</v>
      </c>
      <c r="F164" s="13" t="n">
        <v>1.8</v>
      </c>
      <c r="G164" s="13" t="n">
        <v>3.6</v>
      </c>
      <c r="H164" s="13" t="n">
        <v>0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4" t="n">
        <f aca="false">SUM(F164:R164)</f>
        <v>5.4</v>
      </c>
      <c r="T164" s="15"/>
    </row>
    <row r="165" s="16" customFormat="true" ht="8.25" hidden="false" customHeight="true" outlineLevel="0" collapsed="false">
      <c r="A165" s="17" t="n">
        <v>291</v>
      </c>
      <c r="B165" s="18" t="s">
        <v>351</v>
      </c>
      <c r="C165" s="18" t="s">
        <v>352</v>
      </c>
      <c r="D165" s="11" t="s">
        <v>346</v>
      </c>
      <c r="E165" s="12" t="s">
        <v>34</v>
      </c>
      <c r="F165" s="13" t="n">
        <v>2.7</v>
      </c>
      <c r="G165" s="13" t="n">
        <v>0</v>
      </c>
      <c r="H165" s="13" t="n">
        <v>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4" t="n">
        <f aca="false">SUM(F165:R165)</f>
        <v>2.7</v>
      </c>
      <c r="T165" s="15"/>
    </row>
    <row r="166" s="16" customFormat="true" ht="8.25" hidden="false" customHeight="true" outlineLevel="0" collapsed="false">
      <c r="A166" s="9" t="n">
        <v>21</v>
      </c>
      <c r="B166" s="18" t="s">
        <v>353</v>
      </c>
      <c r="C166" s="18" t="s">
        <v>354</v>
      </c>
      <c r="D166" s="11" t="s">
        <v>346</v>
      </c>
      <c r="E166" s="12" t="s">
        <v>104</v>
      </c>
      <c r="F166" s="13" t="n">
        <v>0.9</v>
      </c>
      <c r="G166" s="13" t="n">
        <v>14.085</v>
      </c>
      <c r="H166" s="13" t="n">
        <v>20.7</v>
      </c>
      <c r="I166" s="13"/>
      <c r="J166" s="13"/>
      <c r="K166" s="13"/>
      <c r="L166" s="13"/>
      <c r="M166" s="13"/>
      <c r="N166" s="13" t="n">
        <v>6</v>
      </c>
      <c r="O166" s="13"/>
      <c r="P166" s="13"/>
      <c r="Q166" s="13" t="n">
        <v>18.14</v>
      </c>
      <c r="R166" s="13"/>
      <c r="S166" s="14" t="n">
        <f aca="false">SUM(F166:R166)</f>
        <v>59.825</v>
      </c>
      <c r="T166" s="15"/>
    </row>
    <row r="167" s="16" customFormat="true" ht="8.25" hidden="false" customHeight="true" outlineLevel="0" collapsed="false">
      <c r="A167" s="17" t="n">
        <v>372</v>
      </c>
      <c r="B167" s="18" t="s">
        <v>355</v>
      </c>
      <c r="C167" s="18" t="s">
        <v>356</v>
      </c>
      <c r="D167" s="11" t="s">
        <v>346</v>
      </c>
      <c r="E167" s="12" t="s">
        <v>54</v>
      </c>
      <c r="F167" s="13" t="n">
        <v>0</v>
      </c>
      <c r="G167" s="13" t="n">
        <v>2.16</v>
      </c>
      <c r="H167" s="13" t="n">
        <v>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4" t="n">
        <f aca="false">SUM(F167:R167)</f>
        <v>2.16</v>
      </c>
      <c r="T167" s="19"/>
    </row>
    <row r="168" s="16" customFormat="true" ht="8.25" hidden="false" customHeight="true" outlineLevel="0" collapsed="false">
      <c r="A168" s="17" t="n">
        <v>283</v>
      </c>
      <c r="B168" s="18" t="s">
        <v>357</v>
      </c>
      <c r="C168" s="18" t="s">
        <v>358</v>
      </c>
      <c r="D168" s="11" t="s">
        <v>346</v>
      </c>
      <c r="E168" s="12" t="s">
        <v>79</v>
      </c>
      <c r="F168" s="13" t="n">
        <v>0</v>
      </c>
      <c r="G168" s="13" t="n">
        <v>3.78</v>
      </c>
      <c r="H168" s="13" t="n">
        <v>0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4" t="n">
        <f aca="false">SUM(F168:R168)</f>
        <v>3.78</v>
      </c>
      <c r="T168" s="19"/>
    </row>
    <row r="169" s="16" customFormat="true" ht="8.25" hidden="false" customHeight="true" outlineLevel="0" collapsed="false">
      <c r="A169" s="17" t="n">
        <v>97</v>
      </c>
      <c r="B169" s="10" t="s">
        <v>357</v>
      </c>
      <c r="C169" s="10" t="s">
        <v>358</v>
      </c>
      <c r="D169" s="11" t="s">
        <v>346</v>
      </c>
      <c r="E169" s="12" t="s">
        <v>82</v>
      </c>
      <c r="F169" s="13" t="n">
        <v>7.5</v>
      </c>
      <c r="G169" s="13" t="n">
        <v>7.56</v>
      </c>
      <c r="H169" s="13" t="n">
        <v>3.24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4" t="n">
        <f aca="false">SUM(F169:R169)</f>
        <v>18.3</v>
      </c>
      <c r="T169" s="19"/>
    </row>
    <row r="170" s="16" customFormat="true" ht="9" hidden="false" customHeight="true" outlineLevel="0" collapsed="false">
      <c r="A170" s="17" t="n">
        <v>85</v>
      </c>
      <c r="B170" s="18" t="s">
        <v>359</v>
      </c>
      <c r="C170" s="18" t="s">
        <v>360</v>
      </c>
      <c r="D170" s="11" t="s">
        <v>346</v>
      </c>
      <c r="E170" s="12" t="s">
        <v>170</v>
      </c>
      <c r="F170" s="13" t="n">
        <v>0</v>
      </c>
      <c r="G170" s="13" t="n">
        <v>12.07</v>
      </c>
      <c r="H170" s="13" t="n">
        <v>7.5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4" t="n">
        <f aca="false">SUM(F170:R170)</f>
        <v>19.57</v>
      </c>
      <c r="T170" s="19"/>
    </row>
    <row r="171" s="16" customFormat="true" ht="8.25" hidden="false" customHeight="true" outlineLevel="0" collapsed="false">
      <c r="A171" s="9" t="n">
        <v>291</v>
      </c>
      <c r="B171" s="18" t="s">
        <v>361</v>
      </c>
      <c r="C171" s="18" t="s">
        <v>362</v>
      </c>
      <c r="D171" s="11" t="s">
        <v>363</v>
      </c>
      <c r="E171" s="12" t="s">
        <v>23</v>
      </c>
      <c r="F171" s="13" t="n">
        <v>0</v>
      </c>
      <c r="G171" s="13" t="n">
        <v>1.8</v>
      </c>
      <c r="H171" s="13" t="n">
        <v>0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4" t="n">
        <f aca="false">SUM(F171:R171)</f>
        <v>1.8</v>
      </c>
      <c r="T171" s="15"/>
    </row>
    <row r="172" s="16" customFormat="true" ht="8.25" hidden="false" customHeight="true" outlineLevel="0" collapsed="false">
      <c r="A172" s="9" t="n">
        <v>32</v>
      </c>
      <c r="B172" s="18" t="s">
        <v>364</v>
      </c>
      <c r="C172" s="18" t="s">
        <v>365</v>
      </c>
      <c r="D172" s="11" t="s">
        <v>363</v>
      </c>
      <c r="E172" s="12" t="s">
        <v>23</v>
      </c>
      <c r="F172" s="13" t="n">
        <v>0.9</v>
      </c>
      <c r="G172" s="13" t="n">
        <v>8.96</v>
      </c>
      <c r="H172" s="13" t="n">
        <v>26.1</v>
      </c>
      <c r="I172" s="13"/>
      <c r="J172" s="13" t="n">
        <v>6</v>
      </c>
      <c r="K172" s="13"/>
      <c r="L172" s="13"/>
      <c r="M172" s="13"/>
      <c r="N172" s="13"/>
      <c r="O172" s="13"/>
      <c r="P172" s="13"/>
      <c r="Q172" s="13"/>
      <c r="R172" s="13"/>
      <c r="S172" s="14" t="n">
        <f aca="false">SUM(F172:R172)</f>
        <v>41.96</v>
      </c>
      <c r="T172" s="15"/>
    </row>
    <row r="173" s="16" customFormat="true" ht="8.25" hidden="false" customHeight="true" outlineLevel="0" collapsed="false">
      <c r="A173" s="9" t="n">
        <v>291</v>
      </c>
      <c r="B173" s="18" t="s">
        <v>366</v>
      </c>
      <c r="C173" s="18" t="s">
        <v>367</v>
      </c>
      <c r="D173" s="11" t="s">
        <v>363</v>
      </c>
      <c r="E173" s="12" t="s">
        <v>23</v>
      </c>
      <c r="F173" s="13" t="n">
        <v>0</v>
      </c>
      <c r="G173" s="13" t="n">
        <v>1.8</v>
      </c>
      <c r="H173" s="13" t="n">
        <v>0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4" t="n">
        <f aca="false">SUM(F173:R173)</f>
        <v>1.8</v>
      </c>
      <c r="T173" s="15"/>
    </row>
    <row r="174" s="16" customFormat="true" ht="8.25" hidden="false" customHeight="true" outlineLevel="0" collapsed="false">
      <c r="A174" s="9" t="n">
        <v>256</v>
      </c>
      <c r="B174" s="18" t="s">
        <v>368</v>
      </c>
      <c r="C174" s="18" t="s">
        <v>369</v>
      </c>
      <c r="D174" s="11" t="s">
        <v>363</v>
      </c>
      <c r="E174" s="12" t="s">
        <v>23</v>
      </c>
      <c r="F174" s="13" t="n">
        <v>0</v>
      </c>
      <c r="G174" s="13" t="n">
        <v>3</v>
      </c>
      <c r="H174" s="13" t="n">
        <v>0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4" t="n">
        <f aca="false">SUM(F174:R174)</f>
        <v>3</v>
      </c>
      <c r="T174" s="15"/>
    </row>
    <row r="175" s="16" customFormat="true" ht="8.25" hidden="false" customHeight="true" outlineLevel="0" collapsed="false">
      <c r="A175" s="17" t="n">
        <v>289</v>
      </c>
      <c r="B175" s="18" t="s">
        <v>370</v>
      </c>
      <c r="C175" s="18" t="s">
        <v>371</v>
      </c>
      <c r="D175" s="11" t="s">
        <v>363</v>
      </c>
      <c r="E175" s="12" t="s">
        <v>101</v>
      </c>
      <c r="F175" s="13" t="n">
        <v>1.98</v>
      </c>
      <c r="G175" s="13" t="n">
        <v>0</v>
      </c>
      <c r="H175" s="13" t="n">
        <v>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4" t="n">
        <f aca="false">SUM(F175:R175)</f>
        <v>1.98</v>
      </c>
      <c r="T175" s="15"/>
    </row>
    <row r="176" s="16" customFormat="true" ht="8.25" hidden="false" customHeight="true" outlineLevel="0" collapsed="false">
      <c r="A176" s="17" t="n">
        <v>80</v>
      </c>
      <c r="B176" s="10" t="s">
        <v>372</v>
      </c>
      <c r="C176" s="10" t="s">
        <v>373</v>
      </c>
      <c r="D176" s="11" t="s">
        <v>363</v>
      </c>
      <c r="E176" s="12" t="s">
        <v>101</v>
      </c>
      <c r="F176" s="13" t="n">
        <v>0</v>
      </c>
      <c r="G176" s="13" t="n">
        <v>0</v>
      </c>
      <c r="H176" s="13" t="n">
        <v>0</v>
      </c>
      <c r="I176" s="13"/>
      <c r="J176" s="13"/>
      <c r="K176" s="13"/>
      <c r="L176" s="13"/>
      <c r="M176" s="13"/>
      <c r="N176" s="13"/>
      <c r="O176" s="13"/>
      <c r="P176" s="13"/>
      <c r="Q176" s="13" t="n">
        <v>18.14</v>
      </c>
      <c r="R176" s="13"/>
      <c r="S176" s="14" t="n">
        <f aca="false">SUM(F176:R176)</f>
        <v>18.14</v>
      </c>
      <c r="T176" s="15"/>
    </row>
    <row r="177" s="16" customFormat="true" ht="8.25" hidden="false" customHeight="true" outlineLevel="0" collapsed="false">
      <c r="A177" s="17" t="n">
        <v>291</v>
      </c>
      <c r="B177" s="18" t="s">
        <v>374</v>
      </c>
      <c r="C177" s="18" t="s">
        <v>375</v>
      </c>
      <c r="D177" s="11" t="s">
        <v>363</v>
      </c>
      <c r="E177" s="12" t="s">
        <v>101</v>
      </c>
      <c r="F177" s="13" t="n">
        <v>0</v>
      </c>
      <c r="G177" s="13" t="n">
        <v>1.8</v>
      </c>
      <c r="H177" s="13" t="n">
        <v>0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4" t="n">
        <f aca="false">SUM(F177:R177)</f>
        <v>1.8</v>
      </c>
      <c r="T177" s="15"/>
    </row>
    <row r="178" s="16" customFormat="true" ht="8.25" hidden="false" customHeight="true" outlineLevel="0" collapsed="false">
      <c r="A178" s="17" t="n">
        <v>291</v>
      </c>
      <c r="B178" s="18" t="s">
        <v>376</v>
      </c>
      <c r="C178" s="18" t="s">
        <v>377</v>
      </c>
      <c r="D178" s="11" t="s">
        <v>363</v>
      </c>
      <c r="E178" s="12" t="s">
        <v>101</v>
      </c>
      <c r="F178" s="13" t="n">
        <v>0</v>
      </c>
      <c r="G178" s="13" t="n">
        <v>1.8</v>
      </c>
      <c r="H178" s="13" t="n">
        <v>0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4" t="n">
        <f aca="false">SUM(F178:R178)</f>
        <v>1.8</v>
      </c>
      <c r="T178" s="15"/>
    </row>
    <row r="179" s="16" customFormat="true" ht="8.25" hidden="false" customHeight="true" outlineLevel="0" collapsed="false">
      <c r="A179" s="17" t="n">
        <v>161</v>
      </c>
      <c r="B179" s="10" t="s">
        <v>378</v>
      </c>
      <c r="C179" s="10" t="s">
        <v>379</v>
      </c>
      <c r="D179" s="11" t="s">
        <v>363</v>
      </c>
      <c r="E179" s="12" t="s">
        <v>101</v>
      </c>
      <c r="F179" s="13" t="n">
        <v>0</v>
      </c>
      <c r="G179" s="13" t="n">
        <v>0</v>
      </c>
      <c r="H179" s="13" t="n">
        <v>0</v>
      </c>
      <c r="I179" s="13"/>
      <c r="J179" s="13" t="n">
        <v>6</v>
      </c>
      <c r="K179" s="13"/>
      <c r="L179" s="13"/>
      <c r="M179" s="13"/>
      <c r="N179" s="13"/>
      <c r="O179" s="13"/>
      <c r="P179" s="13"/>
      <c r="Q179" s="13"/>
      <c r="R179" s="13"/>
      <c r="S179" s="14" t="n">
        <f aca="false">SUM(F179:R179)</f>
        <v>6</v>
      </c>
      <c r="T179" s="15"/>
    </row>
    <row r="180" s="16" customFormat="true" ht="8.25" hidden="false" customHeight="true" outlineLevel="0" collapsed="false">
      <c r="A180" s="17" t="n">
        <v>61</v>
      </c>
      <c r="B180" s="10" t="s">
        <v>380</v>
      </c>
      <c r="C180" s="10" t="s">
        <v>381</v>
      </c>
      <c r="D180" s="11" t="s">
        <v>363</v>
      </c>
      <c r="E180" s="12" t="s">
        <v>101</v>
      </c>
      <c r="F180" s="13" t="n">
        <v>0</v>
      </c>
      <c r="G180" s="13" t="n">
        <v>3</v>
      </c>
      <c r="H180" s="13" t="n">
        <v>0</v>
      </c>
      <c r="I180" s="13"/>
      <c r="J180" s="13" t="n">
        <v>3.6</v>
      </c>
      <c r="K180" s="13"/>
      <c r="L180" s="13"/>
      <c r="M180" s="13"/>
      <c r="N180" s="13"/>
      <c r="O180" s="13"/>
      <c r="P180" s="13"/>
      <c r="Q180" s="13" t="n">
        <v>18.14</v>
      </c>
      <c r="R180" s="13"/>
      <c r="S180" s="14" t="n">
        <f aca="false">SUM(F180:R180)</f>
        <v>24.74</v>
      </c>
      <c r="T180" s="15"/>
    </row>
    <row r="181" s="16" customFormat="true" ht="8.25" hidden="false" customHeight="true" outlineLevel="0" collapsed="false">
      <c r="A181" s="17" t="n">
        <v>184</v>
      </c>
      <c r="B181" s="10" t="s">
        <v>382</v>
      </c>
      <c r="C181" s="10" t="s">
        <v>383</v>
      </c>
      <c r="D181" s="11" t="s">
        <v>363</v>
      </c>
      <c r="E181" s="12" t="s">
        <v>26</v>
      </c>
      <c r="F181" s="13" t="n">
        <v>0</v>
      </c>
      <c r="G181" s="13" t="n">
        <v>0</v>
      </c>
      <c r="H181" s="13" t="n">
        <v>0</v>
      </c>
      <c r="I181" s="13"/>
      <c r="J181" s="13" t="n">
        <v>6</v>
      </c>
      <c r="K181" s="13"/>
      <c r="L181" s="13"/>
      <c r="M181" s="13"/>
      <c r="N181" s="13"/>
      <c r="O181" s="13"/>
      <c r="P181" s="13"/>
      <c r="Q181" s="13"/>
      <c r="R181" s="13"/>
      <c r="S181" s="14" t="n">
        <f aca="false">SUM(F181:R181)</f>
        <v>6</v>
      </c>
      <c r="T181" s="15"/>
    </row>
    <row r="182" s="16" customFormat="true" ht="8.25" hidden="false" customHeight="true" outlineLevel="0" collapsed="false">
      <c r="A182" s="17" t="n">
        <v>291</v>
      </c>
      <c r="B182" s="18" t="s">
        <v>384</v>
      </c>
      <c r="C182" s="18" t="s">
        <v>385</v>
      </c>
      <c r="D182" s="11" t="s">
        <v>363</v>
      </c>
      <c r="E182" s="12" t="s">
        <v>26</v>
      </c>
      <c r="F182" s="13" t="n">
        <v>0.9</v>
      </c>
      <c r="G182" s="13" t="n">
        <v>1.8</v>
      </c>
      <c r="H182" s="13" t="n">
        <v>0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4" t="n">
        <f aca="false">SUM(F182:R182)</f>
        <v>2.7</v>
      </c>
      <c r="T182" s="15"/>
    </row>
    <row r="183" s="16" customFormat="true" ht="8.25" hidden="false" customHeight="true" outlineLevel="0" collapsed="false">
      <c r="A183" s="17" t="n">
        <v>28</v>
      </c>
      <c r="B183" s="10" t="s">
        <v>386</v>
      </c>
      <c r="C183" s="10" t="s">
        <v>387</v>
      </c>
      <c r="D183" s="11" t="s">
        <v>363</v>
      </c>
      <c r="E183" s="12" t="s">
        <v>31</v>
      </c>
      <c r="F183" s="13" t="n">
        <v>0</v>
      </c>
      <c r="G183" s="13" t="n">
        <v>11.89</v>
      </c>
      <c r="H183" s="13" t="n">
        <v>2.7</v>
      </c>
      <c r="I183" s="13"/>
      <c r="J183" s="13" t="n">
        <v>9.6</v>
      </c>
      <c r="K183" s="13"/>
      <c r="L183" s="13"/>
      <c r="M183" s="13"/>
      <c r="N183" s="13"/>
      <c r="O183" s="13"/>
      <c r="P183" s="13"/>
      <c r="Q183" s="13" t="n">
        <v>25.92</v>
      </c>
      <c r="R183" s="13"/>
      <c r="S183" s="14" t="n">
        <f aca="false">SUM(F183:R183)</f>
        <v>50.11</v>
      </c>
      <c r="T183" s="15"/>
    </row>
    <row r="184" s="16" customFormat="true" ht="8.25" hidden="false" customHeight="true" outlineLevel="0" collapsed="false">
      <c r="A184" s="17" t="n">
        <v>372</v>
      </c>
      <c r="B184" s="18" t="s">
        <v>388</v>
      </c>
      <c r="C184" s="18" t="s">
        <v>377</v>
      </c>
      <c r="D184" s="11" t="s">
        <v>363</v>
      </c>
      <c r="E184" s="12" t="s">
        <v>34</v>
      </c>
      <c r="F184" s="13" t="n">
        <v>1.08</v>
      </c>
      <c r="G184" s="13" t="n">
        <v>0</v>
      </c>
      <c r="H184" s="13" t="n">
        <v>0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4" t="n">
        <f aca="false">SUM(F184:R184)</f>
        <v>1.08</v>
      </c>
      <c r="T184" s="15"/>
    </row>
    <row r="185" s="16" customFormat="true" ht="8.25" hidden="false" customHeight="true" outlineLevel="0" collapsed="false">
      <c r="A185" s="17" t="n">
        <v>366</v>
      </c>
      <c r="B185" s="18" t="s">
        <v>389</v>
      </c>
      <c r="C185" s="18" t="s">
        <v>390</v>
      </c>
      <c r="D185" s="11" t="s">
        <v>363</v>
      </c>
      <c r="E185" s="12" t="s">
        <v>34</v>
      </c>
      <c r="F185" s="13" t="n">
        <v>1.5</v>
      </c>
      <c r="G185" s="13" t="n">
        <v>0</v>
      </c>
      <c r="H185" s="13" t="n">
        <v>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4" t="n">
        <f aca="false">SUM(F185:R185)</f>
        <v>1.5</v>
      </c>
      <c r="T185" s="15"/>
    </row>
    <row r="186" s="16" customFormat="true" ht="8.25" hidden="false" customHeight="true" outlineLevel="0" collapsed="false">
      <c r="A186" s="17" t="n">
        <v>217</v>
      </c>
      <c r="B186" s="18" t="s">
        <v>391</v>
      </c>
      <c r="C186" s="18" t="s">
        <v>392</v>
      </c>
      <c r="D186" s="11" t="s">
        <v>363</v>
      </c>
      <c r="E186" s="12" t="s">
        <v>34</v>
      </c>
      <c r="F186" s="13" t="n">
        <v>5</v>
      </c>
      <c r="G186" s="13" t="n">
        <v>0</v>
      </c>
      <c r="H186" s="13" t="n">
        <v>0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4" t="n">
        <f aca="false">SUM(F186:R186)</f>
        <v>5</v>
      </c>
      <c r="T186" s="15"/>
    </row>
    <row r="187" s="16" customFormat="true" ht="8.25" hidden="false" customHeight="true" outlineLevel="0" collapsed="false">
      <c r="A187" s="17" t="n">
        <v>164</v>
      </c>
      <c r="B187" s="18" t="s">
        <v>393</v>
      </c>
      <c r="C187" s="18" t="s">
        <v>394</v>
      </c>
      <c r="D187" s="11" t="s">
        <v>363</v>
      </c>
      <c r="E187" s="12" t="s">
        <v>39</v>
      </c>
      <c r="F187" s="13" t="n">
        <v>0</v>
      </c>
      <c r="G187" s="13" t="n">
        <v>1.8</v>
      </c>
      <c r="H187" s="13" t="n">
        <v>0</v>
      </c>
      <c r="I187" s="13"/>
      <c r="J187" s="13" t="n">
        <v>6</v>
      </c>
      <c r="K187" s="13"/>
      <c r="L187" s="13"/>
      <c r="M187" s="13"/>
      <c r="N187" s="13"/>
      <c r="O187" s="13"/>
      <c r="P187" s="13"/>
      <c r="Q187" s="13"/>
      <c r="R187" s="13"/>
      <c r="S187" s="14" t="n">
        <f aca="false">SUM(F187:R187)</f>
        <v>7.8</v>
      </c>
      <c r="T187" s="15"/>
    </row>
    <row r="188" s="16" customFormat="true" ht="8.25" hidden="false" customHeight="true" outlineLevel="0" collapsed="false">
      <c r="A188" s="17" t="n">
        <v>335</v>
      </c>
      <c r="B188" s="18" t="s">
        <v>395</v>
      </c>
      <c r="C188" s="18" t="s">
        <v>396</v>
      </c>
      <c r="D188" s="11" t="s">
        <v>363</v>
      </c>
      <c r="E188" s="12" t="s">
        <v>39</v>
      </c>
      <c r="F188" s="13" t="n">
        <v>0</v>
      </c>
      <c r="G188" s="13" t="n">
        <v>1.8</v>
      </c>
      <c r="H188" s="13" t="n">
        <v>0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4" t="n">
        <f aca="false">SUM(F188:R188)</f>
        <v>1.8</v>
      </c>
      <c r="T188" s="15"/>
    </row>
    <row r="189" s="16" customFormat="true" ht="8.25" hidden="false" customHeight="true" outlineLevel="0" collapsed="false">
      <c r="A189" s="17" t="n">
        <v>376</v>
      </c>
      <c r="B189" s="18" t="s">
        <v>386</v>
      </c>
      <c r="C189" s="18" t="s">
        <v>387</v>
      </c>
      <c r="D189" s="11" t="s">
        <v>363</v>
      </c>
      <c r="E189" s="12" t="s">
        <v>39</v>
      </c>
      <c r="F189" s="13" t="n">
        <v>1.08</v>
      </c>
      <c r="G189" s="13" t="n">
        <v>0</v>
      </c>
      <c r="H189" s="13" t="n">
        <v>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4" t="n">
        <f aca="false">SUM(F189:R189)</f>
        <v>1.08</v>
      </c>
      <c r="T189" s="15"/>
    </row>
    <row r="190" s="16" customFormat="true" ht="8.25" hidden="false" customHeight="true" outlineLevel="0" collapsed="false">
      <c r="A190" s="17" t="n">
        <v>61</v>
      </c>
      <c r="B190" s="18" t="s">
        <v>391</v>
      </c>
      <c r="C190" s="18" t="s">
        <v>392</v>
      </c>
      <c r="D190" s="11" t="s">
        <v>363</v>
      </c>
      <c r="E190" s="12" t="s">
        <v>39</v>
      </c>
      <c r="F190" s="13" t="n">
        <v>0</v>
      </c>
      <c r="G190" s="13" t="n">
        <v>6.48</v>
      </c>
      <c r="H190" s="13" t="n">
        <v>14.58</v>
      </c>
      <c r="I190" s="13"/>
      <c r="J190" s="13" t="n">
        <v>3.6</v>
      </c>
      <c r="K190" s="13"/>
      <c r="L190" s="13"/>
      <c r="M190" s="13"/>
      <c r="N190" s="13"/>
      <c r="O190" s="13"/>
      <c r="P190" s="13"/>
      <c r="Q190" s="13"/>
      <c r="R190" s="13"/>
      <c r="S190" s="14" t="n">
        <f aca="false">SUM(F190:R190)</f>
        <v>24.66</v>
      </c>
      <c r="T190" s="15"/>
    </row>
    <row r="191" s="16" customFormat="true" ht="8.25" hidden="false" customHeight="true" outlineLevel="0" collapsed="false">
      <c r="A191" s="17" t="n">
        <v>10</v>
      </c>
      <c r="B191" s="18" t="s">
        <v>389</v>
      </c>
      <c r="C191" s="18" t="s">
        <v>397</v>
      </c>
      <c r="D191" s="18" t="s">
        <v>363</v>
      </c>
      <c r="E191" s="22" t="s">
        <v>46</v>
      </c>
      <c r="F191" s="13" t="n">
        <v>0</v>
      </c>
      <c r="G191" s="13" t="n">
        <v>31</v>
      </c>
      <c r="H191" s="13" t="n">
        <v>14.5575</v>
      </c>
      <c r="I191" s="13"/>
      <c r="J191" s="13" t="n">
        <v>10</v>
      </c>
      <c r="K191" s="13"/>
      <c r="L191" s="13"/>
      <c r="M191" s="13"/>
      <c r="N191" s="13"/>
      <c r="O191" s="13"/>
      <c r="P191" s="13"/>
      <c r="Q191" s="13" t="n">
        <v>43.2</v>
      </c>
      <c r="R191" s="13"/>
      <c r="S191" s="14" t="n">
        <f aca="false">SUM(F191:R191)</f>
        <v>98.7575</v>
      </c>
      <c r="T191" s="15"/>
    </row>
    <row r="192" s="16" customFormat="true" ht="8.25" hidden="false" customHeight="true" outlineLevel="0" collapsed="false">
      <c r="A192" s="9" t="n">
        <v>243</v>
      </c>
      <c r="B192" s="18" t="s">
        <v>398</v>
      </c>
      <c r="C192" s="18" t="s">
        <v>365</v>
      </c>
      <c r="D192" s="11" t="s">
        <v>363</v>
      </c>
      <c r="E192" s="12" t="s">
        <v>51</v>
      </c>
      <c r="F192" s="13" t="n">
        <v>0</v>
      </c>
      <c r="G192" s="13" t="n">
        <v>1.8</v>
      </c>
      <c r="H192" s="13" t="n">
        <v>0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4" t="n">
        <f aca="false">SUM(F192:R192)</f>
        <v>1.8</v>
      </c>
      <c r="T192" s="15"/>
    </row>
    <row r="193" s="16" customFormat="true" ht="8.25" hidden="false" customHeight="true" outlineLevel="0" collapsed="false">
      <c r="A193" s="9" t="n">
        <v>70</v>
      </c>
      <c r="B193" s="18" t="s">
        <v>399</v>
      </c>
      <c r="C193" s="18" t="s">
        <v>400</v>
      </c>
      <c r="D193" s="11" t="s">
        <v>363</v>
      </c>
      <c r="E193" s="12" t="s">
        <v>51</v>
      </c>
      <c r="F193" s="13" t="n">
        <v>0</v>
      </c>
      <c r="G193" s="13" t="n">
        <v>0</v>
      </c>
      <c r="H193" s="13" t="n">
        <v>0</v>
      </c>
      <c r="I193" s="13"/>
      <c r="J193" s="13"/>
      <c r="K193" s="13"/>
      <c r="L193" s="13"/>
      <c r="M193" s="13"/>
      <c r="N193" s="13"/>
      <c r="O193" s="13"/>
      <c r="P193" s="13"/>
      <c r="Q193" s="13" t="n">
        <v>18.14</v>
      </c>
      <c r="R193" s="13"/>
      <c r="S193" s="14" t="n">
        <f aca="false">SUM(F193:R193)</f>
        <v>18.14</v>
      </c>
      <c r="T193" s="15"/>
    </row>
    <row r="194" s="16" customFormat="true" ht="8.25" hidden="false" customHeight="true" outlineLevel="0" collapsed="false">
      <c r="A194" s="9" t="n">
        <v>243</v>
      </c>
      <c r="B194" s="18" t="s">
        <v>391</v>
      </c>
      <c r="C194" s="18" t="s">
        <v>401</v>
      </c>
      <c r="D194" s="11" t="s">
        <v>363</v>
      </c>
      <c r="E194" s="12" t="s">
        <v>51</v>
      </c>
      <c r="F194" s="13" t="n">
        <v>0</v>
      </c>
      <c r="G194" s="13" t="n">
        <v>1.8</v>
      </c>
      <c r="H194" s="13" t="n">
        <v>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4" t="n">
        <f aca="false">SUM(F194:R194)</f>
        <v>1.8</v>
      </c>
      <c r="T194" s="15"/>
    </row>
    <row r="195" s="16" customFormat="true" ht="8.25" hidden="false" customHeight="true" outlineLevel="0" collapsed="false">
      <c r="A195" s="9" t="n">
        <v>207</v>
      </c>
      <c r="B195" s="18" t="s">
        <v>402</v>
      </c>
      <c r="C195" s="18" t="s">
        <v>403</v>
      </c>
      <c r="D195" s="11" t="s">
        <v>363</v>
      </c>
      <c r="E195" s="12" t="s">
        <v>51</v>
      </c>
      <c r="F195" s="13" t="n">
        <v>0</v>
      </c>
      <c r="G195" s="13" t="n">
        <v>3</v>
      </c>
      <c r="H195" s="13" t="n">
        <v>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4" t="n">
        <f aca="false">SUM(F195:R195)</f>
        <v>3</v>
      </c>
      <c r="T195" s="15"/>
    </row>
    <row r="196" s="16" customFormat="true" ht="8.25" hidden="false" customHeight="true" outlineLevel="0" collapsed="false">
      <c r="A196" s="17" t="n">
        <v>200</v>
      </c>
      <c r="B196" s="18" t="s">
        <v>404</v>
      </c>
      <c r="C196" s="18" t="s">
        <v>405</v>
      </c>
      <c r="D196" s="11" t="s">
        <v>363</v>
      </c>
      <c r="E196" s="12" t="s">
        <v>54</v>
      </c>
      <c r="F196" s="13" t="n">
        <v>0</v>
      </c>
      <c r="G196" s="13" t="n">
        <v>3</v>
      </c>
      <c r="H196" s="13" t="n">
        <v>2.7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4" t="n">
        <f aca="false">SUM(F196:R196)</f>
        <v>5.7</v>
      </c>
      <c r="T196" s="19"/>
    </row>
    <row r="197" s="16" customFormat="true" ht="8.25" hidden="false" customHeight="true" outlineLevel="0" collapsed="false">
      <c r="A197" s="17" t="n">
        <v>190</v>
      </c>
      <c r="B197" s="18" t="s">
        <v>406</v>
      </c>
      <c r="C197" s="18" t="s">
        <v>407</v>
      </c>
      <c r="D197" s="11" t="s">
        <v>363</v>
      </c>
      <c r="E197" s="12" t="s">
        <v>54</v>
      </c>
      <c r="F197" s="13" t="n">
        <v>0</v>
      </c>
      <c r="G197" s="13" t="n">
        <v>0</v>
      </c>
      <c r="H197" s="13" t="n">
        <v>0</v>
      </c>
      <c r="I197" s="13"/>
      <c r="J197" s="13" t="n">
        <v>6</v>
      </c>
      <c r="K197" s="13"/>
      <c r="L197" s="13"/>
      <c r="M197" s="13"/>
      <c r="N197" s="13"/>
      <c r="O197" s="13"/>
      <c r="P197" s="13"/>
      <c r="Q197" s="13"/>
      <c r="R197" s="13"/>
      <c r="S197" s="14" t="n">
        <f aca="false">SUM(F197:R197)</f>
        <v>6</v>
      </c>
      <c r="T197" s="19"/>
    </row>
    <row r="198" s="16" customFormat="true" ht="8.25" hidden="false" customHeight="true" outlineLevel="0" collapsed="false">
      <c r="A198" s="17" t="n">
        <v>38</v>
      </c>
      <c r="B198" s="18" t="s">
        <v>408</v>
      </c>
      <c r="C198" s="18" t="s">
        <v>409</v>
      </c>
      <c r="D198" s="11" t="s">
        <v>363</v>
      </c>
      <c r="E198" s="12" t="s">
        <v>54</v>
      </c>
      <c r="F198" s="13" t="n">
        <v>0</v>
      </c>
      <c r="G198" s="13" t="n">
        <v>0</v>
      </c>
      <c r="H198" s="13" t="n">
        <v>22.5</v>
      </c>
      <c r="I198" s="13"/>
      <c r="J198" s="13"/>
      <c r="K198" s="13"/>
      <c r="L198" s="13"/>
      <c r="M198" s="13"/>
      <c r="N198" s="13"/>
      <c r="O198" s="13"/>
      <c r="P198" s="13"/>
      <c r="Q198" s="13" t="n">
        <v>18.14</v>
      </c>
      <c r="R198" s="13"/>
      <c r="S198" s="14" t="n">
        <f aca="false">SUM(F198:R198)</f>
        <v>40.64</v>
      </c>
      <c r="T198" s="19"/>
    </row>
    <row r="199" s="16" customFormat="true" ht="8.25" hidden="false" customHeight="true" outlineLevel="0" collapsed="false">
      <c r="A199" s="17" t="n">
        <v>202</v>
      </c>
      <c r="B199" s="18" t="s">
        <v>410</v>
      </c>
      <c r="C199" s="18" t="s">
        <v>411</v>
      </c>
      <c r="D199" s="11" t="s">
        <v>363</v>
      </c>
      <c r="E199" s="12" t="s">
        <v>54</v>
      </c>
      <c r="F199" s="13" t="n">
        <v>0</v>
      </c>
      <c r="G199" s="13" t="n">
        <v>1.8</v>
      </c>
      <c r="H199" s="13" t="n">
        <v>0</v>
      </c>
      <c r="I199" s="13"/>
      <c r="J199" s="13" t="n">
        <v>3.6</v>
      </c>
      <c r="K199" s="13"/>
      <c r="L199" s="13"/>
      <c r="M199" s="13"/>
      <c r="N199" s="13"/>
      <c r="O199" s="13"/>
      <c r="P199" s="13"/>
      <c r="Q199" s="13"/>
      <c r="R199" s="13"/>
      <c r="S199" s="14" t="n">
        <f aca="false">SUM(F199:R199)</f>
        <v>5.4</v>
      </c>
      <c r="T199" s="19"/>
    </row>
    <row r="200" s="16" customFormat="true" ht="8.25" hidden="false" customHeight="true" outlineLevel="0" collapsed="false">
      <c r="A200" s="17" t="n">
        <v>70</v>
      </c>
      <c r="B200" s="18" t="s">
        <v>412</v>
      </c>
      <c r="C200" s="18" t="s">
        <v>413</v>
      </c>
      <c r="D200" s="11" t="s">
        <v>363</v>
      </c>
      <c r="E200" s="12" t="s">
        <v>107</v>
      </c>
      <c r="F200" s="13" t="n">
        <v>3.39</v>
      </c>
      <c r="G200" s="13" t="n">
        <v>7.16</v>
      </c>
      <c r="H200" s="13" t="n">
        <v>0</v>
      </c>
      <c r="I200" s="13"/>
      <c r="J200" s="13" t="n">
        <v>10</v>
      </c>
      <c r="K200" s="13"/>
      <c r="L200" s="13"/>
      <c r="M200" s="13"/>
      <c r="N200" s="13"/>
      <c r="O200" s="13"/>
      <c r="P200" s="13"/>
      <c r="Q200" s="13"/>
      <c r="R200" s="13"/>
      <c r="S200" s="14" t="n">
        <f aca="false">SUM(F200:R200)</f>
        <v>20.55</v>
      </c>
      <c r="T200" s="19"/>
    </row>
    <row r="201" s="16" customFormat="true" ht="8.25" hidden="false" customHeight="true" outlineLevel="0" collapsed="false">
      <c r="A201" s="17" t="n">
        <v>385</v>
      </c>
      <c r="B201" s="18" t="s">
        <v>414</v>
      </c>
      <c r="C201" s="18" t="s">
        <v>415</v>
      </c>
      <c r="D201" s="11" t="s">
        <v>363</v>
      </c>
      <c r="E201" s="12" t="s">
        <v>59</v>
      </c>
      <c r="F201" s="13" t="n">
        <v>0</v>
      </c>
      <c r="G201" s="13" t="n">
        <v>1.8</v>
      </c>
      <c r="H201" s="13" t="n">
        <v>0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4" t="n">
        <f aca="false">SUM(F201:R201)</f>
        <v>1.8</v>
      </c>
      <c r="T201" s="19"/>
    </row>
    <row r="202" s="16" customFormat="true" ht="8.25" hidden="false" customHeight="true" outlineLevel="0" collapsed="false">
      <c r="A202" s="17" t="n">
        <v>120</v>
      </c>
      <c r="B202" s="18" t="s">
        <v>412</v>
      </c>
      <c r="C202" s="18" t="s">
        <v>416</v>
      </c>
      <c r="D202" s="11" t="s">
        <v>363</v>
      </c>
      <c r="E202" s="12" t="s">
        <v>59</v>
      </c>
      <c r="F202" s="13" t="n">
        <v>0</v>
      </c>
      <c r="G202" s="13" t="n">
        <v>1.8</v>
      </c>
      <c r="H202" s="13" t="n">
        <v>0</v>
      </c>
      <c r="I202" s="13"/>
      <c r="J202" s="13" t="n">
        <v>10</v>
      </c>
      <c r="K202" s="13"/>
      <c r="L202" s="13"/>
      <c r="M202" s="13"/>
      <c r="N202" s="13"/>
      <c r="O202" s="13"/>
      <c r="P202" s="13"/>
      <c r="Q202" s="13"/>
      <c r="R202" s="13"/>
      <c r="S202" s="14" t="n">
        <f aca="false">SUM(F202:R202)</f>
        <v>11.8</v>
      </c>
      <c r="T202" s="19"/>
    </row>
    <row r="203" s="16" customFormat="true" ht="8.25" hidden="false" customHeight="true" outlineLevel="0" collapsed="false">
      <c r="A203" s="17" t="n">
        <v>219</v>
      </c>
      <c r="B203" s="18" t="s">
        <v>417</v>
      </c>
      <c r="C203" s="18" t="s">
        <v>418</v>
      </c>
      <c r="D203" s="11" t="s">
        <v>363</v>
      </c>
      <c r="E203" s="12" t="s">
        <v>59</v>
      </c>
      <c r="F203" s="13" t="n">
        <v>0</v>
      </c>
      <c r="G203" s="13" t="n">
        <v>5</v>
      </c>
      <c r="H203" s="13" t="n">
        <v>0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4" t="n">
        <f aca="false">SUM(F203:R203)</f>
        <v>5</v>
      </c>
      <c r="T203" s="19"/>
    </row>
    <row r="204" s="16" customFormat="true" ht="8.25" hidden="false" customHeight="true" outlineLevel="0" collapsed="false">
      <c r="A204" s="17" t="n">
        <v>324</v>
      </c>
      <c r="B204" s="10" t="s">
        <v>419</v>
      </c>
      <c r="C204" s="10" t="s">
        <v>411</v>
      </c>
      <c r="D204" s="11" t="s">
        <v>363</v>
      </c>
      <c r="E204" s="12" t="s">
        <v>70</v>
      </c>
      <c r="F204" s="13" t="n">
        <v>0</v>
      </c>
      <c r="G204" s="13" t="n">
        <v>3</v>
      </c>
      <c r="H204" s="13" t="n">
        <v>0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4" t="n">
        <f aca="false">SUM(F204:R204)</f>
        <v>3</v>
      </c>
      <c r="T204" s="19"/>
    </row>
    <row r="205" s="16" customFormat="true" ht="8.25" hidden="false" customHeight="true" outlineLevel="0" collapsed="false">
      <c r="A205" s="17" t="n">
        <v>372</v>
      </c>
      <c r="B205" s="18" t="s">
        <v>420</v>
      </c>
      <c r="C205" s="18" t="s">
        <v>421</v>
      </c>
      <c r="D205" s="11" t="s">
        <v>363</v>
      </c>
      <c r="E205" s="12" t="s">
        <v>70</v>
      </c>
      <c r="F205" s="13" t="n">
        <v>0</v>
      </c>
      <c r="G205" s="13" t="n">
        <v>1.8</v>
      </c>
      <c r="H205" s="13" t="n">
        <v>0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4" t="n">
        <f aca="false">SUM(F205:R205)</f>
        <v>1.8</v>
      </c>
      <c r="T205" s="19"/>
    </row>
    <row r="206" s="16" customFormat="true" ht="8.25" hidden="false" customHeight="true" outlineLevel="0" collapsed="false">
      <c r="A206" s="17" t="n">
        <v>98</v>
      </c>
      <c r="B206" s="10" t="s">
        <v>422</v>
      </c>
      <c r="C206" s="10" t="s">
        <v>409</v>
      </c>
      <c r="D206" s="11" t="s">
        <v>363</v>
      </c>
      <c r="E206" s="12" t="s">
        <v>308</v>
      </c>
      <c r="F206" s="13" t="n">
        <v>1.89</v>
      </c>
      <c r="G206" s="13" t="n">
        <v>5</v>
      </c>
      <c r="H206" s="13" t="n">
        <v>4.5</v>
      </c>
      <c r="I206" s="13"/>
      <c r="J206" s="13" t="n">
        <v>6</v>
      </c>
      <c r="K206" s="13"/>
      <c r="L206" s="13"/>
      <c r="M206" s="13"/>
      <c r="N206" s="13"/>
      <c r="O206" s="13"/>
      <c r="P206" s="13"/>
      <c r="Q206" s="13"/>
      <c r="R206" s="13"/>
      <c r="S206" s="14" t="n">
        <f aca="false">SUM(F206:R206)</f>
        <v>17.39</v>
      </c>
      <c r="T206" s="19"/>
    </row>
    <row r="207" s="16" customFormat="true" ht="8.25" hidden="false" customHeight="true" outlineLevel="0" collapsed="false">
      <c r="A207" s="17" t="n">
        <v>289</v>
      </c>
      <c r="B207" s="18" t="s">
        <v>423</v>
      </c>
      <c r="C207" s="18" t="s">
        <v>411</v>
      </c>
      <c r="D207" s="18" t="s">
        <v>363</v>
      </c>
      <c r="E207" s="22" t="s">
        <v>79</v>
      </c>
      <c r="F207" s="13" t="n">
        <v>0</v>
      </c>
      <c r="G207" s="13" t="n">
        <v>3.705</v>
      </c>
      <c r="H207" s="13" t="n">
        <v>0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4" t="n">
        <f aca="false">SUM(F207:R207)</f>
        <v>3.705</v>
      </c>
      <c r="T207" s="19"/>
    </row>
    <row r="208" s="16" customFormat="true" ht="8.25" hidden="false" customHeight="true" outlineLevel="0" collapsed="false">
      <c r="A208" s="17" t="n">
        <v>145</v>
      </c>
      <c r="B208" s="18" t="s">
        <v>414</v>
      </c>
      <c r="C208" s="18" t="s">
        <v>415</v>
      </c>
      <c r="D208" s="11" t="s">
        <v>363</v>
      </c>
      <c r="E208" s="12" t="s">
        <v>79</v>
      </c>
      <c r="F208" s="13" t="n">
        <v>0</v>
      </c>
      <c r="G208" s="13" t="n">
        <v>0</v>
      </c>
      <c r="H208" s="13" t="n">
        <v>0</v>
      </c>
      <c r="I208" s="13"/>
      <c r="J208" s="13" t="n">
        <v>10</v>
      </c>
      <c r="K208" s="13"/>
      <c r="L208" s="13"/>
      <c r="M208" s="13"/>
      <c r="N208" s="13"/>
      <c r="O208" s="13"/>
      <c r="P208" s="13"/>
      <c r="Q208" s="13"/>
      <c r="R208" s="13"/>
      <c r="S208" s="14" t="n">
        <f aca="false">SUM(F208:R208)</f>
        <v>10</v>
      </c>
      <c r="T208" s="19"/>
    </row>
    <row r="209" s="16" customFormat="true" ht="8.25" hidden="false" customHeight="true" outlineLevel="0" collapsed="false">
      <c r="A209" s="17" t="n">
        <v>242</v>
      </c>
      <c r="B209" s="18" t="s">
        <v>424</v>
      </c>
      <c r="C209" s="18" t="s">
        <v>425</v>
      </c>
      <c r="D209" s="11" t="s">
        <v>363</v>
      </c>
      <c r="E209" s="12" t="s">
        <v>79</v>
      </c>
      <c r="F209" s="13" t="n">
        <v>0</v>
      </c>
      <c r="G209" s="13" t="n">
        <v>5.16</v>
      </c>
      <c r="H209" s="13" t="n">
        <v>0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4" t="n">
        <f aca="false">SUM(F209:R209)</f>
        <v>5.16</v>
      </c>
      <c r="T209" s="19"/>
    </row>
    <row r="210" s="16" customFormat="true" ht="8.25" hidden="false" customHeight="true" outlineLevel="0" collapsed="false">
      <c r="A210" s="17" t="n">
        <v>284</v>
      </c>
      <c r="B210" s="18" t="s">
        <v>422</v>
      </c>
      <c r="C210" s="18" t="s">
        <v>409</v>
      </c>
      <c r="D210" s="11" t="s">
        <v>363</v>
      </c>
      <c r="E210" s="12" t="s">
        <v>82</v>
      </c>
      <c r="F210" s="13" t="n">
        <v>0</v>
      </c>
      <c r="G210" s="13" t="n">
        <v>0</v>
      </c>
      <c r="H210" s="13" t="n">
        <v>5.4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4" t="n">
        <f aca="false">SUM(F210:R210)</f>
        <v>5.4</v>
      </c>
      <c r="T210" s="19"/>
    </row>
    <row r="211" s="16" customFormat="true" ht="8.25" hidden="false" customHeight="true" outlineLevel="0" collapsed="false">
      <c r="A211" s="17" t="n">
        <v>44</v>
      </c>
      <c r="B211" s="18" t="s">
        <v>426</v>
      </c>
      <c r="C211" s="18" t="s">
        <v>427</v>
      </c>
      <c r="D211" s="11" t="s">
        <v>363</v>
      </c>
      <c r="E211" s="12" t="s">
        <v>82</v>
      </c>
      <c r="F211" s="13" t="n">
        <v>0</v>
      </c>
      <c r="G211" s="13" t="n">
        <v>0</v>
      </c>
      <c r="H211" s="13" t="n">
        <v>17.1</v>
      </c>
      <c r="I211" s="13"/>
      <c r="J211" s="13" t="n">
        <v>6</v>
      </c>
      <c r="K211" s="13"/>
      <c r="L211" s="13"/>
      <c r="M211" s="13"/>
      <c r="N211" s="13"/>
      <c r="O211" s="13"/>
      <c r="P211" s="13"/>
      <c r="Q211" s="13" t="n">
        <v>18.14</v>
      </c>
      <c r="R211" s="13"/>
      <c r="S211" s="14" t="n">
        <f aca="false">SUM(F211:R211)</f>
        <v>41.24</v>
      </c>
      <c r="T211" s="19"/>
    </row>
    <row r="212" s="16" customFormat="true" ht="8.25" hidden="false" customHeight="true" outlineLevel="0" collapsed="false">
      <c r="A212" s="17" t="n">
        <v>332</v>
      </c>
      <c r="B212" s="10" t="s">
        <v>428</v>
      </c>
      <c r="C212" s="10" t="s">
        <v>429</v>
      </c>
      <c r="D212" s="11" t="s">
        <v>363</v>
      </c>
      <c r="E212" s="12" t="s">
        <v>82</v>
      </c>
      <c r="F212" s="13" t="n">
        <v>0</v>
      </c>
      <c r="G212" s="13" t="n">
        <v>3.6</v>
      </c>
      <c r="H212" s="13" t="n">
        <v>0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4" t="n">
        <f aca="false">SUM(F212:R212)</f>
        <v>3.6</v>
      </c>
      <c r="T212" s="19"/>
    </row>
    <row r="213" s="16" customFormat="true" ht="8.25" hidden="false" customHeight="true" outlineLevel="0" collapsed="false">
      <c r="A213" s="17" t="n">
        <v>416</v>
      </c>
      <c r="B213" s="18" t="s">
        <v>430</v>
      </c>
      <c r="C213" s="18" t="s">
        <v>431</v>
      </c>
      <c r="D213" s="11" t="s">
        <v>363</v>
      </c>
      <c r="E213" s="12" t="s">
        <v>82</v>
      </c>
      <c r="F213" s="13" t="n">
        <v>0</v>
      </c>
      <c r="G213" s="13" t="n">
        <v>1.8</v>
      </c>
      <c r="H213" s="13" t="n">
        <v>0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4" t="n">
        <f aca="false">SUM(F213:R213)</f>
        <v>1.8</v>
      </c>
      <c r="T213" s="19"/>
    </row>
    <row r="214" s="16" customFormat="true" ht="8.25" hidden="false" customHeight="true" outlineLevel="0" collapsed="false">
      <c r="A214" s="17" t="n">
        <v>49</v>
      </c>
      <c r="B214" s="18" t="s">
        <v>423</v>
      </c>
      <c r="C214" s="18" t="s">
        <v>411</v>
      </c>
      <c r="D214" s="11" t="s">
        <v>363</v>
      </c>
      <c r="E214" s="12" t="s">
        <v>163</v>
      </c>
      <c r="F214" s="13" t="n">
        <v>8.89</v>
      </c>
      <c r="G214" s="13" t="n">
        <v>15.32</v>
      </c>
      <c r="H214" s="13" t="n">
        <v>13.5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4" t="n">
        <f aca="false">SUM(F214:R214)</f>
        <v>37.71</v>
      </c>
      <c r="T214" s="19"/>
    </row>
    <row r="215" s="16" customFormat="true" ht="8.25" hidden="false" customHeight="true" outlineLevel="0" collapsed="false">
      <c r="A215" s="17" t="n">
        <v>222</v>
      </c>
      <c r="B215" s="10" t="s">
        <v>432</v>
      </c>
      <c r="C215" s="10" t="s">
        <v>433</v>
      </c>
      <c r="D215" s="11" t="s">
        <v>363</v>
      </c>
      <c r="E215" s="12" t="s">
        <v>87</v>
      </c>
      <c r="F215" s="13" t="n">
        <v>0</v>
      </c>
      <c r="G215" s="13" t="n">
        <v>7.8</v>
      </c>
      <c r="H215" s="13" t="n">
        <v>0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4" t="n">
        <f aca="false">SUM(F215:R215)</f>
        <v>7.8</v>
      </c>
      <c r="T215" s="19"/>
    </row>
    <row r="216" s="16" customFormat="true" ht="8.25" hidden="false" customHeight="true" outlineLevel="0" collapsed="false">
      <c r="A216" s="17" t="n">
        <v>332</v>
      </c>
      <c r="B216" s="18" t="s">
        <v>434</v>
      </c>
      <c r="C216" s="18" t="s">
        <v>435</v>
      </c>
      <c r="D216" s="11" t="s">
        <v>363</v>
      </c>
      <c r="E216" s="12" t="s">
        <v>87</v>
      </c>
      <c r="F216" s="13" t="n">
        <v>0</v>
      </c>
      <c r="G216" s="13" t="n">
        <v>0</v>
      </c>
      <c r="H216" s="13" t="n">
        <v>0</v>
      </c>
      <c r="I216" s="13"/>
      <c r="J216" s="13" t="n">
        <v>3.6</v>
      </c>
      <c r="K216" s="13"/>
      <c r="L216" s="13"/>
      <c r="M216" s="13"/>
      <c r="N216" s="13"/>
      <c r="O216" s="13"/>
      <c r="P216" s="13"/>
      <c r="Q216" s="13"/>
      <c r="R216" s="13"/>
      <c r="S216" s="14" t="n">
        <f aca="false">SUM(F216:R216)</f>
        <v>3.6</v>
      </c>
      <c r="T216" s="19"/>
    </row>
    <row r="217" s="16" customFormat="true" ht="8.25" hidden="false" customHeight="true" outlineLevel="0" collapsed="false">
      <c r="A217" s="17" t="n">
        <v>1</v>
      </c>
      <c r="B217" s="18" t="s">
        <v>434</v>
      </c>
      <c r="C217" s="18" t="s">
        <v>436</v>
      </c>
      <c r="D217" s="11" t="s">
        <v>363</v>
      </c>
      <c r="E217" s="12" t="s">
        <v>87</v>
      </c>
      <c r="F217" s="13" t="n">
        <v>2.79</v>
      </c>
      <c r="G217" s="13" t="n">
        <v>68.72</v>
      </c>
      <c r="H217" s="13" t="n">
        <v>61.935</v>
      </c>
      <c r="I217" s="13"/>
      <c r="J217" s="13" t="n">
        <v>10</v>
      </c>
      <c r="K217" s="13"/>
      <c r="L217" s="13"/>
      <c r="M217" s="13"/>
      <c r="N217" s="13"/>
      <c r="O217" s="13"/>
      <c r="P217" s="13"/>
      <c r="Q217" s="13" t="n">
        <v>25.92</v>
      </c>
      <c r="R217" s="13"/>
      <c r="S217" s="14" t="n">
        <f aca="false">SUM(F217:R217)</f>
        <v>169.365</v>
      </c>
      <c r="T217" s="19"/>
    </row>
    <row r="218" s="16" customFormat="true" ht="8.25" hidden="false" customHeight="true" outlineLevel="0" collapsed="false">
      <c r="A218" s="17" t="n">
        <v>142</v>
      </c>
      <c r="B218" s="10" t="s">
        <v>432</v>
      </c>
      <c r="C218" s="10" t="s">
        <v>433</v>
      </c>
      <c r="D218" s="11" t="s">
        <v>363</v>
      </c>
      <c r="E218" s="12" t="s">
        <v>92</v>
      </c>
      <c r="F218" s="13" t="n">
        <v>0</v>
      </c>
      <c r="G218" s="13" t="n">
        <v>0</v>
      </c>
      <c r="H218" s="13" t="n">
        <v>3.24</v>
      </c>
      <c r="I218" s="13"/>
      <c r="J218" s="13" t="n">
        <v>6</v>
      </c>
      <c r="K218" s="13"/>
      <c r="L218" s="13"/>
      <c r="M218" s="13"/>
      <c r="N218" s="13"/>
      <c r="O218" s="13"/>
      <c r="P218" s="13"/>
      <c r="Q218" s="13"/>
      <c r="R218" s="13"/>
      <c r="S218" s="14" t="n">
        <f aca="false">SUM(F218:R218)</f>
        <v>9.24</v>
      </c>
      <c r="T218" s="19"/>
    </row>
    <row r="219" s="16" customFormat="true" ht="8.25" hidden="false" customHeight="true" outlineLevel="0" collapsed="false">
      <c r="A219" s="17" t="n">
        <v>319</v>
      </c>
      <c r="B219" s="18" t="s">
        <v>437</v>
      </c>
      <c r="C219" s="18" t="s">
        <v>438</v>
      </c>
      <c r="D219" s="11" t="s">
        <v>363</v>
      </c>
      <c r="E219" s="12" t="s">
        <v>92</v>
      </c>
      <c r="F219" s="13" t="n">
        <v>0</v>
      </c>
      <c r="G219" s="13" t="n">
        <v>1.8</v>
      </c>
      <c r="H219" s="13" t="n">
        <v>0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4" t="n">
        <f aca="false">SUM(F219:R219)</f>
        <v>1.8</v>
      </c>
      <c r="T219" s="19"/>
    </row>
    <row r="220" s="16" customFormat="true" ht="8.25" hidden="false" customHeight="true" outlineLevel="0" collapsed="false">
      <c r="A220" s="17" t="n">
        <v>245</v>
      </c>
      <c r="B220" s="18" t="s">
        <v>112</v>
      </c>
      <c r="C220" s="18" t="s">
        <v>439</v>
      </c>
      <c r="D220" s="11" t="s">
        <v>363</v>
      </c>
      <c r="E220" s="12" t="s">
        <v>92</v>
      </c>
      <c r="F220" s="13" t="n">
        <v>0</v>
      </c>
      <c r="G220" s="13" t="n">
        <v>0</v>
      </c>
      <c r="H220" s="13" t="n">
        <v>0</v>
      </c>
      <c r="I220" s="13"/>
      <c r="J220" s="13" t="n">
        <v>3.6</v>
      </c>
      <c r="K220" s="13"/>
      <c r="L220" s="13"/>
      <c r="M220" s="13"/>
      <c r="N220" s="13"/>
      <c r="O220" s="13"/>
      <c r="P220" s="13"/>
      <c r="Q220" s="13"/>
      <c r="R220" s="13"/>
      <c r="S220" s="14" t="n">
        <f aca="false">SUM(F220:R220)</f>
        <v>3.6</v>
      </c>
      <c r="T220" s="19"/>
    </row>
    <row r="221" s="16" customFormat="true" ht="8.25" hidden="false" customHeight="true" outlineLevel="0" collapsed="false">
      <c r="A221" s="17" t="n">
        <v>72</v>
      </c>
      <c r="B221" s="18" t="s">
        <v>440</v>
      </c>
      <c r="C221" s="18" t="s">
        <v>441</v>
      </c>
      <c r="D221" s="11" t="s">
        <v>363</v>
      </c>
      <c r="E221" s="12" t="s">
        <v>170</v>
      </c>
      <c r="F221" s="13" t="n">
        <v>14.39</v>
      </c>
      <c r="G221" s="13" t="n">
        <v>8.78</v>
      </c>
      <c r="H221" s="13" t="n">
        <v>0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4" t="n">
        <f aca="false">SUM(F221:R221)</f>
        <v>23.17</v>
      </c>
      <c r="T221" s="19"/>
    </row>
    <row r="222" s="16" customFormat="true" ht="8.25" hidden="false" customHeight="true" outlineLevel="0" collapsed="false">
      <c r="A222" s="17" t="n">
        <v>210</v>
      </c>
      <c r="B222" s="23" t="s">
        <v>442</v>
      </c>
      <c r="C222" s="23" t="s">
        <v>409</v>
      </c>
      <c r="D222" s="23" t="s">
        <v>363</v>
      </c>
      <c r="E222" s="24" t="s">
        <v>95</v>
      </c>
      <c r="F222" s="13" t="n">
        <v>0</v>
      </c>
      <c r="G222" s="13" t="n">
        <v>5</v>
      </c>
      <c r="H222" s="13" t="n">
        <v>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4" t="n">
        <f aca="false">SUM(F222:R222)</f>
        <v>5</v>
      </c>
      <c r="T222" s="19"/>
    </row>
    <row r="223" s="16" customFormat="true" ht="8.25" hidden="false" customHeight="true" outlineLevel="0" collapsed="false">
      <c r="A223" s="17" t="n">
        <v>319</v>
      </c>
      <c r="B223" s="18" t="s">
        <v>443</v>
      </c>
      <c r="C223" s="18" t="s">
        <v>444</v>
      </c>
      <c r="D223" s="11" t="s">
        <v>363</v>
      </c>
      <c r="E223" s="12" t="s">
        <v>95</v>
      </c>
      <c r="F223" s="13" t="n">
        <v>0</v>
      </c>
      <c r="G223" s="13" t="n">
        <v>1.8</v>
      </c>
      <c r="H223" s="13" t="n">
        <v>0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4" t="n">
        <f aca="false">SUM(F223:R223)</f>
        <v>1.8</v>
      </c>
      <c r="T223" s="19"/>
    </row>
    <row r="224" s="16" customFormat="true" ht="8.25" hidden="false" customHeight="true" outlineLevel="0" collapsed="false">
      <c r="A224" s="9" t="n">
        <v>267</v>
      </c>
      <c r="B224" s="25" t="s">
        <v>445</v>
      </c>
      <c r="C224" s="26" t="s">
        <v>446</v>
      </c>
      <c r="D224" s="25" t="s">
        <v>447</v>
      </c>
      <c r="E224" s="27" t="s">
        <v>23</v>
      </c>
      <c r="F224" s="13" t="n">
        <v>0</v>
      </c>
      <c r="G224" s="13" t="n">
        <v>0</v>
      </c>
      <c r="H224" s="13" t="n">
        <v>2.7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4" t="n">
        <f aca="false">SUM(F224:R224)</f>
        <v>2.7</v>
      </c>
      <c r="T224" s="15"/>
    </row>
    <row r="225" s="16" customFormat="true" ht="8.25" hidden="false" customHeight="true" outlineLevel="0" collapsed="false">
      <c r="A225" s="9" t="n">
        <v>100</v>
      </c>
      <c r="B225" s="18" t="s">
        <v>448</v>
      </c>
      <c r="C225" s="18" t="s">
        <v>449</v>
      </c>
      <c r="D225" s="11" t="s">
        <v>447</v>
      </c>
      <c r="E225" s="12" t="s">
        <v>23</v>
      </c>
      <c r="F225" s="13" t="n">
        <v>0.9</v>
      </c>
      <c r="G225" s="13" t="n">
        <v>0</v>
      </c>
      <c r="H225" s="13" t="n">
        <f aca="false">7.5+4.5</f>
        <v>12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4" t="n">
        <f aca="false">SUM(F225:R225)</f>
        <v>12.9</v>
      </c>
      <c r="T225" s="15"/>
    </row>
    <row r="226" s="16" customFormat="true" ht="8.25" hidden="false" customHeight="true" outlineLevel="0" collapsed="false">
      <c r="A226" s="9" t="n">
        <v>267</v>
      </c>
      <c r="B226" s="25" t="s">
        <v>450</v>
      </c>
      <c r="C226" s="26" t="s">
        <v>451</v>
      </c>
      <c r="D226" s="25" t="s">
        <v>447</v>
      </c>
      <c r="E226" s="27" t="s">
        <v>23</v>
      </c>
      <c r="F226" s="13" t="n">
        <v>0</v>
      </c>
      <c r="G226" s="13" t="n">
        <v>0</v>
      </c>
      <c r="H226" s="13" t="n">
        <v>2.7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4" t="n">
        <f aca="false">SUM(F226:R226)</f>
        <v>2.7</v>
      </c>
      <c r="T226" s="15"/>
    </row>
    <row r="227" s="16" customFormat="true" ht="8.25" hidden="false" customHeight="true" outlineLevel="0" collapsed="false">
      <c r="A227" s="9" t="n">
        <v>219</v>
      </c>
      <c r="B227" s="18" t="s">
        <v>452</v>
      </c>
      <c r="C227" s="18" t="s">
        <v>453</v>
      </c>
      <c r="D227" s="11" t="s">
        <v>447</v>
      </c>
      <c r="E227" s="12" t="s">
        <v>23</v>
      </c>
      <c r="F227" s="13" t="n">
        <v>0</v>
      </c>
      <c r="G227" s="13" t="n">
        <v>0</v>
      </c>
      <c r="H227" s="13" t="n">
        <v>0</v>
      </c>
      <c r="I227" s="13"/>
      <c r="J227" s="13"/>
      <c r="K227" s="13"/>
      <c r="L227" s="13" t="n">
        <v>3.6</v>
      </c>
      <c r="M227" s="13"/>
      <c r="N227" s="13"/>
      <c r="O227" s="13"/>
      <c r="P227" s="13"/>
      <c r="Q227" s="13"/>
      <c r="R227" s="13"/>
      <c r="S227" s="14" t="n">
        <f aca="false">SUM(F227:R227)</f>
        <v>3.6</v>
      </c>
      <c r="T227" s="15"/>
    </row>
    <row r="228" s="16" customFormat="true" ht="8.25" hidden="false" customHeight="true" outlineLevel="0" collapsed="false">
      <c r="A228" s="9" t="n">
        <v>219</v>
      </c>
      <c r="B228" s="18" t="s">
        <v>454</v>
      </c>
      <c r="C228" s="18" t="s">
        <v>455</v>
      </c>
      <c r="D228" s="11" t="s">
        <v>447</v>
      </c>
      <c r="E228" s="12" t="s">
        <v>23</v>
      </c>
      <c r="F228" s="13" t="n">
        <v>0</v>
      </c>
      <c r="G228" s="13" t="n">
        <v>0</v>
      </c>
      <c r="H228" s="13" t="n">
        <v>0</v>
      </c>
      <c r="I228" s="13"/>
      <c r="J228" s="13"/>
      <c r="K228" s="13"/>
      <c r="L228" s="13" t="n">
        <v>3.6</v>
      </c>
      <c r="M228" s="13"/>
      <c r="N228" s="13"/>
      <c r="O228" s="13"/>
      <c r="P228" s="13"/>
      <c r="Q228" s="13"/>
      <c r="R228" s="13"/>
      <c r="S228" s="14" t="n">
        <f aca="false">SUM(F228:R228)</f>
        <v>3.6</v>
      </c>
      <c r="T228" s="15"/>
    </row>
    <row r="229" s="16" customFormat="true" ht="8.25" hidden="false" customHeight="true" outlineLevel="0" collapsed="false">
      <c r="A229" s="17" t="n">
        <v>291</v>
      </c>
      <c r="B229" s="18" t="s">
        <v>456</v>
      </c>
      <c r="C229" s="18" t="s">
        <v>457</v>
      </c>
      <c r="D229" s="11" t="s">
        <v>447</v>
      </c>
      <c r="E229" s="12" t="s">
        <v>101</v>
      </c>
      <c r="F229" s="13" t="n">
        <v>0</v>
      </c>
      <c r="G229" s="13" t="n">
        <v>1.8</v>
      </c>
      <c r="H229" s="13" t="n">
        <v>0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4" t="n">
        <f aca="false">SUM(F229:R229)</f>
        <v>1.8</v>
      </c>
      <c r="T229" s="15"/>
    </row>
    <row r="230" s="16" customFormat="true" ht="8.25" hidden="false" customHeight="true" outlineLevel="0" collapsed="false">
      <c r="A230" s="17" t="n">
        <v>267</v>
      </c>
      <c r="B230" s="18" t="s">
        <v>458</v>
      </c>
      <c r="C230" s="18" t="s">
        <v>459</v>
      </c>
      <c r="D230" s="11" t="s">
        <v>447</v>
      </c>
      <c r="E230" s="12" t="s">
        <v>101</v>
      </c>
      <c r="F230" s="13" t="n">
        <v>0</v>
      </c>
      <c r="G230" s="13" t="n">
        <v>0</v>
      </c>
      <c r="H230" s="13" t="n">
        <v>2.7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4" t="n">
        <f aca="false">SUM(F230:R230)</f>
        <v>2.7</v>
      </c>
      <c r="T230" s="15"/>
    </row>
    <row r="231" s="16" customFormat="true" ht="8.25" hidden="false" customHeight="true" outlineLevel="0" collapsed="false">
      <c r="A231" s="17" t="n">
        <v>219</v>
      </c>
      <c r="B231" s="10" t="s">
        <v>460</v>
      </c>
      <c r="C231" s="10" t="s">
        <v>461</v>
      </c>
      <c r="D231" s="11" t="s">
        <v>447</v>
      </c>
      <c r="E231" s="12" t="s">
        <v>101</v>
      </c>
      <c r="F231" s="13" t="n">
        <v>0</v>
      </c>
      <c r="G231" s="13" t="n">
        <v>0</v>
      </c>
      <c r="H231" s="13" t="n">
        <v>0</v>
      </c>
      <c r="I231" s="13"/>
      <c r="J231" s="13"/>
      <c r="K231" s="13"/>
      <c r="L231" s="13" t="n">
        <v>3.6</v>
      </c>
      <c r="M231" s="13"/>
      <c r="N231" s="13"/>
      <c r="O231" s="13"/>
      <c r="P231" s="13"/>
      <c r="Q231" s="13"/>
      <c r="R231" s="13"/>
      <c r="S231" s="14" t="n">
        <f aca="false">SUM(F231:R231)</f>
        <v>3.6</v>
      </c>
      <c r="T231" s="15"/>
    </row>
    <row r="232" s="16" customFormat="true" ht="8.25" hidden="false" customHeight="true" outlineLevel="0" collapsed="false">
      <c r="A232" s="17" t="n">
        <v>190</v>
      </c>
      <c r="B232" s="18" t="s">
        <v>267</v>
      </c>
      <c r="C232" s="18" t="s">
        <v>462</v>
      </c>
      <c r="D232" s="11" t="s">
        <v>447</v>
      </c>
      <c r="E232" s="12" t="s">
        <v>101</v>
      </c>
      <c r="F232" s="13" t="n">
        <v>0</v>
      </c>
      <c r="G232" s="13" t="n">
        <v>5</v>
      </c>
      <c r="H232" s="13" t="n">
        <v>0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4" t="n">
        <f aca="false">SUM(F232:R232)</f>
        <v>5</v>
      </c>
      <c r="T232" s="15"/>
    </row>
    <row r="233" s="16" customFormat="true" ht="8.25" hidden="false" customHeight="true" outlineLevel="0" collapsed="false">
      <c r="A233" s="17" t="n">
        <v>196</v>
      </c>
      <c r="B233" s="18" t="s">
        <v>463</v>
      </c>
      <c r="C233" s="18" t="s">
        <v>464</v>
      </c>
      <c r="D233" s="11" t="s">
        <v>447</v>
      </c>
      <c r="E233" s="12" t="s">
        <v>101</v>
      </c>
      <c r="F233" s="13" t="n">
        <v>0</v>
      </c>
      <c r="G233" s="13" t="n">
        <v>0</v>
      </c>
      <c r="H233" s="13" t="n">
        <v>4.5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4" t="n">
        <f aca="false">SUM(F233:R233)</f>
        <v>4.5</v>
      </c>
      <c r="T233" s="15"/>
    </row>
    <row r="234" s="16" customFormat="true" ht="8.25" hidden="false" customHeight="true" outlineLevel="0" collapsed="false">
      <c r="A234" s="17" t="n">
        <v>267</v>
      </c>
      <c r="B234" s="18" t="s">
        <v>465</v>
      </c>
      <c r="C234" s="18" t="s">
        <v>466</v>
      </c>
      <c r="D234" s="11" t="s">
        <v>447</v>
      </c>
      <c r="E234" s="12" t="s">
        <v>101</v>
      </c>
      <c r="F234" s="13" t="n">
        <v>0</v>
      </c>
      <c r="G234" s="13" t="n">
        <v>0</v>
      </c>
      <c r="H234" s="13" t="n">
        <v>2.7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4" t="n">
        <f aca="false">SUM(F234:R234)</f>
        <v>2.7</v>
      </c>
      <c r="T234" s="15"/>
    </row>
    <row r="235" s="16" customFormat="true" ht="8.25" hidden="false" customHeight="true" outlineLevel="0" collapsed="false">
      <c r="A235" s="17" t="n">
        <v>256</v>
      </c>
      <c r="B235" s="10" t="s">
        <v>467</v>
      </c>
      <c r="C235" s="10" t="s">
        <v>468</v>
      </c>
      <c r="D235" s="11" t="s">
        <v>447</v>
      </c>
      <c r="E235" s="12" t="s">
        <v>101</v>
      </c>
      <c r="F235" s="13" t="n">
        <v>0</v>
      </c>
      <c r="G235" s="13" t="n">
        <v>3</v>
      </c>
      <c r="H235" s="13" t="n">
        <v>0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4" t="n">
        <f aca="false">SUM(F235:R235)</f>
        <v>3</v>
      </c>
      <c r="T235" s="15"/>
    </row>
    <row r="236" s="16" customFormat="true" ht="8.25" hidden="false" customHeight="true" outlineLevel="0" collapsed="false">
      <c r="A236" s="17" t="n">
        <v>256</v>
      </c>
      <c r="B236" s="10" t="s">
        <v>469</v>
      </c>
      <c r="C236" s="10" t="s">
        <v>470</v>
      </c>
      <c r="D236" s="11" t="s">
        <v>447</v>
      </c>
      <c r="E236" s="12" t="s">
        <v>26</v>
      </c>
      <c r="F236" s="13" t="n">
        <v>0</v>
      </c>
      <c r="G236" s="13" t="n">
        <v>0</v>
      </c>
      <c r="H236" s="13" t="n">
        <v>0</v>
      </c>
      <c r="I236" s="13"/>
      <c r="J236" s="13"/>
      <c r="K236" s="13"/>
      <c r="L236" s="13" t="n">
        <v>3.6</v>
      </c>
      <c r="M236" s="13"/>
      <c r="N236" s="13"/>
      <c r="O236" s="13"/>
      <c r="P236" s="13"/>
      <c r="Q236" s="13"/>
      <c r="R236" s="13"/>
      <c r="S236" s="14" t="n">
        <f aca="false">SUM(F236:R236)</f>
        <v>3.6</v>
      </c>
      <c r="T236" s="15"/>
    </row>
    <row r="237" s="16" customFormat="true" ht="8.25" hidden="false" customHeight="true" outlineLevel="0" collapsed="false">
      <c r="A237" s="17" t="n">
        <v>184</v>
      </c>
      <c r="B237" s="10" t="s">
        <v>471</v>
      </c>
      <c r="C237" s="10" t="s">
        <v>472</v>
      </c>
      <c r="D237" s="11" t="s">
        <v>447</v>
      </c>
      <c r="E237" s="12" t="s">
        <v>26</v>
      </c>
      <c r="F237" s="13" t="n">
        <v>0</v>
      </c>
      <c r="G237" s="13" t="n">
        <v>0</v>
      </c>
      <c r="H237" s="13" t="n">
        <v>0</v>
      </c>
      <c r="I237" s="13"/>
      <c r="J237" s="13"/>
      <c r="K237" s="13"/>
      <c r="L237" s="13" t="n">
        <v>6</v>
      </c>
      <c r="M237" s="13"/>
      <c r="N237" s="13"/>
      <c r="O237" s="13"/>
      <c r="P237" s="13"/>
      <c r="Q237" s="13"/>
      <c r="R237" s="13"/>
      <c r="S237" s="14" t="n">
        <f aca="false">SUM(F237:R237)</f>
        <v>6</v>
      </c>
      <c r="T237" s="15"/>
    </row>
    <row r="238" s="16" customFormat="true" ht="8.25" hidden="false" customHeight="true" outlineLevel="0" collapsed="false">
      <c r="A238" s="17" t="n">
        <v>164</v>
      </c>
      <c r="B238" s="18" t="s">
        <v>473</v>
      </c>
      <c r="C238" s="11" t="s">
        <v>474</v>
      </c>
      <c r="D238" s="18" t="s">
        <v>447</v>
      </c>
      <c r="E238" s="22" t="s">
        <v>26</v>
      </c>
      <c r="F238" s="13" t="n">
        <v>0</v>
      </c>
      <c r="G238" s="13" t="n">
        <v>0</v>
      </c>
      <c r="H238" s="13" t="n">
        <v>7.5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4" t="n">
        <f aca="false">SUM(F238:R238)</f>
        <v>7.5</v>
      </c>
      <c r="T238" s="15"/>
    </row>
    <row r="239" s="16" customFormat="true" ht="8.25" hidden="false" customHeight="true" outlineLevel="0" collapsed="false">
      <c r="A239" s="17" t="n">
        <v>291</v>
      </c>
      <c r="B239" s="18" t="s">
        <v>475</v>
      </c>
      <c r="C239" s="11" t="s">
        <v>476</v>
      </c>
      <c r="D239" s="18" t="s">
        <v>447</v>
      </c>
      <c r="E239" s="22" t="s">
        <v>26</v>
      </c>
      <c r="F239" s="13" t="n">
        <v>0</v>
      </c>
      <c r="G239" s="13" t="n">
        <v>0</v>
      </c>
      <c r="H239" s="13" t="n">
        <v>2.7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4" t="n">
        <f aca="false">SUM(F239:R239)</f>
        <v>2.7</v>
      </c>
      <c r="T239" s="15"/>
    </row>
    <row r="240" s="16" customFormat="true" ht="8.25" hidden="false" customHeight="true" outlineLevel="0" collapsed="false">
      <c r="A240" s="17" t="n">
        <v>291</v>
      </c>
      <c r="B240" s="18" t="s">
        <v>477</v>
      </c>
      <c r="C240" s="11" t="s">
        <v>478</v>
      </c>
      <c r="D240" s="18" t="s">
        <v>447</v>
      </c>
      <c r="E240" s="22" t="s">
        <v>26</v>
      </c>
      <c r="F240" s="13" t="n">
        <v>0</v>
      </c>
      <c r="G240" s="13" t="n">
        <v>0</v>
      </c>
      <c r="H240" s="13" t="n">
        <v>2.7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4" t="n">
        <f aca="false">SUM(F240:R240)</f>
        <v>2.7</v>
      </c>
      <c r="T240" s="15"/>
    </row>
    <row r="241" s="16" customFormat="true" ht="8.25" hidden="false" customHeight="true" outlineLevel="0" collapsed="false">
      <c r="A241" s="17" t="n">
        <v>256</v>
      </c>
      <c r="B241" s="10" t="s">
        <v>479</v>
      </c>
      <c r="C241" s="10" t="s">
        <v>480</v>
      </c>
      <c r="D241" s="11" t="s">
        <v>447</v>
      </c>
      <c r="E241" s="12" t="s">
        <v>26</v>
      </c>
      <c r="F241" s="13" t="n">
        <v>0</v>
      </c>
      <c r="G241" s="13" t="n">
        <v>0</v>
      </c>
      <c r="H241" s="13" t="n">
        <v>0</v>
      </c>
      <c r="I241" s="13"/>
      <c r="J241" s="13"/>
      <c r="K241" s="13"/>
      <c r="L241" s="13" t="n">
        <v>3.6</v>
      </c>
      <c r="M241" s="13"/>
      <c r="N241" s="13"/>
      <c r="O241" s="13"/>
      <c r="P241" s="13"/>
      <c r="Q241" s="13"/>
      <c r="R241" s="13"/>
      <c r="S241" s="14" t="n">
        <f aca="false">SUM(F241:R241)</f>
        <v>3.6</v>
      </c>
      <c r="T241" s="15"/>
    </row>
    <row r="242" s="16" customFormat="true" ht="8.25" hidden="false" customHeight="true" outlineLevel="0" collapsed="false">
      <c r="A242" s="17" t="n">
        <v>219</v>
      </c>
      <c r="B242" s="18" t="s">
        <v>481</v>
      </c>
      <c r="C242" s="11" t="s">
        <v>482</v>
      </c>
      <c r="D242" s="18" t="s">
        <v>447</v>
      </c>
      <c r="E242" s="22" t="s">
        <v>26</v>
      </c>
      <c r="F242" s="13" t="n">
        <v>0</v>
      </c>
      <c r="G242" s="13" t="n">
        <v>0</v>
      </c>
      <c r="H242" s="13" t="n">
        <v>4.5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4" t="n">
        <f aca="false">SUM(F242:R242)</f>
        <v>4.5</v>
      </c>
      <c r="T242" s="15"/>
    </row>
    <row r="243" s="16" customFormat="true" ht="8.25" hidden="false" customHeight="true" outlineLevel="0" collapsed="false">
      <c r="A243" s="17" t="n">
        <v>69</v>
      </c>
      <c r="B243" s="18" t="s">
        <v>483</v>
      </c>
      <c r="C243" s="18" t="s">
        <v>484</v>
      </c>
      <c r="D243" s="11" t="s">
        <v>447</v>
      </c>
      <c r="E243" s="12" t="s">
        <v>34</v>
      </c>
      <c r="F243" s="13" t="n">
        <v>0</v>
      </c>
      <c r="G243" s="13" t="n">
        <v>8.78</v>
      </c>
      <c r="H243" s="13" t="n">
        <f aca="false">8.1+7.5</f>
        <v>15.6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4" t="n">
        <f aca="false">SUM(F243:R243)</f>
        <v>24.38</v>
      </c>
      <c r="T243" s="15"/>
    </row>
    <row r="244" s="16" customFormat="true" ht="8.25" hidden="false" customHeight="true" outlineLevel="0" collapsed="false">
      <c r="A244" s="17" t="n">
        <v>291</v>
      </c>
      <c r="B244" s="18" t="s">
        <v>485</v>
      </c>
      <c r="C244" s="18" t="s">
        <v>486</v>
      </c>
      <c r="D244" s="18" t="s">
        <v>447</v>
      </c>
      <c r="E244" s="22" t="s">
        <v>34</v>
      </c>
      <c r="F244" s="13" t="n">
        <v>0</v>
      </c>
      <c r="G244" s="13" t="n">
        <v>0</v>
      </c>
      <c r="H244" s="13" t="n">
        <v>2.7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4" t="n">
        <f aca="false">SUM(F244:R244)</f>
        <v>2.7</v>
      </c>
      <c r="T244" s="15"/>
    </row>
    <row r="245" s="16" customFormat="true" ht="8.25" hidden="false" customHeight="true" outlineLevel="0" collapsed="false">
      <c r="A245" s="17" t="n">
        <v>219</v>
      </c>
      <c r="B245" s="18" t="s">
        <v>487</v>
      </c>
      <c r="C245" s="18" t="s">
        <v>488</v>
      </c>
      <c r="D245" s="18" t="s">
        <v>447</v>
      </c>
      <c r="E245" s="22" t="s">
        <v>34</v>
      </c>
      <c r="F245" s="13" t="n">
        <v>0</v>
      </c>
      <c r="G245" s="13" t="n">
        <v>0</v>
      </c>
      <c r="H245" s="13" t="n">
        <v>4.5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4" t="n">
        <f aca="false">SUM(F245:R245)</f>
        <v>4.5</v>
      </c>
      <c r="T245" s="15"/>
    </row>
    <row r="246" s="16" customFormat="true" ht="8.25" hidden="false" customHeight="true" outlineLevel="0" collapsed="false">
      <c r="A246" s="17" t="n">
        <v>335</v>
      </c>
      <c r="B246" s="18" t="s">
        <v>489</v>
      </c>
      <c r="C246" s="18" t="s">
        <v>490</v>
      </c>
      <c r="D246" s="11" t="s">
        <v>447</v>
      </c>
      <c r="E246" s="12" t="s">
        <v>34</v>
      </c>
      <c r="F246" s="13" t="n">
        <v>0</v>
      </c>
      <c r="G246" s="13" t="n">
        <v>1.8</v>
      </c>
      <c r="H246" s="13" t="n">
        <v>0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4" t="n">
        <f aca="false">SUM(F246:R246)</f>
        <v>1.8</v>
      </c>
      <c r="T246" s="15"/>
    </row>
    <row r="247" s="16" customFormat="true" ht="8.25" hidden="false" customHeight="true" outlineLevel="0" collapsed="false">
      <c r="A247" s="17" t="n">
        <v>291</v>
      </c>
      <c r="B247" s="18" t="s">
        <v>491</v>
      </c>
      <c r="C247" s="18" t="s">
        <v>446</v>
      </c>
      <c r="D247" s="18" t="s">
        <v>447</v>
      </c>
      <c r="E247" s="22" t="s">
        <v>34</v>
      </c>
      <c r="F247" s="13" t="n">
        <v>0</v>
      </c>
      <c r="G247" s="13" t="n">
        <v>0</v>
      </c>
      <c r="H247" s="13" t="n">
        <v>2.7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4" t="n">
        <f aca="false">SUM(F247:R247)</f>
        <v>2.7</v>
      </c>
      <c r="T247" s="15"/>
    </row>
    <row r="248" s="16" customFormat="true" ht="8.25" hidden="false" customHeight="true" outlineLevel="0" collapsed="false">
      <c r="A248" s="17" t="n">
        <v>219</v>
      </c>
      <c r="B248" s="18" t="s">
        <v>492</v>
      </c>
      <c r="C248" s="11" t="s">
        <v>488</v>
      </c>
      <c r="D248" s="18" t="s">
        <v>447</v>
      </c>
      <c r="E248" s="12" t="s">
        <v>39</v>
      </c>
      <c r="F248" s="13" t="n">
        <v>0</v>
      </c>
      <c r="G248" s="13" t="n">
        <v>0</v>
      </c>
      <c r="H248" s="13" t="n">
        <v>4.5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4" t="n">
        <f aca="false">SUM(F248:R248)</f>
        <v>4.5</v>
      </c>
      <c r="T248" s="15"/>
    </row>
    <row r="249" s="16" customFormat="true" ht="8.25" hidden="false" customHeight="true" outlineLevel="0" collapsed="false">
      <c r="A249" s="17" t="n">
        <v>256</v>
      </c>
      <c r="B249" s="10" t="s">
        <v>493</v>
      </c>
      <c r="C249" s="10" t="s">
        <v>494</v>
      </c>
      <c r="D249" s="11" t="s">
        <v>447</v>
      </c>
      <c r="E249" s="12" t="s">
        <v>39</v>
      </c>
      <c r="F249" s="13" t="n">
        <v>0</v>
      </c>
      <c r="G249" s="13" t="n">
        <v>0</v>
      </c>
      <c r="H249" s="13" t="n">
        <v>0</v>
      </c>
      <c r="I249" s="13"/>
      <c r="J249" s="13"/>
      <c r="K249" s="13"/>
      <c r="L249" s="13" t="n">
        <v>3.6</v>
      </c>
      <c r="M249" s="13"/>
      <c r="N249" s="13"/>
      <c r="O249" s="13"/>
      <c r="P249" s="13"/>
      <c r="Q249" s="13"/>
      <c r="R249" s="13"/>
      <c r="S249" s="14" t="n">
        <f aca="false">SUM(F249:R249)</f>
        <v>3.6</v>
      </c>
      <c r="T249" s="15"/>
    </row>
    <row r="250" s="16" customFormat="true" ht="8.25" hidden="false" customHeight="true" outlineLevel="0" collapsed="false">
      <c r="A250" s="17" t="n">
        <v>291</v>
      </c>
      <c r="B250" s="18" t="s">
        <v>495</v>
      </c>
      <c r="C250" s="11" t="s">
        <v>496</v>
      </c>
      <c r="D250" s="18" t="s">
        <v>447</v>
      </c>
      <c r="E250" s="12" t="s">
        <v>39</v>
      </c>
      <c r="F250" s="13" t="n">
        <v>0</v>
      </c>
      <c r="G250" s="13" t="n">
        <v>0</v>
      </c>
      <c r="H250" s="13" t="n">
        <v>2.7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4" t="n">
        <f aca="false">SUM(F250:R250)</f>
        <v>2.7</v>
      </c>
      <c r="T250" s="15"/>
    </row>
    <row r="251" s="16" customFormat="true" ht="8.25" hidden="false" customHeight="true" outlineLevel="0" collapsed="false">
      <c r="A251" s="17" t="n">
        <v>164</v>
      </c>
      <c r="B251" s="18" t="s">
        <v>497</v>
      </c>
      <c r="C251" s="11" t="s">
        <v>498</v>
      </c>
      <c r="D251" s="18" t="s">
        <v>447</v>
      </c>
      <c r="E251" s="12" t="s">
        <v>39</v>
      </c>
      <c r="F251" s="13" t="n">
        <v>0</v>
      </c>
      <c r="G251" s="13" t="n">
        <v>0</v>
      </c>
      <c r="H251" s="13" t="n">
        <v>7.5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4" t="n">
        <f aca="false">SUM(F251:R251)</f>
        <v>7.5</v>
      </c>
      <c r="T251" s="15"/>
    </row>
    <row r="252" s="16" customFormat="true" ht="8.25" hidden="false" customHeight="true" outlineLevel="0" collapsed="false">
      <c r="A252" s="17" t="n">
        <v>256</v>
      </c>
      <c r="B252" s="10" t="s">
        <v>499</v>
      </c>
      <c r="C252" s="10" t="s">
        <v>500</v>
      </c>
      <c r="D252" s="11" t="s">
        <v>447</v>
      </c>
      <c r="E252" s="12" t="s">
        <v>39</v>
      </c>
      <c r="F252" s="13" t="n">
        <v>0</v>
      </c>
      <c r="G252" s="13" t="n">
        <v>0</v>
      </c>
      <c r="H252" s="13" t="n">
        <v>0</v>
      </c>
      <c r="I252" s="13"/>
      <c r="J252" s="13"/>
      <c r="K252" s="13"/>
      <c r="L252" s="13" t="n">
        <v>3.6</v>
      </c>
      <c r="M252" s="13"/>
      <c r="N252" s="13"/>
      <c r="O252" s="13"/>
      <c r="P252" s="13"/>
      <c r="Q252" s="13"/>
      <c r="R252" s="13"/>
      <c r="S252" s="14" t="n">
        <f aca="false">SUM(F252:R252)</f>
        <v>3.6</v>
      </c>
      <c r="T252" s="15"/>
    </row>
    <row r="253" s="16" customFormat="true" ht="8.25" hidden="false" customHeight="true" outlineLevel="0" collapsed="false">
      <c r="A253" s="17" t="n">
        <v>291</v>
      </c>
      <c r="B253" s="18" t="s">
        <v>501</v>
      </c>
      <c r="C253" s="11" t="s">
        <v>502</v>
      </c>
      <c r="D253" s="18" t="s">
        <v>447</v>
      </c>
      <c r="E253" s="12" t="s">
        <v>39</v>
      </c>
      <c r="F253" s="13" t="n">
        <v>0</v>
      </c>
      <c r="G253" s="13" t="n">
        <v>0</v>
      </c>
      <c r="H253" s="13" t="n">
        <v>2.7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4" t="n">
        <f aca="false">SUM(F253:R253)</f>
        <v>2.7</v>
      </c>
      <c r="T253" s="15"/>
    </row>
    <row r="254" s="16" customFormat="true" ht="8.25" hidden="false" customHeight="true" outlineLevel="0" collapsed="false">
      <c r="A254" s="17" t="n">
        <v>256</v>
      </c>
      <c r="B254" s="10" t="s">
        <v>503</v>
      </c>
      <c r="C254" s="10" t="s">
        <v>504</v>
      </c>
      <c r="D254" s="11" t="s">
        <v>447</v>
      </c>
      <c r="E254" s="12" t="s">
        <v>46</v>
      </c>
      <c r="F254" s="13" t="n">
        <v>0</v>
      </c>
      <c r="G254" s="13" t="n">
        <v>0</v>
      </c>
      <c r="H254" s="13" t="n">
        <v>0</v>
      </c>
      <c r="I254" s="13"/>
      <c r="J254" s="13"/>
      <c r="K254" s="13"/>
      <c r="L254" s="13" t="n">
        <v>3.6</v>
      </c>
      <c r="M254" s="13"/>
      <c r="N254" s="13"/>
      <c r="O254" s="13"/>
      <c r="P254" s="13"/>
      <c r="Q254" s="13"/>
      <c r="R254" s="13"/>
      <c r="S254" s="14" t="n">
        <f aca="false">SUM(F254:R254)</f>
        <v>3.6</v>
      </c>
      <c r="T254" s="15"/>
    </row>
    <row r="255" s="16" customFormat="true" ht="8.25" hidden="false" customHeight="true" outlineLevel="0" collapsed="false">
      <c r="A255" s="17" t="n">
        <v>256</v>
      </c>
      <c r="B255" s="10" t="s">
        <v>505</v>
      </c>
      <c r="C255" s="10" t="s">
        <v>506</v>
      </c>
      <c r="D255" s="11" t="s">
        <v>447</v>
      </c>
      <c r="E255" s="12" t="s">
        <v>46</v>
      </c>
      <c r="F255" s="13" t="n">
        <v>0</v>
      </c>
      <c r="G255" s="13" t="n">
        <v>0</v>
      </c>
      <c r="H255" s="13" t="n">
        <v>0</v>
      </c>
      <c r="I255" s="13"/>
      <c r="J255" s="13"/>
      <c r="K255" s="13"/>
      <c r="L255" s="13" t="n">
        <v>3.6</v>
      </c>
      <c r="M255" s="13"/>
      <c r="N255" s="13"/>
      <c r="O255" s="13"/>
      <c r="P255" s="13"/>
      <c r="Q255" s="13"/>
      <c r="R255" s="13"/>
      <c r="S255" s="14" t="n">
        <f aca="false">SUM(F255:R255)</f>
        <v>3.6</v>
      </c>
      <c r="T255" s="15"/>
    </row>
    <row r="256" s="16" customFormat="true" ht="8.25" hidden="false" customHeight="true" outlineLevel="0" collapsed="false">
      <c r="A256" s="17" t="n">
        <v>219</v>
      </c>
      <c r="B256" s="18" t="s">
        <v>507</v>
      </c>
      <c r="C256" s="18" t="s">
        <v>508</v>
      </c>
      <c r="D256" s="11" t="s">
        <v>447</v>
      </c>
      <c r="E256" s="12" t="s">
        <v>46</v>
      </c>
      <c r="F256" s="13" t="n">
        <v>0</v>
      </c>
      <c r="G256" s="13" t="n">
        <v>5</v>
      </c>
      <c r="H256" s="13" t="n">
        <v>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4" t="n">
        <f aca="false">SUM(F256:R256)</f>
        <v>5</v>
      </c>
      <c r="T256" s="15"/>
    </row>
    <row r="257" s="16" customFormat="true" ht="8.25" hidden="false" customHeight="true" outlineLevel="0" collapsed="false">
      <c r="A257" s="9" t="n">
        <v>219</v>
      </c>
      <c r="B257" s="18" t="s">
        <v>509</v>
      </c>
      <c r="C257" s="18" t="s">
        <v>510</v>
      </c>
      <c r="D257" s="18" t="s">
        <v>447</v>
      </c>
      <c r="E257" s="12" t="s">
        <v>51</v>
      </c>
      <c r="F257" s="13" t="n">
        <v>0</v>
      </c>
      <c r="G257" s="13" t="n">
        <v>0</v>
      </c>
      <c r="H257" s="13" t="n">
        <v>2.7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4" t="n">
        <f aca="false">SUM(F257:R257)</f>
        <v>2.7</v>
      </c>
      <c r="T257" s="15"/>
    </row>
    <row r="258" s="16" customFormat="true" ht="8.25" hidden="false" customHeight="true" outlineLevel="0" collapsed="false">
      <c r="A258" s="9" t="n">
        <v>219</v>
      </c>
      <c r="B258" s="18" t="s">
        <v>511</v>
      </c>
      <c r="C258" s="18" t="s">
        <v>512</v>
      </c>
      <c r="D258" s="18" t="s">
        <v>447</v>
      </c>
      <c r="E258" s="12" t="s">
        <v>51</v>
      </c>
      <c r="F258" s="13" t="n">
        <v>0</v>
      </c>
      <c r="G258" s="13" t="n">
        <v>0</v>
      </c>
      <c r="H258" s="13" t="n">
        <v>2.7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4" t="n">
        <f aca="false">SUM(F258:R258)</f>
        <v>2.7</v>
      </c>
      <c r="T258" s="15"/>
    </row>
    <row r="259" s="16" customFormat="true" ht="8.25" hidden="false" customHeight="true" outlineLevel="0" collapsed="false">
      <c r="A259" s="9" t="n">
        <v>138</v>
      </c>
      <c r="B259" s="18" t="s">
        <v>495</v>
      </c>
      <c r="C259" s="18" t="s">
        <v>513</v>
      </c>
      <c r="D259" s="18" t="s">
        <v>447</v>
      </c>
      <c r="E259" s="12" t="s">
        <v>51</v>
      </c>
      <c r="F259" s="13" t="n">
        <v>0</v>
      </c>
      <c r="G259" s="13" t="n">
        <v>0</v>
      </c>
      <c r="H259" s="13" t="n">
        <v>7.5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4" t="n">
        <f aca="false">SUM(F259:R259)</f>
        <v>7.5</v>
      </c>
      <c r="T259" s="15"/>
    </row>
    <row r="260" s="16" customFormat="true" ht="8.25" hidden="false" customHeight="true" outlineLevel="0" collapsed="false">
      <c r="A260" s="9" t="n">
        <v>164</v>
      </c>
      <c r="B260" s="18" t="s">
        <v>501</v>
      </c>
      <c r="C260" s="18" t="s">
        <v>514</v>
      </c>
      <c r="D260" s="18" t="s">
        <v>447</v>
      </c>
      <c r="E260" s="12" t="s">
        <v>51</v>
      </c>
      <c r="F260" s="13" t="n">
        <v>0</v>
      </c>
      <c r="G260" s="13" t="n">
        <v>0</v>
      </c>
      <c r="H260" s="13" t="n">
        <v>4.5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4" t="n">
        <f aca="false">SUM(F260:R260)</f>
        <v>4.5</v>
      </c>
      <c r="T260" s="15"/>
    </row>
    <row r="261" s="16" customFormat="true" ht="8.25" hidden="false" customHeight="true" outlineLevel="0" collapsed="false">
      <c r="A261" s="9" t="n">
        <v>199</v>
      </c>
      <c r="B261" s="10" t="s">
        <v>515</v>
      </c>
      <c r="C261" s="10" t="s">
        <v>516</v>
      </c>
      <c r="D261" s="11" t="s">
        <v>447</v>
      </c>
      <c r="E261" s="12" t="s">
        <v>51</v>
      </c>
      <c r="F261" s="13" t="n">
        <v>0</v>
      </c>
      <c r="G261" s="13" t="n">
        <v>0</v>
      </c>
      <c r="H261" s="13" t="n">
        <v>0</v>
      </c>
      <c r="I261" s="13"/>
      <c r="J261" s="13"/>
      <c r="K261" s="13"/>
      <c r="L261" s="13" t="n">
        <v>3.6</v>
      </c>
      <c r="M261" s="13"/>
      <c r="N261" s="13"/>
      <c r="O261" s="13"/>
      <c r="P261" s="13"/>
      <c r="Q261" s="13"/>
      <c r="R261" s="13"/>
      <c r="S261" s="14" t="n">
        <f aca="false">SUM(F261:R261)</f>
        <v>3.6</v>
      </c>
      <c r="T261" s="15"/>
    </row>
    <row r="262" s="16" customFormat="true" ht="8.25" hidden="false" customHeight="true" outlineLevel="0" collapsed="false">
      <c r="A262" s="9" t="n">
        <v>198</v>
      </c>
      <c r="B262" s="18" t="s">
        <v>517</v>
      </c>
      <c r="C262" s="18" t="s">
        <v>518</v>
      </c>
      <c r="D262" s="11" t="s">
        <v>447</v>
      </c>
      <c r="E262" s="12" t="s">
        <v>104</v>
      </c>
      <c r="F262" s="13" t="n">
        <v>0</v>
      </c>
      <c r="G262" s="13" t="n">
        <v>0</v>
      </c>
      <c r="H262" s="13" t="n">
        <v>0</v>
      </c>
      <c r="I262" s="13"/>
      <c r="J262" s="13"/>
      <c r="K262" s="13"/>
      <c r="L262" s="13" t="n">
        <v>3.6</v>
      </c>
      <c r="M262" s="13"/>
      <c r="N262" s="13"/>
      <c r="O262" s="13"/>
      <c r="P262" s="13"/>
      <c r="Q262" s="13"/>
      <c r="R262" s="13"/>
      <c r="S262" s="14" t="n">
        <f aca="false">SUM(F262:R262)</f>
        <v>3.6</v>
      </c>
      <c r="T262" s="15"/>
    </row>
    <row r="263" s="16" customFormat="true" ht="8.25" hidden="false" customHeight="true" outlineLevel="0" collapsed="false">
      <c r="A263" s="9" t="n">
        <v>219</v>
      </c>
      <c r="B263" s="18" t="s">
        <v>511</v>
      </c>
      <c r="C263" s="18" t="s">
        <v>519</v>
      </c>
      <c r="D263" s="11" t="s">
        <v>447</v>
      </c>
      <c r="E263" s="12" t="s">
        <v>104</v>
      </c>
      <c r="F263" s="13" t="n">
        <v>0</v>
      </c>
      <c r="G263" s="13" t="n">
        <v>0</v>
      </c>
      <c r="H263" s="13" t="n">
        <v>2.7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4" t="n">
        <f aca="false">SUM(F263:R263)</f>
        <v>2.7</v>
      </c>
      <c r="T263" s="15"/>
    </row>
    <row r="264" s="16" customFormat="true" ht="8.25" hidden="false" customHeight="true" outlineLevel="0" collapsed="false">
      <c r="A264" s="9" t="n">
        <v>219</v>
      </c>
      <c r="B264" s="18" t="s">
        <v>520</v>
      </c>
      <c r="C264" s="18" t="s">
        <v>504</v>
      </c>
      <c r="D264" s="11" t="s">
        <v>447</v>
      </c>
      <c r="E264" s="12" t="s">
        <v>104</v>
      </c>
      <c r="F264" s="13" t="n">
        <v>0</v>
      </c>
      <c r="G264" s="13" t="n">
        <v>0</v>
      </c>
      <c r="H264" s="13" t="n">
        <v>2.7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4" t="n">
        <f aca="false">SUM(F264:R264)</f>
        <v>2.7</v>
      </c>
      <c r="T264" s="15"/>
    </row>
    <row r="265" s="16" customFormat="true" ht="8.25" hidden="false" customHeight="true" outlineLevel="0" collapsed="false">
      <c r="A265" s="9" t="n">
        <v>139</v>
      </c>
      <c r="B265" s="18" t="s">
        <v>521</v>
      </c>
      <c r="C265" s="18" t="s">
        <v>522</v>
      </c>
      <c r="D265" s="11" t="s">
        <v>447</v>
      </c>
      <c r="E265" s="12" t="s">
        <v>104</v>
      </c>
      <c r="F265" s="13" t="n">
        <v>0</v>
      </c>
      <c r="G265" s="13" t="n">
        <v>0</v>
      </c>
      <c r="H265" s="13" t="n">
        <v>7.5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4" t="n">
        <f aca="false">SUM(F265:R265)</f>
        <v>7.5</v>
      </c>
      <c r="T265" s="15"/>
    </row>
    <row r="266" s="16" customFormat="true" ht="8.25" hidden="false" customHeight="true" outlineLevel="0" collapsed="false">
      <c r="A266" s="9" t="n">
        <v>164</v>
      </c>
      <c r="B266" s="18" t="s">
        <v>523</v>
      </c>
      <c r="C266" s="18" t="s">
        <v>524</v>
      </c>
      <c r="D266" s="11" t="s">
        <v>447</v>
      </c>
      <c r="E266" s="12" t="s">
        <v>104</v>
      </c>
      <c r="F266" s="13" t="n">
        <v>0</v>
      </c>
      <c r="G266" s="13" t="n">
        <v>0</v>
      </c>
      <c r="H266" s="13" t="n">
        <v>4.5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4" t="n">
        <f aca="false">SUM(F266:R266)</f>
        <v>4.5</v>
      </c>
      <c r="T266" s="15"/>
    </row>
    <row r="267" s="16" customFormat="true" ht="8.25" hidden="false" customHeight="true" outlineLevel="0" collapsed="false">
      <c r="A267" s="17" t="n">
        <v>219</v>
      </c>
      <c r="B267" s="18" t="s">
        <v>525</v>
      </c>
      <c r="C267" s="18" t="s">
        <v>526</v>
      </c>
      <c r="D267" s="11" t="s">
        <v>447</v>
      </c>
      <c r="E267" s="12" t="s">
        <v>54</v>
      </c>
      <c r="F267" s="13" t="n">
        <v>5.2</v>
      </c>
      <c r="G267" s="13" t="n">
        <v>0</v>
      </c>
      <c r="H267" s="13" t="n">
        <v>0</v>
      </c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4" t="n">
        <f aca="false">SUM(F267:R267)</f>
        <v>5.2</v>
      </c>
      <c r="T267" s="19"/>
    </row>
    <row r="268" s="16" customFormat="true" ht="8.25" hidden="false" customHeight="true" outlineLevel="0" collapsed="false">
      <c r="A268" s="17" t="n">
        <v>283</v>
      </c>
      <c r="B268" s="18" t="s">
        <v>527</v>
      </c>
      <c r="C268" s="18" t="s">
        <v>528</v>
      </c>
      <c r="D268" s="11" t="s">
        <v>447</v>
      </c>
      <c r="E268" s="12" t="s">
        <v>54</v>
      </c>
      <c r="F268" s="13" t="n">
        <v>0</v>
      </c>
      <c r="G268" s="13" t="n">
        <v>0</v>
      </c>
      <c r="H268" s="13" t="n">
        <v>0</v>
      </c>
      <c r="I268" s="13"/>
      <c r="J268" s="13"/>
      <c r="K268" s="13"/>
      <c r="L268" s="13" t="n">
        <v>3.6</v>
      </c>
      <c r="M268" s="13"/>
      <c r="N268" s="13"/>
      <c r="O268" s="13"/>
      <c r="P268" s="13"/>
      <c r="Q268" s="13"/>
      <c r="R268" s="13"/>
      <c r="S268" s="14" t="n">
        <f aca="false">SUM(F268:R268)</f>
        <v>3.6</v>
      </c>
      <c r="T268" s="19"/>
    </row>
    <row r="269" s="16" customFormat="true" ht="8.25" hidden="false" customHeight="true" outlineLevel="0" collapsed="false">
      <c r="A269" s="17" t="n">
        <v>267</v>
      </c>
      <c r="B269" s="18" t="s">
        <v>529</v>
      </c>
      <c r="C269" s="18" t="s">
        <v>530</v>
      </c>
      <c r="D269" s="11" t="s">
        <v>447</v>
      </c>
      <c r="E269" s="12" t="s">
        <v>59</v>
      </c>
      <c r="F269" s="13" t="n">
        <v>0.9</v>
      </c>
      <c r="G269" s="13" t="n">
        <v>3</v>
      </c>
      <c r="H269" s="13" t="n">
        <v>0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4" t="n">
        <f aca="false">SUM(F269:R269)</f>
        <v>3.9</v>
      </c>
      <c r="T269" s="19"/>
    </row>
    <row r="270" s="16" customFormat="true" ht="8.25" hidden="false" customHeight="true" outlineLevel="0" collapsed="false">
      <c r="A270" s="17" t="n">
        <v>267</v>
      </c>
      <c r="B270" s="18" t="s">
        <v>526</v>
      </c>
      <c r="C270" s="18" t="s">
        <v>531</v>
      </c>
      <c r="D270" s="11" t="s">
        <v>447</v>
      </c>
      <c r="E270" s="12" t="s">
        <v>59</v>
      </c>
      <c r="F270" s="13" t="n">
        <v>0</v>
      </c>
      <c r="G270" s="13" t="n">
        <v>3.78</v>
      </c>
      <c r="H270" s="13" t="n">
        <v>0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4" t="n">
        <f aca="false">SUM(F270:R270)</f>
        <v>3.78</v>
      </c>
      <c r="T270" s="19"/>
    </row>
    <row r="271" s="16" customFormat="true" ht="8.25" hidden="false" customHeight="true" outlineLevel="0" collapsed="false">
      <c r="A271" s="17" t="n">
        <v>190</v>
      </c>
      <c r="B271" s="18" t="s">
        <v>532</v>
      </c>
      <c r="C271" s="18" t="s">
        <v>533</v>
      </c>
      <c r="D271" s="11" t="s">
        <v>447</v>
      </c>
      <c r="E271" s="12" t="s">
        <v>59</v>
      </c>
      <c r="F271" s="13" t="n">
        <v>0</v>
      </c>
      <c r="G271" s="13" t="n">
        <v>0</v>
      </c>
      <c r="H271" s="13" t="n">
        <v>0</v>
      </c>
      <c r="I271" s="13"/>
      <c r="J271" s="13"/>
      <c r="K271" s="13" t="n">
        <v>6</v>
      </c>
      <c r="L271" s="13"/>
      <c r="M271" s="13"/>
      <c r="N271" s="13"/>
      <c r="O271" s="13"/>
      <c r="P271" s="13"/>
      <c r="Q271" s="13"/>
      <c r="R271" s="13"/>
      <c r="S271" s="14" t="n">
        <f aca="false">SUM(F271:R271)</f>
        <v>6</v>
      </c>
      <c r="T271" s="19"/>
    </row>
    <row r="272" s="16" customFormat="true" ht="8.25" hidden="false" customHeight="true" outlineLevel="0" collapsed="false">
      <c r="A272" s="17" t="n">
        <v>432</v>
      </c>
      <c r="B272" s="18" t="s">
        <v>534</v>
      </c>
      <c r="C272" s="18" t="s">
        <v>535</v>
      </c>
      <c r="D272" s="11" t="s">
        <v>447</v>
      </c>
      <c r="E272" s="12" t="s">
        <v>70</v>
      </c>
      <c r="F272" s="13" t="n">
        <v>0.9</v>
      </c>
      <c r="G272" s="13" t="n">
        <v>0</v>
      </c>
      <c r="H272" s="13" t="n">
        <v>0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4" t="n">
        <f aca="false">SUM(F272:R272)</f>
        <v>0.9</v>
      </c>
      <c r="T272" s="19"/>
    </row>
    <row r="273" s="16" customFormat="true" ht="8.25" hidden="false" customHeight="true" outlineLevel="0" collapsed="false">
      <c r="A273" s="17" t="n">
        <v>184</v>
      </c>
      <c r="B273" s="18" t="s">
        <v>536</v>
      </c>
      <c r="C273" s="18" t="s">
        <v>537</v>
      </c>
      <c r="D273" s="11" t="s">
        <v>447</v>
      </c>
      <c r="E273" s="12" t="s">
        <v>70</v>
      </c>
      <c r="F273" s="13" t="n">
        <v>0</v>
      </c>
      <c r="G273" s="13" t="n">
        <v>0</v>
      </c>
      <c r="H273" s="13" t="n">
        <v>7.5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4" t="n">
        <f aca="false">SUM(F273:R273)</f>
        <v>7.5</v>
      </c>
      <c r="T273" s="19"/>
    </row>
    <row r="274" s="16" customFormat="true" ht="8.25" hidden="false" customHeight="true" outlineLevel="0" collapsed="false">
      <c r="A274" s="17" t="n">
        <v>335</v>
      </c>
      <c r="B274" s="18" t="s">
        <v>62</v>
      </c>
      <c r="C274" s="18" t="s">
        <v>538</v>
      </c>
      <c r="D274" s="11" t="s">
        <v>447</v>
      </c>
      <c r="E274" s="12" t="s">
        <v>70</v>
      </c>
      <c r="F274" s="13" t="n">
        <v>0.9</v>
      </c>
      <c r="G274" s="13" t="n">
        <v>1.8</v>
      </c>
      <c r="H274" s="13" t="n">
        <v>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4" t="n">
        <f aca="false">SUM(F274:R274)</f>
        <v>2.7</v>
      </c>
      <c r="T274" s="19"/>
    </row>
    <row r="275" s="16" customFormat="true" ht="8.25" hidden="false" customHeight="true" outlineLevel="0" collapsed="false">
      <c r="A275" s="17" t="n">
        <v>335</v>
      </c>
      <c r="B275" s="18" t="s">
        <v>539</v>
      </c>
      <c r="C275" s="18" t="s">
        <v>540</v>
      </c>
      <c r="D275" s="11" t="s">
        <v>447</v>
      </c>
      <c r="E275" s="12" t="s">
        <v>70</v>
      </c>
      <c r="F275" s="13" t="n">
        <v>0</v>
      </c>
      <c r="G275" s="13" t="n">
        <v>0</v>
      </c>
      <c r="H275" s="13" t="n">
        <v>2.7</v>
      </c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4" t="n">
        <f aca="false">SUM(F275:R275)</f>
        <v>2.7</v>
      </c>
      <c r="T275" s="19"/>
    </row>
    <row r="276" s="16" customFormat="true" ht="8.25" hidden="false" customHeight="true" outlineLevel="0" collapsed="false">
      <c r="A276" s="17" t="n">
        <v>335</v>
      </c>
      <c r="B276" s="18" t="s">
        <v>541</v>
      </c>
      <c r="C276" s="18" t="s">
        <v>472</v>
      </c>
      <c r="D276" s="11" t="s">
        <v>447</v>
      </c>
      <c r="E276" s="12" t="s">
        <v>79</v>
      </c>
      <c r="F276" s="13" t="n">
        <v>0</v>
      </c>
      <c r="G276" s="13" t="n">
        <v>0</v>
      </c>
      <c r="H276" s="13" t="n">
        <v>2.7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4" t="n">
        <f aca="false">SUM(F276:R276)</f>
        <v>2.7</v>
      </c>
      <c r="T276" s="19"/>
    </row>
    <row r="277" s="16" customFormat="true" ht="8.25" hidden="false" customHeight="true" outlineLevel="0" collapsed="false">
      <c r="A277" s="17" t="n">
        <v>372</v>
      </c>
      <c r="B277" s="18" t="s">
        <v>542</v>
      </c>
      <c r="C277" s="18" t="s">
        <v>543</v>
      </c>
      <c r="D277" s="11" t="s">
        <v>447</v>
      </c>
      <c r="E277" s="12" t="s">
        <v>79</v>
      </c>
      <c r="F277" s="13" t="n">
        <v>0</v>
      </c>
      <c r="G277" s="13" t="n">
        <v>1.8</v>
      </c>
      <c r="H277" s="13" t="n">
        <v>0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4" t="n">
        <f aca="false">SUM(F277:R277)</f>
        <v>1.8</v>
      </c>
      <c r="T277" s="19"/>
    </row>
    <row r="278" s="16" customFormat="true" ht="8.25" hidden="false" customHeight="true" outlineLevel="0" collapsed="false">
      <c r="A278" s="17" t="n">
        <v>249</v>
      </c>
      <c r="B278" s="10" t="s">
        <v>544</v>
      </c>
      <c r="C278" s="10" t="s">
        <v>545</v>
      </c>
      <c r="D278" s="11" t="s">
        <v>447</v>
      </c>
      <c r="E278" s="12" t="s">
        <v>82</v>
      </c>
      <c r="F278" s="13" t="n">
        <v>0</v>
      </c>
      <c r="G278" s="13" t="n">
        <v>1.8</v>
      </c>
      <c r="H278" s="13" t="n">
        <v>4.5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4" t="n">
        <f aca="false">SUM(F278:R278)</f>
        <v>6.3</v>
      </c>
      <c r="T278" s="19"/>
    </row>
    <row r="279" s="16" customFormat="true" ht="8.25" hidden="false" customHeight="true" outlineLevel="0" collapsed="false">
      <c r="A279" s="17" t="n">
        <v>253</v>
      </c>
      <c r="B279" s="18" t="s">
        <v>546</v>
      </c>
      <c r="C279" s="18" t="s">
        <v>294</v>
      </c>
      <c r="D279" s="11" t="s">
        <v>447</v>
      </c>
      <c r="E279" s="12" t="s">
        <v>87</v>
      </c>
      <c r="F279" s="13" t="n">
        <v>6.1</v>
      </c>
      <c r="G279" s="13" t="n">
        <v>0</v>
      </c>
      <c r="H279" s="13" t="n">
        <v>0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4" t="n">
        <f aca="false">SUM(F279:R279)</f>
        <v>6.1</v>
      </c>
      <c r="T279" s="19"/>
    </row>
    <row r="280" s="16" customFormat="true" ht="8.25" hidden="false" customHeight="true" outlineLevel="0" collapsed="false">
      <c r="A280" s="17" t="n">
        <v>371</v>
      </c>
      <c r="B280" s="18" t="s">
        <v>547</v>
      </c>
      <c r="C280" s="18" t="s">
        <v>548</v>
      </c>
      <c r="D280" s="11" t="s">
        <v>447</v>
      </c>
      <c r="E280" s="12" t="s">
        <v>87</v>
      </c>
      <c r="F280" s="13" t="n">
        <v>0</v>
      </c>
      <c r="G280" s="13" t="n">
        <v>0</v>
      </c>
      <c r="H280" s="13" t="n">
        <v>2.7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4" t="n">
        <f aca="false">SUM(F280:R280)</f>
        <v>2.7</v>
      </c>
      <c r="T280" s="19"/>
    </row>
    <row r="281" s="16" customFormat="true" ht="8.25" hidden="false" customHeight="true" outlineLevel="0" collapsed="false">
      <c r="A281" s="17" t="n">
        <v>332</v>
      </c>
      <c r="B281" s="18" t="s">
        <v>549</v>
      </c>
      <c r="C281" s="18" t="s">
        <v>550</v>
      </c>
      <c r="D281" s="11" t="s">
        <v>447</v>
      </c>
      <c r="E281" s="12" t="s">
        <v>87</v>
      </c>
      <c r="F281" s="13" t="n">
        <v>0</v>
      </c>
      <c r="G281" s="13" t="n">
        <v>0</v>
      </c>
      <c r="H281" s="13" t="n">
        <v>0</v>
      </c>
      <c r="I281" s="13"/>
      <c r="J281" s="13"/>
      <c r="K281" s="13"/>
      <c r="L281" s="13" t="n">
        <v>3.6</v>
      </c>
      <c r="M281" s="13"/>
      <c r="N281" s="13"/>
      <c r="O281" s="13"/>
      <c r="P281" s="13"/>
      <c r="Q281" s="13"/>
      <c r="R281" s="13"/>
      <c r="S281" s="14" t="n">
        <f aca="false">SUM(F281:R281)</f>
        <v>3.6</v>
      </c>
      <c r="T281" s="19"/>
    </row>
    <row r="282" s="16" customFormat="true" ht="8.25" hidden="false" customHeight="true" outlineLevel="0" collapsed="false">
      <c r="A282" s="17" t="n">
        <v>164</v>
      </c>
      <c r="B282" s="18" t="s">
        <v>551</v>
      </c>
      <c r="C282" s="18" t="s">
        <v>552</v>
      </c>
      <c r="D282" s="11" t="s">
        <v>447</v>
      </c>
      <c r="E282" s="12" t="s">
        <v>92</v>
      </c>
      <c r="F282" s="13" t="n">
        <v>2.7</v>
      </c>
      <c r="G282" s="13" t="n">
        <v>4.8</v>
      </c>
      <c r="H282" s="13" t="n">
        <v>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4" t="n">
        <f aca="false">SUM(F282:R282)</f>
        <v>7.5</v>
      </c>
      <c r="T282" s="19"/>
    </row>
    <row r="283" s="16" customFormat="true" ht="8.25" hidden="false" customHeight="true" outlineLevel="0" collapsed="false">
      <c r="A283" s="17" t="n">
        <v>183</v>
      </c>
      <c r="B283" s="18" t="s">
        <v>553</v>
      </c>
      <c r="C283" s="18" t="s">
        <v>294</v>
      </c>
      <c r="D283" s="11" t="s">
        <v>447</v>
      </c>
      <c r="E283" s="12" t="s">
        <v>92</v>
      </c>
      <c r="F283" s="13" t="n">
        <v>0</v>
      </c>
      <c r="G283" s="13" t="n">
        <v>0</v>
      </c>
      <c r="H283" s="13" t="n">
        <v>0</v>
      </c>
      <c r="I283" s="13"/>
      <c r="J283" s="13"/>
      <c r="K283" s="13"/>
      <c r="L283" s="13" t="n">
        <v>6</v>
      </c>
      <c r="M283" s="13"/>
      <c r="N283" s="13"/>
      <c r="O283" s="13"/>
      <c r="P283" s="13"/>
      <c r="Q283" s="13"/>
      <c r="R283" s="13"/>
      <c r="S283" s="14" t="n">
        <f aca="false">SUM(F283:R283)</f>
        <v>6</v>
      </c>
      <c r="T283" s="19"/>
    </row>
    <row r="284" s="16" customFormat="true" ht="8.25" hidden="false" customHeight="true" outlineLevel="0" collapsed="false">
      <c r="A284" s="17" t="n">
        <v>279</v>
      </c>
      <c r="B284" s="18" t="s">
        <v>539</v>
      </c>
      <c r="C284" s="18" t="s">
        <v>554</v>
      </c>
      <c r="D284" s="18" t="s">
        <v>447</v>
      </c>
      <c r="E284" s="12" t="s">
        <v>92</v>
      </c>
      <c r="F284" s="13" t="n">
        <v>0</v>
      </c>
      <c r="G284" s="13" t="n">
        <v>0</v>
      </c>
      <c r="H284" s="13" t="n">
        <v>2.7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4" t="n">
        <f aca="false">SUM(F284:R284)</f>
        <v>2.7</v>
      </c>
      <c r="T284" s="19"/>
    </row>
    <row r="285" s="16" customFormat="true" ht="8.25" hidden="false" customHeight="true" outlineLevel="0" collapsed="false">
      <c r="A285" s="17" t="n">
        <v>217</v>
      </c>
      <c r="B285" s="18" t="s">
        <v>555</v>
      </c>
      <c r="C285" s="18" t="s">
        <v>556</v>
      </c>
      <c r="D285" s="18" t="s">
        <v>447</v>
      </c>
      <c r="E285" s="12" t="s">
        <v>92</v>
      </c>
      <c r="F285" s="13" t="n">
        <v>0</v>
      </c>
      <c r="G285" s="13" t="n">
        <v>0</v>
      </c>
      <c r="H285" s="13" t="n">
        <v>4.5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4" t="n">
        <f aca="false">SUM(F285:R285)</f>
        <v>4.5</v>
      </c>
      <c r="T285" s="19"/>
    </row>
    <row r="286" s="16" customFormat="true" ht="8.25" hidden="false" customHeight="true" outlineLevel="0" collapsed="false">
      <c r="A286" s="17" t="n">
        <v>319</v>
      </c>
      <c r="B286" s="18" t="s">
        <v>557</v>
      </c>
      <c r="C286" s="18" t="s">
        <v>558</v>
      </c>
      <c r="D286" s="11" t="s">
        <v>447</v>
      </c>
      <c r="E286" s="12" t="s">
        <v>95</v>
      </c>
      <c r="F286" s="13" t="n">
        <v>0</v>
      </c>
      <c r="G286" s="13" t="n">
        <v>1.8</v>
      </c>
      <c r="H286" s="13" t="n">
        <v>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4" t="n">
        <f aca="false">SUM(F286:R286)</f>
        <v>1.8</v>
      </c>
      <c r="T286" s="19"/>
    </row>
    <row r="287" s="16" customFormat="true" ht="8.25" hidden="false" customHeight="true" outlineLevel="0" collapsed="false">
      <c r="A287" s="17" t="n">
        <v>279</v>
      </c>
      <c r="B287" s="18" t="s">
        <v>559</v>
      </c>
      <c r="C287" s="18" t="s">
        <v>560</v>
      </c>
      <c r="D287" s="11" t="s">
        <v>447</v>
      </c>
      <c r="E287" s="12" t="s">
        <v>95</v>
      </c>
      <c r="F287" s="13" t="n">
        <v>0</v>
      </c>
      <c r="G287" s="13" t="n">
        <v>0</v>
      </c>
      <c r="H287" s="13" t="n">
        <v>2.7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4" t="n">
        <f aca="false">SUM(F287:R287)</f>
        <v>2.7</v>
      </c>
      <c r="T287" s="19"/>
    </row>
    <row r="288" s="16" customFormat="true" ht="8.25" hidden="false" customHeight="true" outlineLevel="0" collapsed="false">
      <c r="A288" s="17" t="n">
        <v>124</v>
      </c>
      <c r="B288" s="18" t="s">
        <v>561</v>
      </c>
      <c r="C288" s="18" t="s">
        <v>562</v>
      </c>
      <c r="D288" s="11" t="s">
        <v>447</v>
      </c>
      <c r="E288" s="12" t="s">
        <v>95</v>
      </c>
      <c r="F288" s="13" t="n">
        <v>0</v>
      </c>
      <c r="G288" s="13" t="n">
        <v>0</v>
      </c>
      <c r="H288" s="13" t="n">
        <v>7.5</v>
      </c>
      <c r="I288" s="13"/>
      <c r="J288" s="13"/>
      <c r="K288" s="13"/>
      <c r="L288" s="13" t="n">
        <v>3.6</v>
      </c>
      <c r="M288" s="13"/>
      <c r="N288" s="13"/>
      <c r="O288" s="13"/>
      <c r="P288" s="13"/>
      <c r="Q288" s="13"/>
      <c r="R288" s="13"/>
      <c r="S288" s="14" t="n">
        <f aca="false">SUM(F288:R288)</f>
        <v>11.1</v>
      </c>
      <c r="T288" s="19"/>
    </row>
    <row r="289" s="16" customFormat="true" ht="8.25" hidden="false" customHeight="true" outlineLevel="0" collapsed="false">
      <c r="A289" s="17" t="n">
        <v>196</v>
      </c>
      <c r="B289" s="18" t="s">
        <v>563</v>
      </c>
      <c r="C289" s="18" t="s">
        <v>564</v>
      </c>
      <c r="D289" s="11" t="s">
        <v>565</v>
      </c>
      <c r="E289" s="12" t="s">
        <v>39</v>
      </c>
      <c r="F289" s="13" t="n">
        <v>0</v>
      </c>
      <c r="G289" s="13" t="n">
        <v>3</v>
      </c>
      <c r="H289" s="13" t="n">
        <v>2.7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4" t="n">
        <f aca="false">SUM(F289:R289)</f>
        <v>5.7</v>
      </c>
      <c r="T289" s="15"/>
    </row>
    <row r="290" s="16" customFormat="true" ht="8.25" hidden="false" customHeight="true" outlineLevel="0" collapsed="false">
      <c r="A290" s="17" t="n">
        <v>420</v>
      </c>
      <c r="B290" s="18" t="s">
        <v>566</v>
      </c>
      <c r="C290" s="18" t="s">
        <v>567</v>
      </c>
      <c r="D290" s="11" t="s">
        <v>565</v>
      </c>
      <c r="E290" s="12" t="s">
        <v>82</v>
      </c>
      <c r="F290" s="13" t="n">
        <v>0</v>
      </c>
      <c r="G290" s="13" t="n">
        <v>1.8</v>
      </c>
      <c r="H290" s="13" t="n">
        <v>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4" t="n">
        <f aca="false">SUM(F290:R290)</f>
        <v>1.8</v>
      </c>
      <c r="T290" s="19"/>
    </row>
    <row r="291" s="16" customFormat="true" ht="8.25" hidden="false" customHeight="true" outlineLevel="0" collapsed="false">
      <c r="A291" s="17" t="n">
        <v>420</v>
      </c>
      <c r="B291" s="18" t="s">
        <v>568</v>
      </c>
      <c r="C291" s="18" t="s">
        <v>567</v>
      </c>
      <c r="D291" s="11" t="s">
        <v>565</v>
      </c>
      <c r="E291" s="12" t="s">
        <v>87</v>
      </c>
      <c r="F291" s="13" t="n">
        <v>0</v>
      </c>
      <c r="G291" s="13" t="n">
        <v>1.8</v>
      </c>
      <c r="H291" s="13" t="n">
        <v>0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4" t="n">
        <f aca="false">SUM(F291:R291)</f>
        <v>1.8</v>
      </c>
      <c r="T291" s="19"/>
    </row>
    <row r="292" s="16" customFormat="true" ht="8.25" hidden="false" customHeight="true" outlineLevel="0" collapsed="false">
      <c r="A292" s="17" t="n">
        <v>121</v>
      </c>
      <c r="B292" s="18" t="s">
        <v>569</v>
      </c>
      <c r="C292" s="18" t="s">
        <v>570</v>
      </c>
      <c r="D292" s="11" t="s">
        <v>571</v>
      </c>
      <c r="E292" s="12" t="s">
        <v>26</v>
      </c>
      <c r="F292" s="13" t="n">
        <v>2.7</v>
      </c>
      <c r="G292" s="13" t="n">
        <v>0</v>
      </c>
      <c r="H292" s="13" t="n">
        <v>8.1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4" t="n">
        <f aca="false">SUM(F292:R292)</f>
        <v>10.8</v>
      </c>
      <c r="T292" s="15"/>
    </row>
    <row r="293" s="16" customFormat="true" ht="8.25" hidden="false" customHeight="true" outlineLevel="0" collapsed="false">
      <c r="A293" s="17" t="n">
        <v>121</v>
      </c>
      <c r="B293" s="18" t="s">
        <v>572</v>
      </c>
      <c r="C293" s="18" t="s">
        <v>573</v>
      </c>
      <c r="D293" s="18" t="s">
        <v>571</v>
      </c>
      <c r="E293" s="22" t="s">
        <v>34</v>
      </c>
      <c r="F293" s="13" t="n">
        <v>3.6</v>
      </c>
      <c r="G293" s="13" t="n">
        <v>7.485</v>
      </c>
      <c r="H293" s="13" t="n">
        <v>0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4" t="n">
        <f aca="false">SUM(F293:R293)</f>
        <v>11.085</v>
      </c>
      <c r="T293" s="15"/>
    </row>
    <row r="294" s="16" customFormat="true" ht="8.25" hidden="false" customHeight="true" outlineLevel="0" collapsed="false">
      <c r="A294" s="17" t="n">
        <v>156</v>
      </c>
      <c r="B294" s="18" t="s">
        <v>572</v>
      </c>
      <c r="C294" s="18" t="s">
        <v>574</v>
      </c>
      <c r="D294" s="11" t="s">
        <v>571</v>
      </c>
      <c r="E294" s="12" t="s">
        <v>39</v>
      </c>
      <c r="F294" s="13" t="n">
        <v>0</v>
      </c>
      <c r="G294" s="13" t="n">
        <v>0</v>
      </c>
      <c r="H294" s="13" t="n">
        <v>8.1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4" t="n">
        <f aca="false">SUM(F294:R294)</f>
        <v>8.1</v>
      </c>
      <c r="T294" s="15"/>
    </row>
    <row r="295" s="16" customFormat="true" ht="8.25" hidden="false" customHeight="true" outlineLevel="0" collapsed="false">
      <c r="A295" s="17" t="n">
        <v>56</v>
      </c>
      <c r="B295" s="18" t="s">
        <v>575</v>
      </c>
      <c r="C295" s="18" t="s">
        <v>576</v>
      </c>
      <c r="D295" s="11" t="s">
        <v>571</v>
      </c>
      <c r="E295" s="12" t="s">
        <v>46</v>
      </c>
      <c r="F295" s="13" t="n">
        <v>1.5</v>
      </c>
      <c r="G295" s="13" t="n">
        <v>20.265</v>
      </c>
      <c r="H295" s="13" t="n">
        <v>8.1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4" t="n">
        <f aca="false">SUM(F295:R295)</f>
        <v>29.865</v>
      </c>
      <c r="T295" s="15"/>
    </row>
    <row r="296" s="16" customFormat="true" ht="8.25" hidden="false" customHeight="true" outlineLevel="0" collapsed="false">
      <c r="A296" s="17" t="n">
        <v>90</v>
      </c>
      <c r="B296" s="18" t="s">
        <v>577</v>
      </c>
      <c r="C296" s="18" t="s">
        <v>578</v>
      </c>
      <c r="D296" s="11" t="s">
        <v>571</v>
      </c>
      <c r="E296" s="12" t="s">
        <v>54</v>
      </c>
      <c r="F296" s="13" t="n">
        <v>0</v>
      </c>
      <c r="G296" s="13" t="n">
        <v>0</v>
      </c>
      <c r="H296" s="13" t="n">
        <v>15.6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4" t="n">
        <f aca="false">SUM(F296:R296)</f>
        <v>15.6</v>
      </c>
      <c r="T296" s="19"/>
    </row>
    <row r="297" s="16" customFormat="true" ht="8.25" hidden="false" customHeight="true" outlineLevel="0" collapsed="false">
      <c r="A297" s="17" t="n">
        <v>372</v>
      </c>
      <c r="B297" s="18" t="s">
        <v>579</v>
      </c>
      <c r="C297" s="18" t="s">
        <v>580</v>
      </c>
      <c r="D297" s="11" t="s">
        <v>571</v>
      </c>
      <c r="E297" s="12" t="s">
        <v>70</v>
      </c>
      <c r="F297" s="13" t="n">
        <v>0</v>
      </c>
      <c r="G297" s="13" t="n">
        <v>1.8</v>
      </c>
      <c r="H297" s="13" t="n">
        <v>0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4" t="n">
        <f aca="false">SUM(F297:R297)</f>
        <v>1.8</v>
      </c>
      <c r="T297" s="19"/>
    </row>
    <row r="298" s="16" customFormat="true" ht="8.25" hidden="false" customHeight="true" outlineLevel="0" collapsed="false">
      <c r="A298" s="17" t="n">
        <v>335</v>
      </c>
      <c r="B298" s="18" t="s">
        <v>581</v>
      </c>
      <c r="C298" s="18" t="s">
        <v>582</v>
      </c>
      <c r="D298" s="11" t="s">
        <v>571</v>
      </c>
      <c r="E298" s="12" t="s">
        <v>79</v>
      </c>
      <c r="F298" s="13" t="n">
        <v>2.7</v>
      </c>
      <c r="G298" s="13" t="n">
        <v>0</v>
      </c>
      <c r="H298" s="13" t="n">
        <v>0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4" t="n">
        <f aca="false">SUM(F298:R298)</f>
        <v>2.7</v>
      </c>
      <c r="T298" s="19"/>
    </row>
    <row r="299" s="16" customFormat="true" ht="8.25" hidden="false" customHeight="true" outlineLevel="0" collapsed="false">
      <c r="A299" s="17" t="n">
        <v>164</v>
      </c>
      <c r="B299" s="18" t="s">
        <v>583</v>
      </c>
      <c r="C299" s="18" t="s">
        <v>584</v>
      </c>
      <c r="D299" s="11" t="s">
        <v>571</v>
      </c>
      <c r="E299" s="12" t="s">
        <v>79</v>
      </c>
      <c r="F299" s="13" t="n">
        <v>0</v>
      </c>
      <c r="G299" s="13" t="n">
        <v>0</v>
      </c>
      <c r="H299" s="13" t="n">
        <v>8.1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4" t="n">
        <f aca="false">SUM(F299:R299)</f>
        <v>8.1</v>
      </c>
      <c r="T299" s="19"/>
    </row>
    <row r="300" s="16" customFormat="true" ht="8.25" hidden="false" customHeight="true" outlineLevel="0" collapsed="false">
      <c r="A300" s="17" t="n">
        <v>284</v>
      </c>
      <c r="B300" s="18" t="s">
        <v>585</v>
      </c>
      <c r="C300" s="18" t="s">
        <v>586</v>
      </c>
      <c r="D300" s="11" t="s">
        <v>571</v>
      </c>
      <c r="E300" s="12" t="s">
        <v>82</v>
      </c>
      <c r="F300" s="13" t="n">
        <v>2.7</v>
      </c>
      <c r="G300" s="13" t="n">
        <v>0</v>
      </c>
      <c r="H300" s="13" t="n">
        <v>2.7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4" t="n">
        <f aca="false">SUM(F300:R300)</f>
        <v>5.4</v>
      </c>
      <c r="T300" s="19"/>
    </row>
    <row r="301" s="16" customFormat="true" ht="8.25" hidden="false" customHeight="true" outlineLevel="0" collapsed="false">
      <c r="A301" s="9" t="n">
        <v>291</v>
      </c>
      <c r="B301" s="18" t="s">
        <v>587</v>
      </c>
      <c r="C301" s="18" t="s">
        <v>588</v>
      </c>
      <c r="D301" s="11" t="s">
        <v>589</v>
      </c>
      <c r="E301" s="12" t="s">
        <v>23</v>
      </c>
      <c r="F301" s="13" t="n">
        <v>0</v>
      </c>
      <c r="G301" s="13" t="n">
        <v>1.8</v>
      </c>
      <c r="H301" s="13" t="n">
        <v>0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4" t="n">
        <f aca="false">SUM(F301:R301)</f>
        <v>1.8</v>
      </c>
      <c r="T301" s="15"/>
    </row>
    <row r="302" s="16" customFormat="true" ht="8.25" hidden="false" customHeight="true" outlineLevel="0" collapsed="false">
      <c r="A302" s="17" t="n">
        <v>90</v>
      </c>
      <c r="B302" s="18" t="s">
        <v>590</v>
      </c>
      <c r="C302" s="18" t="s">
        <v>591</v>
      </c>
      <c r="D302" s="11" t="s">
        <v>589</v>
      </c>
      <c r="E302" s="12" t="s">
        <v>70</v>
      </c>
      <c r="F302" s="13" t="n">
        <v>0</v>
      </c>
      <c r="G302" s="13" t="n">
        <v>0</v>
      </c>
      <c r="H302" s="13" t="n">
        <v>0</v>
      </c>
      <c r="I302" s="13"/>
      <c r="J302" s="13"/>
      <c r="K302" s="13"/>
      <c r="L302" s="13"/>
      <c r="M302" s="13"/>
      <c r="N302" s="13"/>
      <c r="O302" s="13"/>
      <c r="P302" s="13"/>
      <c r="Q302" s="13" t="n">
        <v>18.14</v>
      </c>
      <c r="R302" s="13"/>
      <c r="S302" s="14" t="n">
        <f aca="false">SUM(F302:R302)</f>
        <v>18.14</v>
      </c>
      <c r="T302" s="19"/>
    </row>
    <row r="303" s="16" customFormat="true" ht="8.25" hidden="false" customHeight="true" outlineLevel="0" collapsed="false">
      <c r="A303" s="17" t="n">
        <v>377</v>
      </c>
      <c r="B303" s="18" t="s">
        <v>592</v>
      </c>
      <c r="C303" s="18" t="s">
        <v>593</v>
      </c>
      <c r="D303" s="11" t="s">
        <v>589</v>
      </c>
      <c r="E303" s="12" t="s">
        <v>95</v>
      </c>
      <c r="F303" s="13" t="n">
        <v>0.9</v>
      </c>
      <c r="G303" s="13" t="n">
        <v>0</v>
      </c>
      <c r="H303" s="13" t="n">
        <v>0</v>
      </c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4" t="n">
        <f aca="false">SUM(F303:R303)</f>
        <v>0.9</v>
      </c>
      <c r="T303" s="19"/>
    </row>
    <row r="304" s="16" customFormat="true" ht="8.25" hidden="false" customHeight="true" outlineLevel="0" collapsed="false">
      <c r="A304" s="17" t="n">
        <v>415</v>
      </c>
      <c r="B304" s="18" t="s">
        <v>594</v>
      </c>
      <c r="C304" s="18" t="s">
        <v>595</v>
      </c>
      <c r="D304" s="11" t="s">
        <v>596</v>
      </c>
      <c r="E304" s="12" t="s">
        <v>79</v>
      </c>
      <c r="F304" s="13" t="n">
        <v>1.08</v>
      </c>
      <c r="G304" s="13" t="n">
        <v>0</v>
      </c>
      <c r="H304" s="13" t="n">
        <v>0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4" t="n">
        <f aca="false">SUM(F304:R304)</f>
        <v>1.08</v>
      </c>
      <c r="T304" s="19"/>
    </row>
    <row r="305" s="16" customFormat="true" ht="8.25" hidden="false" customHeight="true" outlineLevel="0" collapsed="false">
      <c r="A305" s="17" t="n">
        <v>219</v>
      </c>
      <c r="B305" s="18" t="s">
        <v>597</v>
      </c>
      <c r="C305" s="18" t="s">
        <v>598</v>
      </c>
      <c r="D305" s="11" t="s">
        <v>596</v>
      </c>
      <c r="E305" s="12" t="s">
        <v>79</v>
      </c>
      <c r="F305" s="13" t="n">
        <v>0</v>
      </c>
      <c r="G305" s="13" t="n">
        <v>5.4</v>
      </c>
      <c r="H305" s="13" t="n">
        <v>0</v>
      </c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4" t="n">
        <f aca="false">SUM(F305:R305)</f>
        <v>5.4</v>
      </c>
      <c r="T305" s="19"/>
    </row>
    <row r="306" s="16" customFormat="true" ht="8.25" hidden="false" customHeight="true" outlineLevel="0" collapsed="false">
      <c r="A306" s="17" t="n">
        <v>117</v>
      </c>
      <c r="B306" s="18" t="s">
        <v>599</v>
      </c>
      <c r="C306" s="18" t="s">
        <v>600</v>
      </c>
      <c r="D306" s="11" t="s">
        <v>596</v>
      </c>
      <c r="E306" s="12" t="s">
        <v>163</v>
      </c>
      <c r="F306" s="13" t="n">
        <v>0.9</v>
      </c>
      <c r="G306" s="13" t="n">
        <v>9.105</v>
      </c>
      <c r="H306" s="13" t="n">
        <v>0</v>
      </c>
      <c r="I306" s="13" t="n">
        <v>4.32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4" t="n">
        <f aca="false">SUM(F306:R306)</f>
        <v>14.325</v>
      </c>
      <c r="T306" s="19"/>
    </row>
    <row r="307" s="16" customFormat="true" ht="8.25" hidden="false" customHeight="true" outlineLevel="0" collapsed="false">
      <c r="A307" s="17" t="n">
        <v>254</v>
      </c>
      <c r="B307" s="18" t="s">
        <v>601</v>
      </c>
      <c r="C307" s="18" t="s">
        <v>602</v>
      </c>
      <c r="D307" s="11" t="s">
        <v>603</v>
      </c>
      <c r="E307" s="12" t="s">
        <v>46</v>
      </c>
      <c r="F307" s="13" t="n">
        <v>0</v>
      </c>
      <c r="G307" s="13" t="n">
        <v>3.78</v>
      </c>
      <c r="H307" s="13" t="n">
        <v>0</v>
      </c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4" t="n">
        <f aca="false">SUM(F307:R307)</f>
        <v>3.78</v>
      </c>
      <c r="T307" s="15"/>
    </row>
    <row r="308" s="16" customFormat="true" ht="8.25" hidden="false" customHeight="true" outlineLevel="0" collapsed="false">
      <c r="A308" s="17" t="n">
        <v>267</v>
      </c>
      <c r="B308" s="18" t="s">
        <v>604</v>
      </c>
      <c r="C308" s="18" t="s">
        <v>605</v>
      </c>
      <c r="D308" s="11" t="s">
        <v>606</v>
      </c>
      <c r="E308" s="12" t="s">
        <v>59</v>
      </c>
      <c r="F308" s="13" t="n">
        <v>0</v>
      </c>
      <c r="G308" s="13" t="n">
        <v>3.78</v>
      </c>
      <c r="H308" s="13" t="n">
        <v>0</v>
      </c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4" t="n">
        <f aca="false">SUM(F308:R308)</f>
        <v>3.78</v>
      </c>
      <c r="T308" s="19"/>
    </row>
    <row r="309" s="16" customFormat="true" ht="8.25" hidden="false" customHeight="true" outlineLevel="0" collapsed="false">
      <c r="A309" s="17" t="n">
        <v>153</v>
      </c>
      <c r="B309" s="18" t="s">
        <v>607</v>
      </c>
      <c r="C309" s="18" t="s">
        <v>608</v>
      </c>
      <c r="D309" s="11" t="s">
        <v>606</v>
      </c>
      <c r="E309" s="12" t="s">
        <v>59</v>
      </c>
      <c r="F309" s="13" t="n">
        <v>0</v>
      </c>
      <c r="G309" s="13" t="n">
        <v>0</v>
      </c>
      <c r="H309" s="13" t="n">
        <v>8.1</v>
      </c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4" t="n">
        <f aca="false">SUM(F309:R309)</f>
        <v>8.1</v>
      </c>
      <c r="T309" s="19"/>
    </row>
    <row r="310" s="16" customFormat="true" ht="8.25" hidden="false" customHeight="true" outlineLevel="0" collapsed="false">
      <c r="A310" s="17" t="n">
        <v>135</v>
      </c>
      <c r="B310" s="18" t="s">
        <v>609</v>
      </c>
      <c r="C310" s="18" t="s">
        <v>610</v>
      </c>
      <c r="D310" s="11" t="s">
        <v>606</v>
      </c>
      <c r="E310" s="12" t="s">
        <v>79</v>
      </c>
      <c r="F310" s="13" t="n">
        <v>0</v>
      </c>
      <c r="G310" s="13" t="n">
        <v>3.78</v>
      </c>
      <c r="H310" s="13" t="n">
        <v>8.1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4" t="n">
        <f aca="false">SUM(F310:R310)</f>
        <v>11.88</v>
      </c>
      <c r="T310" s="19"/>
    </row>
    <row r="311" s="16" customFormat="true" ht="8.25" hidden="false" customHeight="true" outlineLevel="0" collapsed="false">
      <c r="A311" s="17" t="n">
        <v>37</v>
      </c>
      <c r="B311" s="18" t="s">
        <v>611</v>
      </c>
      <c r="C311" s="10" t="s">
        <v>612</v>
      </c>
      <c r="D311" s="11" t="s">
        <v>613</v>
      </c>
      <c r="E311" s="12" t="s">
        <v>210</v>
      </c>
      <c r="F311" s="13" t="n">
        <v>1.8</v>
      </c>
      <c r="G311" s="13" t="n">
        <v>8.28</v>
      </c>
      <c r="H311" s="13" t="n">
        <v>8.1</v>
      </c>
      <c r="I311" s="13"/>
      <c r="J311" s="13" t="n">
        <v>3.6</v>
      </c>
      <c r="K311" s="13"/>
      <c r="L311" s="13"/>
      <c r="M311" s="13"/>
      <c r="N311" s="13"/>
      <c r="O311" s="13"/>
      <c r="P311" s="13"/>
      <c r="Q311" s="13" t="n">
        <v>18.14</v>
      </c>
      <c r="R311" s="13"/>
      <c r="S311" s="14" t="n">
        <f aca="false">SUM(F311:R311)</f>
        <v>39.92</v>
      </c>
      <c r="T311" s="15"/>
    </row>
    <row r="312" s="16" customFormat="true" ht="8.25" hidden="false" customHeight="true" outlineLevel="0" collapsed="false">
      <c r="A312" s="9" t="n">
        <v>29</v>
      </c>
      <c r="B312" s="18" t="s">
        <v>614</v>
      </c>
      <c r="C312" s="18" t="s">
        <v>615</v>
      </c>
      <c r="D312" s="11" t="s">
        <v>613</v>
      </c>
      <c r="E312" s="12" t="s">
        <v>210</v>
      </c>
      <c r="F312" s="13" t="n">
        <v>14</v>
      </c>
      <c r="G312" s="13" t="n">
        <v>10.98</v>
      </c>
      <c r="H312" s="13" t="n">
        <v>22.5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4" t="n">
        <f aca="false">SUM(F312:R312)</f>
        <v>47.48</v>
      </c>
      <c r="T312" s="15"/>
    </row>
    <row r="313" s="16" customFormat="true" ht="8.25" hidden="false" customHeight="true" outlineLevel="0" collapsed="false">
      <c r="A313" s="17" t="n">
        <v>43</v>
      </c>
      <c r="B313" s="10" t="s">
        <v>616</v>
      </c>
      <c r="C313" s="10" t="s">
        <v>617</v>
      </c>
      <c r="D313" s="11" t="s">
        <v>613</v>
      </c>
      <c r="E313" s="12" t="s">
        <v>101</v>
      </c>
      <c r="F313" s="13" t="n">
        <v>10.9</v>
      </c>
      <c r="G313" s="13" t="n">
        <v>7.56</v>
      </c>
      <c r="H313" s="13" t="n">
        <v>2.7</v>
      </c>
      <c r="I313" s="13"/>
      <c r="J313" s="13" t="n">
        <v>10</v>
      </c>
      <c r="K313" s="13"/>
      <c r="L313" s="13"/>
      <c r="M313" s="13" t="n">
        <v>3.6</v>
      </c>
      <c r="N313" s="13"/>
      <c r="O313" s="13"/>
      <c r="P313" s="13"/>
      <c r="Q313" s="13"/>
      <c r="R313" s="13"/>
      <c r="S313" s="14" t="n">
        <f aca="false">SUM(F313:R313)</f>
        <v>34.76</v>
      </c>
      <c r="T313" s="15"/>
    </row>
    <row r="314" s="16" customFormat="true" ht="8.25" hidden="false" customHeight="true" outlineLevel="0" collapsed="false">
      <c r="A314" s="17" t="n">
        <v>207</v>
      </c>
      <c r="B314" s="10" t="s">
        <v>618</v>
      </c>
      <c r="C314" s="10" t="s">
        <v>619</v>
      </c>
      <c r="D314" s="11" t="s">
        <v>613</v>
      </c>
      <c r="E314" s="12" t="s">
        <v>101</v>
      </c>
      <c r="F314" s="13" t="n">
        <v>0</v>
      </c>
      <c r="G314" s="13" t="n">
        <v>4.32</v>
      </c>
      <c r="H314" s="13" t="n">
        <v>0</v>
      </c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4" t="n">
        <f aca="false">SUM(F314:R314)</f>
        <v>4.32</v>
      </c>
      <c r="T314" s="15"/>
    </row>
    <row r="315" s="16" customFormat="true" ht="8.25" hidden="false" customHeight="true" outlineLevel="0" collapsed="false">
      <c r="A315" s="17" t="n">
        <v>324</v>
      </c>
      <c r="B315" s="18" t="s">
        <v>620</v>
      </c>
      <c r="C315" s="18" t="s">
        <v>621</v>
      </c>
      <c r="D315" s="11" t="s">
        <v>613</v>
      </c>
      <c r="E315" s="12" t="s">
        <v>26</v>
      </c>
      <c r="F315" s="13" t="n">
        <v>0</v>
      </c>
      <c r="G315" s="13" t="n">
        <v>2.16</v>
      </c>
      <c r="H315" s="13" t="n">
        <v>0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4" t="n">
        <f aca="false">SUM(F315:R315)</f>
        <v>2.16</v>
      </c>
      <c r="T315" s="15"/>
    </row>
    <row r="316" s="16" customFormat="true" ht="8.25" hidden="false" customHeight="true" outlineLevel="0" collapsed="false">
      <c r="A316" s="17" t="n">
        <v>46</v>
      </c>
      <c r="B316" s="18" t="s">
        <v>622</v>
      </c>
      <c r="C316" s="18" t="s">
        <v>623</v>
      </c>
      <c r="D316" s="11" t="s">
        <v>613</v>
      </c>
      <c r="E316" s="12" t="s">
        <v>26</v>
      </c>
      <c r="F316" s="13" t="n">
        <v>10.08</v>
      </c>
      <c r="G316" s="13" t="n">
        <v>3</v>
      </c>
      <c r="H316" s="13" t="n">
        <v>8.1</v>
      </c>
      <c r="I316" s="13"/>
      <c r="J316" s="13"/>
      <c r="K316" s="13"/>
      <c r="L316" s="13"/>
      <c r="M316" s="13"/>
      <c r="N316" s="13"/>
      <c r="O316" s="13"/>
      <c r="P316" s="13"/>
      <c r="Q316" s="13" t="n">
        <v>18.14</v>
      </c>
      <c r="R316" s="13"/>
      <c r="S316" s="14" t="n">
        <f aca="false">SUM(F316:R316)</f>
        <v>39.32</v>
      </c>
      <c r="T316" s="15"/>
    </row>
    <row r="317" s="16" customFormat="true" ht="8.25" hidden="false" customHeight="true" outlineLevel="0" collapsed="false">
      <c r="A317" s="17" t="n">
        <v>65</v>
      </c>
      <c r="B317" s="18" t="s">
        <v>624</v>
      </c>
      <c r="C317" s="18" t="s">
        <v>625</v>
      </c>
      <c r="D317" s="11" t="s">
        <v>613</v>
      </c>
      <c r="E317" s="12" t="s">
        <v>34</v>
      </c>
      <c r="F317" s="13" t="n">
        <v>0</v>
      </c>
      <c r="G317" s="13" t="n">
        <v>6.8</v>
      </c>
      <c r="H317" s="13" t="n">
        <v>2.7</v>
      </c>
      <c r="I317" s="13"/>
      <c r="J317" s="13" t="n">
        <v>10</v>
      </c>
      <c r="K317" s="13"/>
      <c r="L317" s="13"/>
      <c r="M317" s="13" t="n">
        <v>6</v>
      </c>
      <c r="N317" s="13"/>
      <c r="O317" s="13"/>
      <c r="P317" s="13"/>
      <c r="Q317" s="13"/>
      <c r="R317" s="13"/>
      <c r="S317" s="14" t="n">
        <f aca="false">SUM(F317:R317)</f>
        <v>25.5</v>
      </c>
      <c r="T317" s="15"/>
    </row>
    <row r="318" s="16" customFormat="true" ht="8.25" hidden="false" customHeight="true" outlineLevel="0" collapsed="false">
      <c r="A318" s="17" t="n">
        <v>41</v>
      </c>
      <c r="B318" s="10" t="s">
        <v>626</v>
      </c>
      <c r="C318" s="10" t="s">
        <v>627</v>
      </c>
      <c r="D318" s="11" t="s">
        <v>613</v>
      </c>
      <c r="E318" s="12" t="s">
        <v>34</v>
      </c>
      <c r="F318" s="13" t="n">
        <v>12.5</v>
      </c>
      <c r="G318" s="13" t="n">
        <v>6.48</v>
      </c>
      <c r="H318" s="13" t="n">
        <v>11.34</v>
      </c>
      <c r="I318" s="13" t="n">
        <v>12</v>
      </c>
      <c r="J318" s="13"/>
      <c r="K318" s="13"/>
      <c r="L318" s="13"/>
      <c r="M318" s="13"/>
      <c r="N318" s="13"/>
      <c r="O318" s="13"/>
      <c r="P318" s="13"/>
      <c r="Q318" s="13"/>
      <c r="R318" s="13"/>
      <c r="S318" s="14" t="n">
        <f aca="false">SUM(F318:R318)</f>
        <v>42.32</v>
      </c>
      <c r="T318" s="15"/>
    </row>
    <row r="319" s="16" customFormat="true" ht="8.25" hidden="false" customHeight="true" outlineLevel="0" collapsed="false">
      <c r="A319" s="17" t="n">
        <v>219</v>
      </c>
      <c r="B319" s="10" t="s">
        <v>628</v>
      </c>
      <c r="C319" s="10" t="s">
        <v>629</v>
      </c>
      <c r="D319" s="11" t="s">
        <v>613</v>
      </c>
      <c r="E319" s="12" t="s">
        <v>39</v>
      </c>
      <c r="F319" s="13" t="n">
        <v>1.5</v>
      </c>
      <c r="G319" s="13" t="n">
        <v>3</v>
      </c>
      <c r="H319" s="13" t="n">
        <v>0</v>
      </c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4" t="n">
        <f aca="false">SUM(F319:R319)</f>
        <v>4.5</v>
      </c>
      <c r="T319" s="15"/>
    </row>
    <row r="320" s="16" customFormat="true" ht="8.25" hidden="false" customHeight="true" outlineLevel="0" collapsed="false">
      <c r="A320" s="17" t="n">
        <v>291</v>
      </c>
      <c r="B320" s="18" t="s">
        <v>616</v>
      </c>
      <c r="C320" s="18" t="s">
        <v>630</v>
      </c>
      <c r="D320" s="11" t="s">
        <v>613</v>
      </c>
      <c r="E320" s="12" t="s">
        <v>39</v>
      </c>
      <c r="F320" s="13" t="n">
        <v>0</v>
      </c>
      <c r="G320" s="13" t="n">
        <v>0</v>
      </c>
      <c r="H320" s="13" t="n">
        <v>2.7</v>
      </c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4" t="n">
        <f aca="false">SUM(F320:R320)</f>
        <v>2.7</v>
      </c>
      <c r="T320" s="15"/>
    </row>
    <row r="321" s="16" customFormat="true" ht="8.25" hidden="false" customHeight="true" outlineLevel="0" collapsed="false">
      <c r="A321" s="17" t="n">
        <v>32</v>
      </c>
      <c r="B321" s="18" t="s">
        <v>631</v>
      </c>
      <c r="C321" s="18" t="s">
        <v>619</v>
      </c>
      <c r="D321" s="11" t="s">
        <v>613</v>
      </c>
      <c r="E321" s="12" t="s">
        <v>39</v>
      </c>
      <c r="F321" s="13" t="n">
        <v>3.6</v>
      </c>
      <c r="G321" s="13" t="n">
        <v>3.6</v>
      </c>
      <c r="H321" s="13" t="n">
        <v>13.5</v>
      </c>
      <c r="I321" s="13"/>
      <c r="J321" s="13"/>
      <c r="K321" s="13"/>
      <c r="L321" s="13"/>
      <c r="M321" s="13"/>
      <c r="N321" s="13"/>
      <c r="O321" s="13"/>
      <c r="P321" s="13"/>
      <c r="Q321" s="13" t="n">
        <v>25.92</v>
      </c>
      <c r="R321" s="13"/>
      <c r="S321" s="14" t="n">
        <f aca="false">SUM(F321:R321)</f>
        <v>46.62</v>
      </c>
      <c r="T321" s="15"/>
    </row>
    <row r="322" s="16" customFormat="true" ht="8.25" hidden="false" customHeight="true" outlineLevel="0" collapsed="false">
      <c r="A322" s="17" t="n">
        <v>131</v>
      </c>
      <c r="B322" s="10" t="s">
        <v>632</v>
      </c>
      <c r="C322" s="10" t="s">
        <v>633</v>
      </c>
      <c r="D322" s="11" t="s">
        <v>613</v>
      </c>
      <c r="E322" s="12" t="s">
        <v>39</v>
      </c>
      <c r="F322" s="13" t="n">
        <v>0</v>
      </c>
      <c r="G322" s="13" t="n">
        <v>0</v>
      </c>
      <c r="H322" s="13" t="n">
        <v>0</v>
      </c>
      <c r="I322" s="13" t="n">
        <v>4.32</v>
      </c>
      <c r="J322" s="13"/>
      <c r="K322" s="13"/>
      <c r="L322" s="13"/>
      <c r="M322" s="13" t="n">
        <v>6</v>
      </c>
      <c r="N322" s="13"/>
      <c r="O322" s="13"/>
      <c r="P322" s="13"/>
      <c r="Q322" s="13"/>
      <c r="R322" s="13"/>
      <c r="S322" s="14" t="n">
        <f aca="false">SUM(F322:R322)</f>
        <v>10.32</v>
      </c>
      <c r="T322" s="15"/>
    </row>
    <row r="323" s="16" customFormat="true" ht="8.25" hidden="false" customHeight="true" outlineLevel="0" collapsed="false">
      <c r="A323" s="17" t="n">
        <v>139</v>
      </c>
      <c r="B323" s="18" t="s">
        <v>634</v>
      </c>
      <c r="C323" s="18" t="s">
        <v>635</v>
      </c>
      <c r="D323" s="11" t="s">
        <v>613</v>
      </c>
      <c r="E323" s="12" t="s">
        <v>39</v>
      </c>
      <c r="F323" s="13" t="n">
        <v>0</v>
      </c>
      <c r="G323" s="13" t="n">
        <v>0</v>
      </c>
      <c r="H323" s="13" t="n">
        <v>5.4</v>
      </c>
      <c r="I323" s="13" t="n">
        <v>4.32</v>
      </c>
      <c r="J323" s="13"/>
      <c r="K323" s="13"/>
      <c r="L323" s="13"/>
      <c r="M323" s="13"/>
      <c r="N323" s="13"/>
      <c r="O323" s="13"/>
      <c r="P323" s="13"/>
      <c r="Q323" s="13"/>
      <c r="R323" s="13"/>
      <c r="S323" s="14" t="n">
        <f aca="false">SUM(F323:R323)</f>
        <v>9.72</v>
      </c>
      <c r="T323" s="15"/>
    </row>
    <row r="324" s="16" customFormat="true" ht="8.25" hidden="false" customHeight="true" outlineLevel="0" collapsed="false">
      <c r="A324" s="17" t="n">
        <v>145</v>
      </c>
      <c r="B324" s="18" t="s">
        <v>636</v>
      </c>
      <c r="C324" s="18" t="s">
        <v>637</v>
      </c>
      <c r="D324" s="11" t="s">
        <v>613</v>
      </c>
      <c r="E324" s="12" t="s">
        <v>46</v>
      </c>
      <c r="F324" s="13" t="n">
        <v>1.08</v>
      </c>
      <c r="G324" s="13" t="n">
        <v>0</v>
      </c>
      <c r="H324" s="13" t="n">
        <v>8.1</v>
      </c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4" t="n">
        <f aca="false">SUM(F324:R324)</f>
        <v>9.18</v>
      </c>
      <c r="T324" s="15"/>
    </row>
    <row r="325" s="16" customFormat="true" ht="8.25" hidden="false" customHeight="true" outlineLevel="0" collapsed="false">
      <c r="A325" s="17" t="n">
        <v>64</v>
      </c>
      <c r="B325" s="10" t="s">
        <v>638</v>
      </c>
      <c r="C325" s="10" t="s">
        <v>639</v>
      </c>
      <c r="D325" s="11" t="s">
        <v>613</v>
      </c>
      <c r="E325" s="12" t="s">
        <v>46</v>
      </c>
      <c r="F325" s="13" t="n">
        <v>5.2</v>
      </c>
      <c r="G325" s="13" t="n">
        <v>8.4</v>
      </c>
      <c r="H325" s="13" t="n">
        <v>9.9</v>
      </c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4" t="n">
        <f aca="false">SUM(F325:R325)</f>
        <v>23.5</v>
      </c>
      <c r="T325" s="15"/>
    </row>
    <row r="326" s="16" customFormat="true" ht="8.25" hidden="false" customHeight="true" outlineLevel="0" collapsed="false">
      <c r="A326" s="9" t="n">
        <v>200</v>
      </c>
      <c r="B326" s="10" t="s">
        <v>640</v>
      </c>
      <c r="C326" s="10" t="s">
        <v>630</v>
      </c>
      <c r="D326" s="11" t="s">
        <v>613</v>
      </c>
      <c r="E326" s="12" t="s">
        <v>51</v>
      </c>
      <c r="F326" s="13" t="n">
        <v>0</v>
      </c>
      <c r="G326" s="13" t="n">
        <v>0</v>
      </c>
      <c r="H326" s="13" t="n">
        <v>0</v>
      </c>
      <c r="I326" s="13"/>
      <c r="J326" s="13"/>
      <c r="K326" s="13"/>
      <c r="L326" s="13"/>
      <c r="M326" s="13" t="n">
        <v>3.6</v>
      </c>
      <c r="N326" s="13"/>
      <c r="O326" s="13"/>
      <c r="P326" s="13"/>
      <c r="Q326" s="13"/>
      <c r="R326" s="13"/>
      <c r="S326" s="14" t="n">
        <f aca="false">SUM(F326:R326)</f>
        <v>3.6</v>
      </c>
      <c r="T326" s="15"/>
    </row>
    <row r="327" s="16" customFormat="true" ht="8.25" hidden="false" customHeight="true" outlineLevel="0" collapsed="false">
      <c r="A327" s="9" t="n">
        <v>164</v>
      </c>
      <c r="B327" s="18" t="s">
        <v>636</v>
      </c>
      <c r="C327" s="18" t="s">
        <v>641</v>
      </c>
      <c r="D327" s="11" t="s">
        <v>613</v>
      </c>
      <c r="E327" s="12" t="s">
        <v>51</v>
      </c>
      <c r="F327" s="13" t="n">
        <v>0</v>
      </c>
      <c r="G327" s="13" t="n">
        <v>5</v>
      </c>
      <c r="H327" s="13" t="n">
        <v>0</v>
      </c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4" t="n">
        <f aca="false">SUM(F327:R327)</f>
        <v>5</v>
      </c>
      <c r="T327" s="15"/>
    </row>
    <row r="328" s="16" customFormat="true" ht="8.25" hidden="false" customHeight="true" outlineLevel="0" collapsed="false">
      <c r="A328" s="9" t="n">
        <v>59</v>
      </c>
      <c r="B328" s="18" t="s">
        <v>626</v>
      </c>
      <c r="C328" s="18" t="s">
        <v>630</v>
      </c>
      <c r="D328" s="11" t="s">
        <v>613</v>
      </c>
      <c r="E328" s="12" t="s">
        <v>51</v>
      </c>
      <c r="F328" s="13" t="n">
        <v>3.6</v>
      </c>
      <c r="G328" s="13" t="n">
        <v>5.29</v>
      </c>
      <c r="H328" s="13" t="n">
        <v>8.1</v>
      </c>
      <c r="I328" s="13" t="n">
        <v>7.2</v>
      </c>
      <c r="J328" s="13"/>
      <c r="K328" s="13"/>
      <c r="L328" s="13"/>
      <c r="M328" s="13"/>
      <c r="N328" s="13"/>
      <c r="O328" s="13"/>
      <c r="P328" s="13"/>
      <c r="Q328" s="13"/>
      <c r="R328" s="13"/>
      <c r="S328" s="14" t="n">
        <f aca="false">SUM(F328:R328)</f>
        <v>24.19</v>
      </c>
      <c r="T328" s="15"/>
    </row>
    <row r="329" s="16" customFormat="true" ht="8.25" hidden="false" customHeight="true" outlineLevel="0" collapsed="false">
      <c r="A329" s="9" t="n">
        <v>37</v>
      </c>
      <c r="B329" s="18" t="s">
        <v>143</v>
      </c>
      <c r="C329" s="18" t="s">
        <v>642</v>
      </c>
      <c r="D329" s="11" t="s">
        <v>613</v>
      </c>
      <c r="E329" s="12" t="s">
        <v>145</v>
      </c>
      <c r="F329" s="13" t="n">
        <v>0</v>
      </c>
      <c r="G329" s="13" t="n">
        <v>30.4</v>
      </c>
      <c r="H329" s="13" t="n">
        <v>8.8</v>
      </c>
      <c r="I329" s="13"/>
      <c r="J329" s="13"/>
      <c r="K329" s="13"/>
      <c r="L329" s="13"/>
      <c r="M329" s="13" t="n">
        <v>3.6</v>
      </c>
      <c r="N329" s="13"/>
      <c r="O329" s="13"/>
      <c r="P329" s="13"/>
      <c r="Q329" s="13"/>
      <c r="R329" s="13"/>
      <c r="S329" s="14" t="n">
        <f aca="false">SUM(F329:R329)</f>
        <v>42.8</v>
      </c>
      <c r="T329" s="15"/>
    </row>
    <row r="330" s="16" customFormat="true" ht="8.25" hidden="false" customHeight="true" outlineLevel="0" collapsed="false">
      <c r="A330" s="9" t="n">
        <v>111</v>
      </c>
      <c r="B330" s="18" t="s">
        <v>643</v>
      </c>
      <c r="C330" s="18" t="s">
        <v>644</v>
      </c>
      <c r="D330" s="11" t="s">
        <v>613</v>
      </c>
      <c r="E330" s="12" t="s">
        <v>104</v>
      </c>
      <c r="F330" s="13" t="n">
        <v>0</v>
      </c>
      <c r="G330" s="13" t="n">
        <v>1.8</v>
      </c>
      <c r="H330" s="13" t="n">
        <v>8.64</v>
      </c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4" t="n">
        <f aca="false">SUM(F330:R330)</f>
        <v>10.44</v>
      </c>
      <c r="T330" s="15"/>
    </row>
    <row r="331" s="16" customFormat="true" ht="8.25" hidden="false" customHeight="true" outlineLevel="0" collapsed="false">
      <c r="A331" s="9" t="n">
        <v>55</v>
      </c>
      <c r="B331" s="18" t="s">
        <v>645</v>
      </c>
      <c r="C331" s="18" t="s">
        <v>646</v>
      </c>
      <c r="D331" s="11" t="s">
        <v>613</v>
      </c>
      <c r="E331" s="12" t="s">
        <v>104</v>
      </c>
      <c r="F331" s="13" t="n">
        <v>0</v>
      </c>
      <c r="G331" s="13" t="n">
        <v>2.16</v>
      </c>
      <c r="H331" s="13" t="n">
        <v>24.24</v>
      </c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4" t="n">
        <f aca="false">SUM(F331:R331)</f>
        <v>26.4</v>
      </c>
      <c r="T331" s="15"/>
    </row>
    <row r="332" s="16" customFormat="true" ht="8.25" hidden="false" customHeight="true" outlineLevel="0" collapsed="false">
      <c r="A332" s="9" t="n">
        <v>219</v>
      </c>
      <c r="B332" s="10" t="s">
        <v>647</v>
      </c>
      <c r="C332" s="10" t="s">
        <v>648</v>
      </c>
      <c r="D332" s="11" t="s">
        <v>613</v>
      </c>
      <c r="E332" s="12" t="s">
        <v>104</v>
      </c>
      <c r="F332" s="13" t="n">
        <v>2.7</v>
      </c>
      <c r="G332" s="13" t="n">
        <v>0</v>
      </c>
      <c r="H332" s="13" t="n">
        <v>0</v>
      </c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4" t="n">
        <f aca="false">SUM(F332:R332)</f>
        <v>2.7</v>
      </c>
      <c r="T332" s="15"/>
    </row>
    <row r="333" s="16" customFormat="true" ht="8.25" hidden="false" customHeight="true" outlineLevel="0" collapsed="false">
      <c r="A333" s="17" t="n">
        <v>129</v>
      </c>
      <c r="B333" s="18" t="s">
        <v>649</v>
      </c>
      <c r="C333" s="18" t="s">
        <v>650</v>
      </c>
      <c r="D333" s="11" t="s">
        <v>613</v>
      </c>
      <c r="E333" s="12" t="s">
        <v>54</v>
      </c>
      <c r="F333" s="13" t="n">
        <v>0.9</v>
      </c>
      <c r="G333" s="13" t="n">
        <v>9.36</v>
      </c>
      <c r="H333" s="13" t="n">
        <v>0</v>
      </c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4" t="n">
        <f aca="false">SUM(F333:R333)</f>
        <v>10.26</v>
      </c>
      <c r="T333" s="19"/>
    </row>
    <row r="334" s="16" customFormat="true" ht="8.25" hidden="false" customHeight="true" outlineLevel="0" collapsed="false">
      <c r="A334" s="17" t="n">
        <v>382</v>
      </c>
      <c r="B334" s="18" t="s">
        <v>651</v>
      </c>
      <c r="C334" s="18" t="s">
        <v>633</v>
      </c>
      <c r="D334" s="11" t="s">
        <v>613</v>
      </c>
      <c r="E334" s="12" t="s">
        <v>54</v>
      </c>
      <c r="F334" s="13" t="n">
        <v>1.98</v>
      </c>
      <c r="G334" s="13" t="n">
        <v>0</v>
      </c>
      <c r="H334" s="13" t="n">
        <v>0</v>
      </c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4" t="n">
        <f aca="false">SUM(F334:R334)</f>
        <v>1.98</v>
      </c>
      <c r="T334" s="19"/>
    </row>
    <row r="335" s="16" customFormat="true" ht="8.25" hidden="false" customHeight="true" outlineLevel="0" collapsed="false">
      <c r="A335" s="17" t="n">
        <v>14</v>
      </c>
      <c r="B335" s="18" t="s">
        <v>652</v>
      </c>
      <c r="C335" s="18" t="s">
        <v>653</v>
      </c>
      <c r="D335" s="11" t="s">
        <v>613</v>
      </c>
      <c r="E335" s="12" t="s">
        <v>107</v>
      </c>
      <c r="F335" s="13" t="n">
        <v>1.08</v>
      </c>
      <c r="G335" s="13" t="n">
        <v>0</v>
      </c>
      <c r="H335" s="13" t="n">
        <v>37.5</v>
      </c>
      <c r="I335" s="13"/>
      <c r="J335" s="13"/>
      <c r="K335" s="13"/>
      <c r="L335" s="13"/>
      <c r="M335" s="13"/>
      <c r="N335" s="13"/>
      <c r="O335" s="13"/>
      <c r="P335" s="13"/>
      <c r="Q335" s="13" t="n">
        <v>43.2</v>
      </c>
      <c r="R335" s="13"/>
      <c r="S335" s="14" t="n">
        <f aca="false">SUM(F335:R335)</f>
        <v>81.78</v>
      </c>
      <c r="T335" s="19"/>
    </row>
    <row r="336" s="16" customFormat="true" ht="8.25" hidden="false" customHeight="true" outlineLevel="0" collapsed="false">
      <c r="A336" s="17" t="n">
        <v>385</v>
      </c>
      <c r="B336" s="18" t="s">
        <v>654</v>
      </c>
      <c r="C336" s="18" t="s">
        <v>655</v>
      </c>
      <c r="D336" s="11" t="s">
        <v>613</v>
      </c>
      <c r="E336" s="12" t="s">
        <v>59</v>
      </c>
      <c r="F336" s="13" t="n">
        <v>1.8</v>
      </c>
      <c r="G336" s="13" t="n">
        <v>0</v>
      </c>
      <c r="H336" s="13" t="n">
        <v>0</v>
      </c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4" t="n">
        <f aca="false">SUM(F336:R336)</f>
        <v>1.8</v>
      </c>
      <c r="T336" s="19"/>
    </row>
    <row r="337" s="16" customFormat="true" ht="8.25" hidden="false" customHeight="true" outlineLevel="0" collapsed="false">
      <c r="A337" s="17" t="n">
        <v>28</v>
      </c>
      <c r="B337" s="18" t="s">
        <v>656</v>
      </c>
      <c r="C337" s="18" t="s">
        <v>657</v>
      </c>
      <c r="D337" s="11" t="s">
        <v>613</v>
      </c>
      <c r="E337" s="12" t="s">
        <v>59</v>
      </c>
      <c r="F337" s="13" t="n">
        <v>14</v>
      </c>
      <c r="G337" s="13" t="n">
        <v>37.98</v>
      </c>
      <c r="H337" s="13" t="n">
        <v>2.7</v>
      </c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4" t="n">
        <f aca="false">SUM(F337:R337)</f>
        <v>54.68</v>
      </c>
      <c r="T337" s="19"/>
    </row>
    <row r="338" s="16" customFormat="true" ht="8.25" hidden="false" customHeight="true" outlineLevel="0" collapsed="false">
      <c r="A338" s="17" t="n">
        <v>256</v>
      </c>
      <c r="B338" s="18" t="s">
        <v>658</v>
      </c>
      <c r="C338" s="18" t="s">
        <v>617</v>
      </c>
      <c r="D338" s="11" t="s">
        <v>613</v>
      </c>
      <c r="E338" s="12" t="s">
        <v>59</v>
      </c>
      <c r="F338" s="13" t="n">
        <v>0</v>
      </c>
      <c r="G338" s="13" t="n">
        <v>0</v>
      </c>
      <c r="H338" s="13" t="n">
        <v>0</v>
      </c>
      <c r="I338" s="13" t="n">
        <v>4.32</v>
      </c>
      <c r="J338" s="13"/>
      <c r="K338" s="13"/>
      <c r="L338" s="13"/>
      <c r="M338" s="13"/>
      <c r="N338" s="13"/>
      <c r="O338" s="13"/>
      <c r="P338" s="13"/>
      <c r="Q338" s="13"/>
      <c r="R338" s="13"/>
      <c r="S338" s="14" t="n">
        <f aca="false">SUM(F338:R338)</f>
        <v>4.32</v>
      </c>
      <c r="T338" s="19"/>
    </row>
    <row r="339" s="16" customFormat="true" ht="8.25" hidden="false" customHeight="true" outlineLevel="0" collapsed="false">
      <c r="A339" s="17" t="n">
        <v>405</v>
      </c>
      <c r="B339" s="18" t="s">
        <v>659</v>
      </c>
      <c r="C339" s="18" t="s">
        <v>660</v>
      </c>
      <c r="D339" s="11" t="s">
        <v>613</v>
      </c>
      <c r="E339" s="12" t="s">
        <v>70</v>
      </c>
      <c r="F339" s="13" t="n">
        <v>1.5</v>
      </c>
      <c r="G339" s="13" t="n">
        <v>0</v>
      </c>
      <c r="H339" s="13" t="n">
        <v>0</v>
      </c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4" t="n">
        <f aca="false">SUM(F339:R339)</f>
        <v>1.5</v>
      </c>
      <c r="T339" s="19"/>
    </row>
    <row r="340" s="16" customFormat="true" ht="8.25" hidden="false" customHeight="true" outlineLevel="0" collapsed="false">
      <c r="A340" s="17" t="n">
        <v>145</v>
      </c>
      <c r="B340" s="18" t="s">
        <v>661</v>
      </c>
      <c r="C340" s="18" t="s">
        <v>662</v>
      </c>
      <c r="D340" s="11" t="s">
        <v>613</v>
      </c>
      <c r="E340" s="12" t="s">
        <v>70</v>
      </c>
      <c r="F340" s="13" t="n">
        <v>0</v>
      </c>
      <c r="G340" s="13" t="n">
        <v>0</v>
      </c>
      <c r="H340" s="13" t="n">
        <v>0</v>
      </c>
      <c r="I340" s="13"/>
      <c r="J340" s="13" t="n">
        <v>10</v>
      </c>
      <c r="K340" s="13"/>
      <c r="L340" s="13"/>
      <c r="M340" s="13"/>
      <c r="N340" s="13"/>
      <c r="O340" s="13"/>
      <c r="P340" s="13"/>
      <c r="Q340" s="13"/>
      <c r="R340" s="13"/>
      <c r="S340" s="14" t="n">
        <f aca="false">SUM(F340:R340)</f>
        <v>10</v>
      </c>
      <c r="T340" s="19"/>
    </row>
    <row r="341" s="16" customFormat="true" ht="8.25" hidden="false" customHeight="true" outlineLevel="0" collapsed="false">
      <c r="A341" s="17" t="n">
        <v>291</v>
      </c>
      <c r="B341" s="18" t="s">
        <v>663</v>
      </c>
      <c r="C341" s="18" t="s">
        <v>664</v>
      </c>
      <c r="D341" s="11" t="s">
        <v>613</v>
      </c>
      <c r="E341" s="12" t="s">
        <v>70</v>
      </c>
      <c r="F341" s="13" t="n">
        <v>0</v>
      </c>
      <c r="G341" s="13" t="n">
        <v>3.6</v>
      </c>
      <c r="H341" s="13" t="n">
        <v>0</v>
      </c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4" t="n">
        <f aca="false">SUM(F341:R341)</f>
        <v>3.6</v>
      </c>
      <c r="T341" s="19"/>
    </row>
    <row r="342" s="16" customFormat="true" ht="8.25" hidden="false" customHeight="true" outlineLevel="0" collapsed="false">
      <c r="A342" s="17" t="n">
        <v>86</v>
      </c>
      <c r="B342" s="18" t="s">
        <v>656</v>
      </c>
      <c r="C342" s="18" t="s">
        <v>657</v>
      </c>
      <c r="D342" s="11" t="s">
        <v>613</v>
      </c>
      <c r="E342" s="12" t="s">
        <v>70</v>
      </c>
      <c r="F342" s="13" t="n">
        <v>0</v>
      </c>
      <c r="G342" s="13" t="n">
        <v>0</v>
      </c>
      <c r="H342" s="13" t="n">
        <v>15</v>
      </c>
      <c r="I342" s="13" t="n">
        <v>4.32</v>
      </c>
      <c r="J342" s="13"/>
      <c r="K342" s="13"/>
      <c r="L342" s="13"/>
      <c r="M342" s="13"/>
      <c r="N342" s="13"/>
      <c r="O342" s="13"/>
      <c r="P342" s="13"/>
      <c r="Q342" s="13"/>
      <c r="R342" s="13"/>
      <c r="S342" s="14" t="n">
        <f aca="false">SUM(F342:R342)</f>
        <v>19.32</v>
      </c>
      <c r="T342" s="19"/>
    </row>
    <row r="343" s="16" customFormat="true" ht="8.25" hidden="false" customHeight="true" outlineLevel="0" collapsed="false">
      <c r="A343" s="17" t="n">
        <v>267</v>
      </c>
      <c r="B343" s="18" t="s">
        <v>665</v>
      </c>
      <c r="C343" s="18" t="s">
        <v>666</v>
      </c>
      <c r="D343" s="11" t="s">
        <v>613</v>
      </c>
      <c r="E343" s="12" t="s">
        <v>70</v>
      </c>
      <c r="F343" s="13" t="n">
        <v>1.08</v>
      </c>
      <c r="G343" s="13" t="n">
        <v>0</v>
      </c>
      <c r="H343" s="13" t="n">
        <v>3.24</v>
      </c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4" t="n">
        <f aca="false">SUM(F343:R343)</f>
        <v>4.32</v>
      </c>
      <c r="T343" s="19"/>
    </row>
    <row r="344" s="16" customFormat="true" ht="8.25" hidden="false" customHeight="true" outlineLevel="0" collapsed="false">
      <c r="A344" s="17" t="n">
        <v>78</v>
      </c>
      <c r="B344" s="18" t="s">
        <v>667</v>
      </c>
      <c r="C344" s="18" t="s">
        <v>657</v>
      </c>
      <c r="D344" s="11" t="s">
        <v>613</v>
      </c>
      <c r="E344" s="12" t="s">
        <v>308</v>
      </c>
      <c r="F344" s="13" t="n">
        <v>2.7</v>
      </c>
      <c r="G344" s="13" t="n">
        <v>0</v>
      </c>
      <c r="H344" s="13" t="n">
        <v>18.9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4" t="n">
        <f aca="false">SUM(F344:R344)</f>
        <v>21.6</v>
      </c>
      <c r="T344" s="19"/>
    </row>
    <row r="345" s="16" customFormat="true" ht="8.25" hidden="false" customHeight="true" outlineLevel="0" collapsed="false">
      <c r="A345" s="17" t="n">
        <v>372</v>
      </c>
      <c r="B345" s="10" t="s">
        <v>668</v>
      </c>
      <c r="C345" s="10" t="s">
        <v>669</v>
      </c>
      <c r="D345" s="11" t="s">
        <v>613</v>
      </c>
      <c r="E345" s="12" t="s">
        <v>79</v>
      </c>
      <c r="F345" s="13" t="n">
        <v>0</v>
      </c>
      <c r="G345" s="13" t="n">
        <v>1.8</v>
      </c>
      <c r="H345" s="13" t="n">
        <v>0</v>
      </c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4" t="n">
        <f aca="false">SUM(F345:R345)</f>
        <v>1.8</v>
      </c>
      <c r="T345" s="19"/>
    </row>
    <row r="346" s="16" customFormat="true" ht="8.25" hidden="false" customHeight="true" outlineLevel="0" collapsed="false">
      <c r="A346" s="17" t="n">
        <v>16</v>
      </c>
      <c r="B346" s="10" t="s">
        <v>670</v>
      </c>
      <c r="C346" s="10" t="s">
        <v>671</v>
      </c>
      <c r="D346" s="11" t="s">
        <v>613</v>
      </c>
      <c r="E346" s="12" t="s">
        <v>79</v>
      </c>
      <c r="F346" s="13" t="n">
        <v>4.2</v>
      </c>
      <c r="G346" s="13" t="n">
        <v>31.89</v>
      </c>
      <c r="H346" s="13" t="n">
        <v>25.2</v>
      </c>
      <c r="I346" s="13" t="n">
        <v>7.2</v>
      </c>
      <c r="J346" s="13"/>
      <c r="K346" s="13"/>
      <c r="L346" s="13"/>
      <c r="M346" s="13"/>
      <c r="N346" s="13"/>
      <c r="O346" s="13"/>
      <c r="P346" s="13"/>
      <c r="Q346" s="13"/>
      <c r="R346" s="13"/>
      <c r="S346" s="14" t="n">
        <f aca="false">SUM(F346:R346)</f>
        <v>68.49</v>
      </c>
      <c r="T346" s="19"/>
    </row>
    <row r="347" s="16" customFormat="true" ht="8.25" hidden="false" customHeight="true" outlineLevel="0" collapsed="false">
      <c r="A347" s="17" t="n">
        <v>184</v>
      </c>
      <c r="B347" s="18" t="s">
        <v>668</v>
      </c>
      <c r="C347" s="18" t="s">
        <v>671</v>
      </c>
      <c r="D347" s="11" t="s">
        <v>613</v>
      </c>
      <c r="E347" s="12" t="s">
        <v>82</v>
      </c>
      <c r="F347" s="13" t="n">
        <v>0</v>
      </c>
      <c r="G347" s="13" t="n">
        <v>0</v>
      </c>
      <c r="H347" s="13" t="n">
        <v>8.1</v>
      </c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4" t="n">
        <f aca="false">SUM(F347:R347)</f>
        <v>8.1</v>
      </c>
      <c r="T347" s="19"/>
    </row>
    <row r="348" s="16" customFormat="true" ht="8.25" hidden="false" customHeight="true" outlineLevel="0" collapsed="false">
      <c r="A348" s="17" t="n">
        <v>184</v>
      </c>
      <c r="B348" s="18" t="s">
        <v>672</v>
      </c>
      <c r="C348" s="18" t="s">
        <v>673</v>
      </c>
      <c r="D348" s="11" t="s">
        <v>613</v>
      </c>
      <c r="E348" s="12" t="s">
        <v>82</v>
      </c>
      <c r="F348" s="13" t="n">
        <v>0</v>
      </c>
      <c r="G348" s="13" t="n">
        <v>0</v>
      </c>
      <c r="H348" s="13" t="n">
        <v>8.1</v>
      </c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4" t="n">
        <f aca="false">SUM(F348:R348)</f>
        <v>8.1</v>
      </c>
      <c r="T348" s="19"/>
    </row>
    <row r="349" s="16" customFormat="true" ht="8.25" hidden="false" customHeight="true" outlineLevel="0" collapsed="false">
      <c r="A349" s="17" t="n">
        <v>81</v>
      </c>
      <c r="B349" s="18" t="s">
        <v>674</v>
      </c>
      <c r="C349" s="18" t="s">
        <v>675</v>
      </c>
      <c r="D349" s="11" t="s">
        <v>613</v>
      </c>
      <c r="E349" s="12" t="s">
        <v>82</v>
      </c>
      <c r="F349" s="13" t="n">
        <v>5.2</v>
      </c>
      <c r="G349" s="13" t="n">
        <v>5.29</v>
      </c>
      <c r="H349" s="13" t="n">
        <v>13.5</v>
      </c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4" t="n">
        <f aca="false">SUM(F349:R349)</f>
        <v>23.99</v>
      </c>
      <c r="T349" s="19"/>
    </row>
    <row r="350" s="16" customFormat="true" ht="8.25" hidden="false" customHeight="true" outlineLevel="0" collapsed="false">
      <c r="A350" s="17" t="n">
        <v>184</v>
      </c>
      <c r="B350" s="18" t="s">
        <v>676</v>
      </c>
      <c r="C350" s="18" t="s">
        <v>677</v>
      </c>
      <c r="D350" s="11" t="s">
        <v>613</v>
      </c>
      <c r="E350" s="12" t="s">
        <v>82</v>
      </c>
      <c r="F350" s="13" t="n">
        <v>0</v>
      </c>
      <c r="G350" s="13" t="n">
        <v>0</v>
      </c>
      <c r="H350" s="13" t="n">
        <v>8.1</v>
      </c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4" t="n">
        <f aca="false">SUM(F350:R350)</f>
        <v>8.1</v>
      </c>
      <c r="T350" s="19"/>
    </row>
    <row r="351" s="16" customFormat="true" ht="8.25" hidden="false" customHeight="true" outlineLevel="0" collapsed="false">
      <c r="A351" s="17" t="n">
        <v>184</v>
      </c>
      <c r="B351" s="18" t="s">
        <v>678</v>
      </c>
      <c r="C351" s="18" t="s">
        <v>679</v>
      </c>
      <c r="D351" s="11" t="s">
        <v>613</v>
      </c>
      <c r="E351" s="12" t="s">
        <v>82</v>
      </c>
      <c r="F351" s="13" t="n">
        <v>0</v>
      </c>
      <c r="G351" s="13" t="n">
        <v>0</v>
      </c>
      <c r="H351" s="13" t="n">
        <v>8.1</v>
      </c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4" t="n">
        <f aca="false">SUM(F351:R351)</f>
        <v>8.1</v>
      </c>
      <c r="T351" s="19"/>
    </row>
    <row r="352" customFormat="false" ht="8.25" hidden="false" customHeight="true" outlineLevel="0" collapsed="false">
      <c r="A352" s="17" t="n">
        <v>109</v>
      </c>
      <c r="B352" s="18" t="s">
        <v>680</v>
      </c>
      <c r="C352" s="18" t="s">
        <v>681</v>
      </c>
      <c r="D352" s="11" t="s">
        <v>613</v>
      </c>
      <c r="E352" s="12" t="s">
        <v>163</v>
      </c>
      <c r="F352" s="13" t="n">
        <v>0</v>
      </c>
      <c r="G352" s="13" t="n">
        <v>0</v>
      </c>
      <c r="H352" s="13" t="n">
        <v>16.2</v>
      </c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4" t="n">
        <f aca="false">SUM(F352:R352)</f>
        <v>16.2</v>
      </c>
      <c r="T352" s="19"/>
    </row>
    <row r="353" s="16" customFormat="true" ht="8.25" hidden="false" customHeight="true" outlineLevel="0" collapsed="false">
      <c r="A353" s="17" t="n">
        <v>183</v>
      </c>
      <c r="B353" s="18" t="s">
        <v>659</v>
      </c>
      <c r="C353" s="18" t="s">
        <v>682</v>
      </c>
      <c r="D353" s="11" t="s">
        <v>613</v>
      </c>
      <c r="E353" s="12" t="s">
        <v>87</v>
      </c>
      <c r="F353" s="13" t="n">
        <v>5.2</v>
      </c>
      <c r="G353" s="13" t="n">
        <v>0</v>
      </c>
      <c r="H353" s="13" t="n">
        <v>3.24</v>
      </c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4" t="n">
        <f aca="false">SUM(F353:R353)</f>
        <v>8.44</v>
      </c>
      <c r="T353" s="19"/>
    </row>
    <row r="354" s="16" customFormat="true" ht="8.25" hidden="false" customHeight="true" outlineLevel="0" collapsed="false">
      <c r="A354" s="17" t="n">
        <v>112</v>
      </c>
      <c r="B354" s="18" t="s">
        <v>683</v>
      </c>
      <c r="C354" s="18" t="s">
        <v>684</v>
      </c>
      <c r="D354" s="11" t="s">
        <v>613</v>
      </c>
      <c r="E354" s="12" t="s">
        <v>87</v>
      </c>
      <c r="F354" s="13" t="n">
        <v>0</v>
      </c>
      <c r="G354" s="13" t="n">
        <v>0</v>
      </c>
      <c r="H354" s="13" t="n">
        <v>8.1</v>
      </c>
      <c r="I354" s="13" t="n">
        <v>7.2</v>
      </c>
      <c r="J354" s="13"/>
      <c r="K354" s="13"/>
      <c r="L354" s="13"/>
      <c r="M354" s="13"/>
      <c r="N354" s="13"/>
      <c r="O354" s="13"/>
      <c r="P354" s="13"/>
      <c r="Q354" s="13"/>
      <c r="R354" s="13"/>
      <c r="S354" s="14" t="n">
        <f aca="false">SUM(F354:R354)</f>
        <v>15.3</v>
      </c>
      <c r="T354" s="19"/>
    </row>
    <row r="355" s="16" customFormat="true" ht="8.25" hidden="false" customHeight="true" outlineLevel="0" collapsed="false">
      <c r="A355" s="17" t="n">
        <v>405</v>
      </c>
      <c r="B355" s="18" t="s">
        <v>685</v>
      </c>
      <c r="C355" s="18" t="s">
        <v>686</v>
      </c>
      <c r="D355" s="11" t="s">
        <v>613</v>
      </c>
      <c r="E355" s="12" t="s">
        <v>87</v>
      </c>
      <c r="F355" s="13" t="n">
        <v>0</v>
      </c>
      <c r="G355" s="13" t="n">
        <v>2.16</v>
      </c>
      <c r="H355" s="13" t="n">
        <v>0</v>
      </c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4" t="n">
        <f aca="false">SUM(F355:R355)</f>
        <v>2.16</v>
      </c>
      <c r="T355" s="19"/>
    </row>
    <row r="356" s="16" customFormat="true" ht="8.25" hidden="false" customHeight="true" outlineLevel="0" collapsed="false">
      <c r="A356" s="17" t="n">
        <v>152</v>
      </c>
      <c r="B356" s="18" t="s">
        <v>687</v>
      </c>
      <c r="C356" s="18" t="s">
        <v>688</v>
      </c>
      <c r="D356" s="11" t="s">
        <v>613</v>
      </c>
      <c r="E356" s="12" t="s">
        <v>87</v>
      </c>
      <c r="F356" s="13" t="n">
        <v>0</v>
      </c>
      <c r="G356" s="13" t="n">
        <v>0</v>
      </c>
      <c r="H356" s="13" t="n">
        <v>8.1</v>
      </c>
      <c r="I356" s="13"/>
      <c r="J356" s="13" t="n">
        <v>3.6</v>
      </c>
      <c r="K356" s="13"/>
      <c r="L356" s="13"/>
      <c r="M356" s="13"/>
      <c r="N356" s="13"/>
      <c r="O356" s="13"/>
      <c r="P356" s="13"/>
      <c r="Q356" s="13"/>
      <c r="R356" s="13"/>
      <c r="S356" s="14" t="n">
        <f aca="false">SUM(F356:R356)</f>
        <v>11.7</v>
      </c>
      <c r="T356" s="19"/>
    </row>
    <row r="357" s="16" customFormat="true" ht="8.25" hidden="false" customHeight="true" outlineLevel="0" collapsed="false">
      <c r="A357" s="17" t="n">
        <v>127</v>
      </c>
      <c r="B357" s="18" t="s">
        <v>685</v>
      </c>
      <c r="C357" s="18" t="s">
        <v>689</v>
      </c>
      <c r="D357" s="11" t="s">
        <v>613</v>
      </c>
      <c r="E357" s="12" t="s">
        <v>92</v>
      </c>
      <c r="F357" s="13" t="n">
        <v>7.7</v>
      </c>
      <c r="G357" s="13" t="n">
        <v>0</v>
      </c>
      <c r="H357" s="13" t="n">
        <v>3.24</v>
      </c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4" t="n">
        <f aca="false">SUM(F357:R357)</f>
        <v>10.94</v>
      </c>
      <c r="T357" s="19"/>
    </row>
    <row r="358" s="16" customFormat="true" ht="8.25" hidden="false" customHeight="true" outlineLevel="0" collapsed="false">
      <c r="A358" s="17" t="n">
        <v>319</v>
      </c>
      <c r="B358" s="18" t="s">
        <v>690</v>
      </c>
      <c r="C358" s="18" t="s">
        <v>691</v>
      </c>
      <c r="D358" s="11" t="s">
        <v>613</v>
      </c>
      <c r="E358" s="12" t="s">
        <v>92</v>
      </c>
      <c r="F358" s="13" t="n">
        <v>0</v>
      </c>
      <c r="G358" s="13" t="n">
        <v>1.8</v>
      </c>
      <c r="H358" s="13" t="n">
        <v>0</v>
      </c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4" t="n">
        <f aca="false">SUM(F358:R358)</f>
        <v>1.8</v>
      </c>
      <c r="T358" s="19"/>
    </row>
    <row r="359" s="16" customFormat="true" ht="8.25" hidden="false" customHeight="true" outlineLevel="0" collapsed="false">
      <c r="A359" s="17" t="n">
        <v>59</v>
      </c>
      <c r="B359" s="18" t="s">
        <v>692</v>
      </c>
      <c r="C359" s="18" t="s">
        <v>693</v>
      </c>
      <c r="D359" s="11" t="s">
        <v>613</v>
      </c>
      <c r="E359" s="12" t="s">
        <v>170</v>
      </c>
      <c r="F359" s="13" t="n">
        <v>1.08</v>
      </c>
      <c r="G359" s="13" t="n">
        <v>14.16</v>
      </c>
      <c r="H359" s="13" t="n">
        <v>14.04</v>
      </c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4" t="n">
        <f aca="false">SUM(F359:R359)</f>
        <v>29.28</v>
      </c>
      <c r="T359" s="19"/>
    </row>
    <row r="360" s="16" customFormat="true" ht="8.25" hidden="false" customHeight="true" outlineLevel="0" collapsed="false">
      <c r="A360" s="17" t="n">
        <v>245</v>
      </c>
      <c r="B360" s="18" t="s">
        <v>662</v>
      </c>
      <c r="C360" s="18" t="s">
        <v>694</v>
      </c>
      <c r="D360" s="11" t="s">
        <v>613</v>
      </c>
      <c r="E360" s="12" t="s">
        <v>95</v>
      </c>
      <c r="F360" s="13" t="n">
        <v>0</v>
      </c>
      <c r="G360" s="13" t="n">
        <v>0</v>
      </c>
      <c r="H360" s="13" t="n">
        <v>0</v>
      </c>
      <c r="I360" s="13"/>
      <c r="J360" s="13"/>
      <c r="K360" s="13"/>
      <c r="L360" s="13"/>
      <c r="M360" s="13" t="n">
        <v>3.6</v>
      </c>
      <c r="N360" s="13"/>
      <c r="O360" s="13"/>
      <c r="P360" s="13"/>
      <c r="Q360" s="13"/>
      <c r="R360" s="13"/>
      <c r="S360" s="14" t="n">
        <f aca="false">SUM(F360:R360)</f>
        <v>3.6</v>
      </c>
      <c r="T360" s="19"/>
    </row>
    <row r="361" s="16" customFormat="true" ht="8.25" hidden="false" customHeight="true" outlineLevel="0" collapsed="false">
      <c r="A361" s="9" t="n">
        <v>152</v>
      </c>
      <c r="B361" s="18" t="s">
        <v>158</v>
      </c>
      <c r="C361" s="18" t="s">
        <v>695</v>
      </c>
      <c r="D361" s="11" t="s">
        <v>613</v>
      </c>
      <c r="E361" s="12" t="s">
        <v>95</v>
      </c>
      <c r="F361" s="13" t="n">
        <v>0</v>
      </c>
      <c r="G361" s="13" t="n">
        <v>0</v>
      </c>
      <c r="H361" s="13" t="n">
        <v>8.1</v>
      </c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4" t="n">
        <f aca="false">SUM(F361:R361)</f>
        <v>8.1</v>
      </c>
      <c r="T361" s="19"/>
    </row>
    <row r="362" s="16" customFormat="true" ht="8.25" hidden="false" customHeight="true" outlineLevel="0" collapsed="false">
      <c r="A362" s="17" t="n">
        <v>89</v>
      </c>
      <c r="B362" s="18" t="s">
        <v>166</v>
      </c>
      <c r="C362" s="18" t="s">
        <v>619</v>
      </c>
      <c r="D362" s="11" t="s">
        <v>613</v>
      </c>
      <c r="E362" s="12" t="s">
        <v>95</v>
      </c>
      <c r="F362" s="13" t="n">
        <v>10</v>
      </c>
      <c r="G362" s="13" t="n">
        <v>8.6</v>
      </c>
      <c r="H362" s="13" t="n">
        <v>0</v>
      </c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4" t="n">
        <f aca="false">SUM(F362:R362)</f>
        <v>18.6</v>
      </c>
      <c r="T362" s="19"/>
    </row>
    <row r="363" s="16" customFormat="true" ht="8.25" hidden="false" customHeight="true" outlineLevel="0" collapsed="false">
      <c r="A363" s="17" t="n">
        <v>420</v>
      </c>
      <c r="B363" s="18" t="s">
        <v>696</v>
      </c>
      <c r="C363" s="18" t="s">
        <v>697</v>
      </c>
      <c r="D363" s="11" t="s">
        <v>698</v>
      </c>
      <c r="E363" s="12" t="s">
        <v>87</v>
      </c>
      <c r="F363" s="13" t="n">
        <v>0</v>
      </c>
      <c r="G363" s="13" t="n">
        <v>1.8</v>
      </c>
      <c r="H363" s="13" t="n">
        <v>0</v>
      </c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4" t="n">
        <f aca="false">SUM(F363:R363)</f>
        <v>1.8</v>
      </c>
      <c r="T363" s="19"/>
    </row>
    <row r="364" s="16" customFormat="true" ht="8.25" hidden="false" customHeight="true" outlineLevel="0" collapsed="false">
      <c r="A364" s="17" t="n">
        <v>109</v>
      </c>
      <c r="B364" s="18" t="s">
        <v>699</v>
      </c>
      <c r="C364" s="18" t="s">
        <v>700</v>
      </c>
      <c r="D364" s="11" t="s">
        <v>701</v>
      </c>
      <c r="E364" s="12" t="s">
        <v>101</v>
      </c>
      <c r="F364" s="13" t="n">
        <v>2.7</v>
      </c>
      <c r="G364" s="13" t="n">
        <v>9.07</v>
      </c>
      <c r="H364" s="13" t="n">
        <v>0</v>
      </c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4" t="n">
        <f aca="false">SUM(F364:R364)</f>
        <v>11.77</v>
      </c>
      <c r="T364" s="15"/>
    </row>
    <row r="365" s="16" customFormat="true" ht="8.25" hidden="false" customHeight="true" outlineLevel="0" collapsed="false">
      <c r="A365" s="17" t="n">
        <v>281</v>
      </c>
      <c r="B365" s="18" t="s">
        <v>702</v>
      </c>
      <c r="C365" s="18" t="s">
        <v>703</v>
      </c>
      <c r="D365" s="18" t="s">
        <v>701</v>
      </c>
      <c r="E365" s="22" t="s">
        <v>59</v>
      </c>
      <c r="F365" s="13" t="n">
        <v>0</v>
      </c>
      <c r="G365" s="13" t="n">
        <v>3.705</v>
      </c>
      <c r="H365" s="13" t="n">
        <v>0</v>
      </c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4" t="n">
        <f aca="false">SUM(F365:R365)</f>
        <v>3.705</v>
      </c>
      <c r="T365" s="19"/>
    </row>
    <row r="366" s="16" customFormat="true" ht="8.25" hidden="false" customHeight="true" outlineLevel="0" collapsed="false">
      <c r="A366" s="17" t="n">
        <v>110</v>
      </c>
      <c r="B366" s="18" t="s">
        <v>704</v>
      </c>
      <c r="C366" s="18" t="s">
        <v>705</v>
      </c>
      <c r="D366" s="11" t="s">
        <v>701</v>
      </c>
      <c r="E366" s="12" t="s">
        <v>308</v>
      </c>
      <c r="F366" s="13" t="n">
        <v>0</v>
      </c>
      <c r="G366" s="13" t="n">
        <v>7.56</v>
      </c>
      <c r="H366" s="13" t="n">
        <v>7.5</v>
      </c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4" t="n">
        <f aca="false">SUM(F366:R366)</f>
        <v>15.06</v>
      </c>
      <c r="T366" s="19"/>
    </row>
    <row r="367" s="16" customFormat="true" ht="8.25" hidden="false" customHeight="true" outlineLevel="0" collapsed="false">
      <c r="A367" s="17" t="n">
        <v>90</v>
      </c>
      <c r="B367" s="18" t="s">
        <v>706</v>
      </c>
      <c r="C367" s="18" t="s">
        <v>707</v>
      </c>
      <c r="D367" s="11" t="s">
        <v>708</v>
      </c>
      <c r="E367" s="12" t="s">
        <v>34</v>
      </c>
      <c r="F367" s="13" t="n">
        <v>0</v>
      </c>
      <c r="G367" s="13" t="n">
        <v>9</v>
      </c>
      <c r="H367" s="13" t="n">
        <v>7.5</v>
      </c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4" t="n">
        <f aca="false">SUM(F367:R367)</f>
        <v>16.5</v>
      </c>
      <c r="T367" s="15"/>
    </row>
    <row r="368" s="16" customFormat="true" ht="8.25" hidden="false" customHeight="true" outlineLevel="0" collapsed="false">
      <c r="A368" s="17" t="n">
        <v>219</v>
      </c>
      <c r="B368" s="18" t="s">
        <v>709</v>
      </c>
      <c r="C368" s="18" t="s">
        <v>621</v>
      </c>
      <c r="D368" s="11" t="s">
        <v>710</v>
      </c>
      <c r="E368" s="12" t="s">
        <v>70</v>
      </c>
      <c r="F368" s="13" t="n">
        <v>0</v>
      </c>
      <c r="G368" s="13" t="n">
        <v>5.4</v>
      </c>
      <c r="H368" s="13" t="n">
        <v>0</v>
      </c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4" t="n">
        <f aca="false">SUM(F368:R368)</f>
        <v>5.4</v>
      </c>
      <c r="T368" s="19"/>
    </row>
    <row r="369" s="16" customFormat="true" ht="8.25" hidden="false" customHeight="true" outlineLevel="0" collapsed="false">
      <c r="A369" s="17" t="n">
        <v>143</v>
      </c>
      <c r="B369" s="18" t="s">
        <v>711</v>
      </c>
      <c r="C369" s="18" t="s">
        <v>712</v>
      </c>
      <c r="D369" s="11" t="s">
        <v>713</v>
      </c>
      <c r="E369" s="12" t="s">
        <v>31</v>
      </c>
      <c r="F369" s="13" t="n">
        <v>1.08</v>
      </c>
      <c r="G369" s="13" t="n">
        <v>7.2</v>
      </c>
      <c r="H369" s="13" t="n">
        <v>0</v>
      </c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4" t="n">
        <f aca="false">SUM(F369:R369)</f>
        <v>8.28</v>
      </c>
      <c r="T369" s="15"/>
    </row>
    <row r="370" s="16" customFormat="true" ht="8.25" hidden="false" customHeight="true" outlineLevel="0" collapsed="false">
      <c r="A370" s="17" t="n">
        <v>335</v>
      </c>
      <c r="B370" s="18" t="s">
        <v>714</v>
      </c>
      <c r="C370" s="18" t="s">
        <v>715</v>
      </c>
      <c r="D370" s="11" t="s">
        <v>713</v>
      </c>
      <c r="E370" s="12" t="s">
        <v>39</v>
      </c>
      <c r="F370" s="13" t="n">
        <v>0</v>
      </c>
      <c r="G370" s="13" t="n">
        <v>1.8</v>
      </c>
      <c r="H370" s="13" t="n">
        <v>0</v>
      </c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4" t="n">
        <f aca="false">SUM(F370:R370)</f>
        <v>1.8</v>
      </c>
      <c r="T370" s="15"/>
    </row>
    <row r="371" s="16" customFormat="true" ht="8.25" hidden="false" customHeight="true" outlineLevel="0" collapsed="false">
      <c r="A371" s="9" t="n">
        <v>53</v>
      </c>
      <c r="B371" s="18" t="s">
        <v>716</v>
      </c>
      <c r="C371" s="18" t="s">
        <v>715</v>
      </c>
      <c r="D371" s="11" t="s">
        <v>713</v>
      </c>
      <c r="E371" s="12" t="s">
        <v>145</v>
      </c>
      <c r="F371" s="13" t="n">
        <v>5.7</v>
      </c>
      <c r="G371" s="13" t="n">
        <v>8.4</v>
      </c>
      <c r="H371" s="13" t="n">
        <v>13.66</v>
      </c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4" t="n">
        <f aca="false">SUM(F371:R371)</f>
        <v>27.76</v>
      </c>
      <c r="T371" s="15"/>
    </row>
    <row r="372" s="16" customFormat="true" ht="8.25" hidden="false" customHeight="true" outlineLevel="0" collapsed="false">
      <c r="A372" s="17" t="n">
        <v>283</v>
      </c>
      <c r="B372" s="18" t="s">
        <v>717</v>
      </c>
      <c r="C372" s="18" t="s">
        <v>718</v>
      </c>
      <c r="D372" s="11" t="s">
        <v>713</v>
      </c>
      <c r="E372" s="12" t="s">
        <v>79</v>
      </c>
      <c r="F372" s="13" t="n">
        <v>0</v>
      </c>
      <c r="G372" s="13" t="n">
        <v>3.78</v>
      </c>
      <c r="H372" s="13" t="n">
        <v>0</v>
      </c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4" t="n">
        <f aca="false">SUM(F372:R372)</f>
        <v>3.78</v>
      </c>
      <c r="T372" s="19"/>
    </row>
    <row r="373" s="16" customFormat="true" ht="8.25" hidden="false" customHeight="true" outlineLevel="0" collapsed="false">
      <c r="A373" s="17" t="n">
        <v>319</v>
      </c>
      <c r="B373" s="10" t="s">
        <v>719</v>
      </c>
      <c r="C373" s="10" t="s">
        <v>720</v>
      </c>
      <c r="D373" s="11" t="s">
        <v>713</v>
      </c>
      <c r="E373" s="12" t="s">
        <v>92</v>
      </c>
      <c r="F373" s="13" t="n">
        <v>0</v>
      </c>
      <c r="G373" s="13" t="n">
        <v>1.8</v>
      </c>
      <c r="H373" s="13" t="n">
        <v>0</v>
      </c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4" t="n">
        <f aca="false">SUM(F373:R373)</f>
        <v>1.8</v>
      </c>
      <c r="T373" s="19"/>
    </row>
    <row r="374" s="16" customFormat="true" ht="8.25" hidden="false" customHeight="true" outlineLevel="0" collapsed="false">
      <c r="A374" s="17" t="n">
        <v>200</v>
      </c>
      <c r="B374" s="18" t="s">
        <v>721</v>
      </c>
      <c r="C374" s="18" t="s">
        <v>722</v>
      </c>
      <c r="D374" s="11" t="s">
        <v>723</v>
      </c>
      <c r="E374" s="12" t="s">
        <v>34</v>
      </c>
      <c r="F374" s="13" t="n">
        <v>0</v>
      </c>
      <c r="G374" s="13" t="n">
        <v>5.4</v>
      </c>
      <c r="H374" s="13" t="n">
        <v>0</v>
      </c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4" t="n">
        <f aca="false">SUM(F374:R374)</f>
        <v>5.4</v>
      </c>
      <c r="T374" s="15"/>
    </row>
    <row r="375" s="16" customFormat="true" ht="8.25" hidden="false" customHeight="true" outlineLevel="0" collapsed="false">
      <c r="A375" s="17" t="n">
        <v>256</v>
      </c>
      <c r="B375" s="10" t="s">
        <v>724</v>
      </c>
      <c r="C375" s="10" t="s">
        <v>725</v>
      </c>
      <c r="D375" s="11" t="s">
        <v>723</v>
      </c>
      <c r="E375" s="12" t="s">
        <v>39</v>
      </c>
      <c r="F375" s="13" t="n">
        <v>0</v>
      </c>
      <c r="G375" s="13" t="n">
        <v>0</v>
      </c>
      <c r="H375" s="13" t="n">
        <v>0</v>
      </c>
      <c r="I375" s="13"/>
      <c r="J375" s="13" t="n">
        <v>3.6</v>
      </c>
      <c r="K375" s="13"/>
      <c r="L375" s="13"/>
      <c r="M375" s="13"/>
      <c r="N375" s="13"/>
      <c r="O375" s="13"/>
      <c r="P375" s="13"/>
      <c r="Q375" s="13"/>
      <c r="R375" s="13"/>
      <c r="S375" s="14" t="n">
        <f aca="false">SUM(F375:R375)</f>
        <v>3.6</v>
      </c>
      <c r="T375" s="15"/>
    </row>
    <row r="376" s="16" customFormat="true" ht="8.25" hidden="false" customHeight="true" outlineLevel="0" collapsed="false">
      <c r="A376" s="17" t="n">
        <v>102</v>
      </c>
      <c r="B376" s="18" t="s">
        <v>726</v>
      </c>
      <c r="C376" s="18" t="s">
        <v>727</v>
      </c>
      <c r="D376" s="11" t="s">
        <v>723</v>
      </c>
      <c r="E376" s="12" t="s">
        <v>256</v>
      </c>
      <c r="F376" s="13" t="n">
        <v>0</v>
      </c>
      <c r="G376" s="13" t="n">
        <v>14.4</v>
      </c>
      <c r="H376" s="13" t="n">
        <v>0</v>
      </c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4" t="n">
        <f aca="false">SUM(F376:R376)</f>
        <v>14.4</v>
      </c>
      <c r="T376" s="15"/>
    </row>
    <row r="377" s="16" customFormat="true" ht="8.25" hidden="false" customHeight="true" outlineLevel="0" collapsed="false">
      <c r="A377" s="9" t="n">
        <v>135</v>
      </c>
      <c r="B377" s="18" t="s">
        <v>728</v>
      </c>
      <c r="C377" s="18" t="s">
        <v>729</v>
      </c>
      <c r="D377" s="11" t="s">
        <v>723</v>
      </c>
      <c r="E377" s="12" t="s">
        <v>51</v>
      </c>
      <c r="F377" s="13" t="n">
        <v>0.9</v>
      </c>
      <c r="G377" s="13" t="n">
        <v>7.2</v>
      </c>
      <c r="H377" s="13" t="n">
        <v>0</v>
      </c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4" t="n">
        <f aca="false">SUM(F377:R377)</f>
        <v>8.1</v>
      </c>
      <c r="T377" s="15"/>
    </row>
    <row r="378" s="16" customFormat="true" ht="8.25" hidden="false" customHeight="true" outlineLevel="0" collapsed="false">
      <c r="A378" s="9" t="n">
        <v>158</v>
      </c>
      <c r="B378" s="18" t="s">
        <v>730</v>
      </c>
      <c r="C378" s="18" t="s">
        <v>729</v>
      </c>
      <c r="D378" s="11" t="s">
        <v>723</v>
      </c>
      <c r="E378" s="12" t="s">
        <v>104</v>
      </c>
      <c r="F378" s="13" t="n">
        <v>0</v>
      </c>
      <c r="G378" s="13" t="n">
        <v>5.4</v>
      </c>
      <c r="H378" s="13" t="n">
        <v>0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4" t="n">
        <f aca="false">SUM(F378:R378)</f>
        <v>5.4</v>
      </c>
      <c r="T378" s="15"/>
    </row>
    <row r="379" s="16" customFormat="true" ht="8.25" hidden="false" customHeight="true" outlineLevel="0" collapsed="false">
      <c r="A379" s="17" t="n">
        <v>440</v>
      </c>
      <c r="B379" s="18" t="s">
        <v>731</v>
      </c>
      <c r="C379" s="18" t="s">
        <v>732</v>
      </c>
      <c r="D379" s="11" t="s">
        <v>723</v>
      </c>
      <c r="E379" s="12" t="s">
        <v>59</v>
      </c>
      <c r="F379" s="13" t="n">
        <v>0.9</v>
      </c>
      <c r="G379" s="13" t="n">
        <v>0</v>
      </c>
      <c r="H379" s="13" t="n">
        <v>0</v>
      </c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4" t="n">
        <f aca="false">SUM(F379:R379)</f>
        <v>0.9</v>
      </c>
      <c r="T379" s="19"/>
    </row>
    <row r="380" s="16" customFormat="true" ht="8.25" hidden="false" customHeight="true" outlineLevel="0" collapsed="false">
      <c r="A380" s="17" t="n">
        <v>227</v>
      </c>
      <c r="B380" s="18" t="s">
        <v>733</v>
      </c>
      <c r="C380" s="18" t="s">
        <v>734</v>
      </c>
      <c r="D380" s="11" t="s">
        <v>723</v>
      </c>
      <c r="E380" s="12" t="s">
        <v>87</v>
      </c>
      <c r="F380" s="13" t="n">
        <v>0</v>
      </c>
      <c r="G380" s="13" t="n">
        <v>0</v>
      </c>
      <c r="H380" s="13" t="n">
        <v>7.5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4" t="n">
        <f aca="false">SUM(F380:R380)</f>
        <v>7.5</v>
      </c>
      <c r="T380" s="19"/>
    </row>
    <row r="381" s="16" customFormat="true" ht="8.25" hidden="false" customHeight="true" outlineLevel="0" collapsed="false">
      <c r="A381" s="17" t="n">
        <v>284</v>
      </c>
      <c r="B381" s="18" t="s">
        <v>735</v>
      </c>
      <c r="C381" s="18" t="s">
        <v>736</v>
      </c>
      <c r="D381" s="11" t="s">
        <v>723</v>
      </c>
      <c r="E381" s="12" t="s">
        <v>87</v>
      </c>
      <c r="F381" s="13" t="n">
        <v>0</v>
      </c>
      <c r="G381" s="13" t="n">
        <v>5.4</v>
      </c>
      <c r="H381" s="13" t="n">
        <v>0</v>
      </c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4" t="n">
        <f aca="false">SUM(F381:R381)</f>
        <v>5.4</v>
      </c>
      <c r="T381" s="19"/>
    </row>
    <row r="382" s="16" customFormat="true" ht="8.25" hidden="false" customHeight="true" outlineLevel="0" collapsed="false">
      <c r="A382" s="17" t="n">
        <v>94</v>
      </c>
      <c r="B382" s="10" t="s">
        <v>737</v>
      </c>
      <c r="C382" s="10" t="s">
        <v>738</v>
      </c>
      <c r="D382" s="11" t="s">
        <v>723</v>
      </c>
      <c r="E382" s="12" t="s">
        <v>95</v>
      </c>
      <c r="F382" s="13" t="n">
        <v>2.5</v>
      </c>
      <c r="G382" s="13" t="n">
        <v>14.4</v>
      </c>
      <c r="H382" s="13" t="n">
        <v>0</v>
      </c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4" t="n">
        <f aca="false">SUM(F382:R382)</f>
        <v>16.9</v>
      </c>
      <c r="T382" s="19"/>
    </row>
    <row r="383" s="16" customFormat="true" ht="8.25" hidden="false" customHeight="true" outlineLevel="0" collapsed="false">
      <c r="A383" s="9" t="n">
        <v>111</v>
      </c>
      <c r="B383" s="10" t="s">
        <v>739</v>
      </c>
      <c r="C383" s="10" t="s">
        <v>740</v>
      </c>
      <c r="D383" s="11" t="s">
        <v>741</v>
      </c>
      <c r="E383" s="12" t="s">
        <v>23</v>
      </c>
      <c r="F383" s="13" t="n">
        <v>0</v>
      </c>
      <c r="G383" s="13" t="n">
        <v>0</v>
      </c>
      <c r="H383" s="13" t="n">
        <v>10.74</v>
      </c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4" t="n">
        <f aca="false">SUM(F383:R383)</f>
        <v>10.74</v>
      </c>
      <c r="T383" s="15"/>
    </row>
    <row r="384" s="16" customFormat="true" ht="8.25" hidden="false" customHeight="true" outlineLevel="0" collapsed="false">
      <c r="A384" s="9" t="n">
        <v>7</v>
      </c>
      <c r="B384" s="18" t="s">
        <v>742</v>
      </c>
      <c r="C384" s="18" t="s">
        <v>743</v>
      </c>
      <c r="D384" s="11" t="s">
        <v>741</v>
      </c>
      <c r="E384" s="12" t="s">
        <v>23</v>
      </c>
      <c r="F384" s="13" t="n">
        <v>10</v>
      </c>
      <c r="G384" s="13" t="n">
        <v>24.61</v>
      </c>
      <c r="H384" s="13" t="n">
        <v>60</v>
      </c>
      <c r="I384" s="13"/>
      <c r="J384" s="13"/>
      <c r="K384" s="13"/>
      <c r="L384" s="13"/>
      <c r="M384" s="13" t="n">
        <v>6</v>
      </c>
      <c r="N384" s="13"/>
      <c r="O384" s="13"/>
      <c r="P384" s="13"/>
      <c r="Q384" s="13" t="n">
        <v>25.92</v>
      </c>
      <c r="R384" s="13"/>
      <c r="S384" s="14" t="n">
        <f aca="false">SUM(F384:R384)</f>
        <v>126.53</v>
      </c>
      <c r="T384" s="15"/>
    </row>
    <row r="385" s="16" customFormat="true" ht="8.25" hidden="false" customHeight="true" outlineLevel="0" collapsed="false">
      <c r="A385" s="17" t="n">
        <v>335</v>
      </c>
      <c r="B385" s="10" t="s">
        <v>744</v>
      </c>
      <c r="C385" s="10" t="s">
        <v>745</v>
      </c>
      <c r="D385" s="11" t="s">
        <v>741</v>
      </c>
      <c r="E385" s="12" t="s">
        <v>101</v>
      </c>
      <c r="F385" s="13" t="n">
        <v>0.9</v>
      </c>
      <c r="G385" s="13" t="n">
        <v>0</v>
      </c>
      <c r="H385" s="13" t="n">
        <v>0</v>
      </c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4" t="n">
        <f aca="false">SUM(F385:R385)</f>
        <v>0.9</v>
      </c>
      <c r="T385" s="15"/>
    </row>
    <row r="386" s="16" customFormat="true" ht="8.25" hidden="false" customHeight="true" outlineLevel="0" collapsed="false">
      <c r="A386" s="17" t="n">
        <v>335</v>
      </c>
      <c r="B386" s="10" t="s">
        <v>746</v>
      </c>
      <c r="C386" s="10" t="s">
        <v>747</v>
      </c>
      <c r="D386" s="11" t="s">
        <v>741</v>
      </c>
      <c r="E386" s="12" t="s">
        <v>101</v>
      </c>
      <c r="F386" s="13" t="n">
        <v>0.9</v>
      </c>
      <c r="G386" s="13" t="n">
        <v>0</v>
      </c>
      <c r="H386" s="13" t="n">
        <v>0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4" t="n">
        <f aca="false">SUM(F386:R386)</f>
        <v>0.9</v>
      </c>
      <c r="T386" s="15"/>
    </row>
    <row r="387" s="16" customFormat="true" ht="8.25" hidden="false" customHeight="true" outlineLevel="0" collapsed="false">
      <c r="A387" s="17" t="n">
        <v>267</v>
      </c>
      <c r="B387" s="18" t="s">
        <v>748</v>
      </c>
      <c r="C387" s="18" t="s">
        <v>749</v>
      </c>
      <c r="D387" s="11" t="s">
        <v>741</v>
      </c>
      <c r="E387" s="12" t="s">
        <v>101</v>
      </c>
      <c r="F387" s="13" t="n">
        <v>0</v>
      </c>
      <c r="G387" s="13" t="n">
        <v>0</v>
      </c>
      <c r="H387" s="13" t="n">
        <v>2.7</v>
      </c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4" t="n">
        <f aca="false">SUM(F387:R387)</f>
        <v>2.7</v>
      </c>
      <c r="T387" s="15"/>
    </row>
    <row r="388" s="16" customFormat="true" ht="8.25" hidden="false" customHeight="true" outlineLevel="0" collapsed="false">
      <c r="A388" s="17" t="n">
        <v>32</v>
      </c>
      <c r="B388" s="18" t="s">
        <v>750</v>
      </c>
      <c r="C388" s="18" t="s">
        <v>751</v>
      </c>
      <c r="D388" s="11" t="s">
        <v>741</v>
      </c>
      <c r="E388" s="12" t="s">
        <v>101</v>
      </c>
      <c r="F388" s="13" t="n">
        <v>0.9</v>
      </c>
      <c r="G388" s="13" t="n">
        <v>0</v>
      </c>
      <c r="H388" s="13" t="n">
        <v>13.5</v>
      </c>
      <c r="I388" s="13" t="n">
        <v>4.32</v>
      </c>
      <c r="J388" s="13"/>
      <c r="K388" s="13"/>
      <c r="L388" s="13"/>
      <c r="M388" s="13" t="n">
        <v>3.6</v>
      </c>
      <c r="N388" s="13"/>
      <c r="O388" s="13"/>
      <c r="P388" s="13"/>
      <c r="Q388" s="13" t="n">
        <v>18.14</v>
      </c>
      <c r="R388" s="13"/>
      <c r="S388" s="14" t="n">
        <f aca="false">SUM(F388:R388)</f>
        <v>40.46</v>
      </c>
      <c r="T388" s="15"/>
    </row>
    <row r="389" s="16" customFormat="true" ht="8.25" hidden="false" customHeight="true" outlineLevel="0" collapsed="false">
      <c r="A389" s="17" t="n">
        <v>291</v>
      </c>
      <c r="B389" s="18" t="s">
        <v>752</v>
      </c>
      <c r="C389" s="18" t="s">
        <v>753</v>
      </c>
      <c r="D389" s="11" t="s">
        <v>741</v>
      </c>
      <c r="E389" s="12" t="s">
        <v>101</v>
      </c>
      <c r="F389" s="13" t="n">
        <v>0</v>
      </c>
      <c r="G389" s="13" t="n">
        <v>1.8</v>
      </c>
      <c r="H389" s="13" t="n">
        <v>0</v>
      </c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4" t="n">
        <f aca="false">SUM(F389:R389)</f>
        <v>1.8</v>
      </c>
      <c r="T389" s="15"/>
    </row>
    <row r="390" s="16" customFormat="true" ht="8.25" hidden="false" customHeight="true" outlineLevel="0" collapsed="false">
      <c r="A390" s="17" t="n">
        <v>196</v>
      </c>
      <c r="B390" s="18" t="s">
        <v>754</v>
      </c>
      <c r="C390" s="18" t="s">
        <v>755</v>
      </c>
      <c r="D390" s="11" t="s">
        <v>741</v>
      </c>
      <c r="E390" s="12" t="s">
        <v>101</v>
      </c>
      <c r="F390" s="13" t="n">
        <v>0</v>
      </c>
      <c r="G390" s="13" t="n">
        <v>0</v>
      </c>
      <c r="H390" s="13" t="n">
        <v>4.5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4" t="n">
        <f aca="false">SUM(F390:R390)</f>
        <v>4.5</v>
      </c>
      <c r="T390" s="15"/>
    </row>
    <row r="391" s="16" customFormat="true" ht="8.25" hidden="false" customHeight="true" outlineLevel="0" collapsed="false">
      <c r="A391" s="17" t="n">
        <v>256</v>
      </c>
      <c r="B391" s="10" t="s">
        <v>756</v>
      </c>
      <c r="C391" s="10" t="s">
        <v>757</v>
      </c>
      <c r="D391" s="11" t="s">
        <v>741</v>
      </c>
      <c r="E391" s="12" t="s">
        <v>26</v>
      </c>
      <c r="F391" s="13" t="n">
        <v>0</v>
      </c>
      <c r="G391" s="13" t="n">
        <v>0</v>
      </c>
      <c r="H391" s="13" t="n">
        <v>0</v>
      </c>
      <c r="I391" s="13"/>
      <c r="J391" s="13"/>
      <c r="K391" s="13"/>
      <c r="L391" s="13"/>
      <c r="M391" s="13" t="n">
        <v>3.6</v>
      </c>
      <c r="N391" s="13"/>
      <c r="O391" s="13"/>
      <c r="P391" s="13"/>
      <c r="Q391" s="13"/>
      <c r="R391" s="13"/>
      <c r="S391" s="14" t="n">
        <f aca="false">SUM(F391:R391)</f>
        <v>3.6</v>
      </c>
      <c r="T391" s="15"/>
    </row>
    <row r="392" s="16" customFormat="true" ht="8.25" hidden="false" customHeight="true" outlineLevel="0" collapsed="false">
      <c r="A392" s="17" t="n">
        <v>100</v>
      </c>
      <c r="B392" s="18" t="s">
        <v>758</v>
      </c>
      <c r="C392" s="18" t="s">
        <v>759</v>
      </c>
      <c r="D392" s="11" t="s">
        <v>741</v>
      </c>
      <c r="E392" s="12" t="s">
        <v>26</v>
      </c>
      <c r="F392" s="13" t="n">
        <v>5.2</v>
      </c>
      <c r="G392" s="13" t="n">
        <v>1.8</v>
      </c>
      <c r="H392" s="13" t="n">
        <v>7.5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4" t="n">
        <f aca="false">SUM(F392:R392)</f>
        <v>14.5</v>
      </c>
      <c r="T392" s="15"/>
    </row>
    <row r="393" s="16" customFormat="true" ht="8.25" hidden="false" customHeight="true" outlineLevel="0" collapsed="false">
      <c r="A393" s="17" t="n">
        <v>90</v>
      </c>
      <c r="B393" s="18" t="s">
        <v>760</v>
      </c>
      <c r="C393" s="18" t="s">
        <v>761</v>
      </c>
      <c r="D393" s="11" t="s">
        <v>741</v>
      </c>
      <c r="E393" s="12" t="s">
        <v>26</v>
      </c>
      <c r="F393" s="13" t="n">
        <v>0.9</v>
      </c>
      <c r="G393" s="13" t="n">
        <v>0</v>
      </c>
      <c r="H393" s="13" t="n">
        <v>4.5</v>
      </c>
      <c r="I393" s="13" t="n">
        <v>12</v>
      </c>
      <c r="J393" s="13"/>
      <c r="K393" s="13"/>
      <c r="L393" s="13"/>
      <c r="M393" s="13"/>
      <c r="N393" s="13"/>
      <c r="O393" s="13"/>
      <c r="P393" s="13"/>
      <c r="Q393" s="13"/>
      <c r="R393" s="13"/>
      <c r="S393" s="14" t="n">
        <f aca="false">SUM(F393:R393)</f>
        <v>17.4</v>
      </c>
      <c r="T393" s="15"/>
    </row>
    <row r="394" s="16" customFormat="true" ht="8.25" hidden="false" customHeight="true" outlineLevel="0" collapsed="false">
      <c r="A394" s="17" t="n">
        <v>335</v>
      </c>
      <c r="B394" s="18" t="s">
        <v>762</v>
      </c>
      <c r="C394" s="18" t="s">
        <v>763</v>
      </c>
      <c r="D394" s="11" t="s">
        <v>741</v>
      </c>
      <c r="E394" s="12" t="s">
        <v>26</v>
      </c>
      <c r="F394" s="13" t="n">
        <v>0</v>
      </c>
      <c r="G394" s="13" t="n">
        <v>1.8</v>
      </c>
      <c r="H394" s="13" t="n">
        <v>0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4" t="n">
        <f aca="false">SUM(F394:R394)</f>
        <v>1.8</v>
      </c>
      <c r="T394" s="15"/>
    </row>
    <row r="395" s="16" customFormat="true" ht="8.25" hidden="false" customHeight="true" outlineLevel="0" collapsed="false">
      <c r="A395" s="17" t="n">
        <v>291</v>
      </c>
      <c r="B395" s="18" t="s">
        <v>764</v>
      </c>
      <c r="C395" s="11" t="s">
        <v>765</v>
      </c>
      <c r="D395" s="18" t="s">
        <v>741</v>
      </c>
      <c r="E395" s="22" t="s">
        <v>26</v>
      </c>
      <c r="F395" s="13" t="n">
        <v>0</v>
      </c>
      <c r="G395" s="13" t="n">
        <v>0</v>
      </c>
      <c r="H395" s="13" t="n">
        <v>2.7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4" t="n">
        <f aca="false">SUM(F395:R395)</f>
        <v>2.7</v>
      </c>
      <c r="T395" s="15"/>
    </row>
    <row r="396" s="16" customFormat="true" ht="8.25" hidden="false" customHeight="true" outlineLevel="0" collapsed="false">
      <c r="A396" s="17" t="n">
        <v>256</v>
      </c>
      <c r="B396" s="18" t="s">
        <v>766</v>
      </c>
      <c r="C396" s="18" t="s">
        <v>767</v>
      </c>
      <c r="D396" s="11" t="s">
        <v>741</v>
      </c>
      <c r="E396" s="12" t="s">
        <v>26</v>
      </c>
      <c r="F396" s="13" t="n">
        <v>0</v>
      </c>
      <c r="G396" s="13" t="n">
        <v>3.6</v>
      </c>
      <c r="H396" s="13" t="n">
        <v>0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4" t="n">
        <f aca="false">SUM(F396:R396)</f>
        <v>3.6</v>
      </c>
      <c r="T396" s="15"/>
    </row>
    <row r="397" s="16" customFormat="true" ht="8.25" hidden="false" customHeight="true" outlineLevel="0" collapsed="false">
      <c r="A397" s="17" t="n">
        <v>384</v>
      </c>
      <c r="B397" s="18" t="s">
        <v>768</v>
      </c>
      <c r="C397" s="18" t="s">
        <v>769</v>
      </c>
      <c r="D397" s="11" t="s">
        <v>741</v>
      </c>
      <c r="E397" s="12" t="s">
        <v>26</v>
      </c>
      <c r="F397" s="13" t="n">
        <v>0.9</v>
      </c>
      <c r="G397" s="13" t="n">
        <v>0</v>
      </c>
      <c r="H397" s="13" t="n">
        <v>0</v>
      </c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4" t="n">
        <f aca="false">SUM(F397:R397)</f>
        <v>0.9</v>
      </c>
      <c r="T397" s="15"/>
    </row>
    <row r="398" s="16" customFormat="true" ht="8.25" hidden="false" customHeight="true" outlineLevel="0" collapsed="false">
      <c r="A398" s="17" t="n">
        <v>111</v>
      </c>
      <c r="B398" s="18" t="s">
        <v>770</v>
      </c>
      <c r="C398" s="18" t="s">
        <v>771</v>
      </c>
      <c r="D398" s="11" t="s">
        <v>741</v>
      </c>
      <c r="E398" s="12" t="s">
        <v>31</v>
      </c>
      <c r="F398" s="13" t="n">
        <v>5.2</v>
      </c>
      <c r="G398" s="13" t="n">
        <v>2.16</v>
      </c>
      <c r="H398" s="13" t="n">
        <v>5.4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4" t="n">
        <f aca="false">SUM(F398:R398)</f>
        <v>12.76</v>
      </c>
      <c r="T398" s="15"/>
    </row>
    <row r="399" s="16" customFormat="true" ht="8.25" hidden="false" customHeight="true" outlineLevel="0" collapsed="false">
      <c r="A399" s="17" t="n">
        <v>238</v>
      </c>
      <c r="B399" s="10" t="s">
        <v>772</v>
      </c>
      <c r="C399" s="10" t="s">
        <v>773</v>
      </c>
      <c r="D399" s="11" t="s">
        <v>741</v>
      </c>
      <c r="E399" s="12" t="s">
        <v>34</v>
      </c>
      <c r="F399" s="13" t="n">
        <v>0</v>
      </c>
      <c r="G399" s="13" t="n">
        <v>0</v>
      </c>
      <c r="H399" s="13" t="n">
        <v>0</v>
      </c>
      <c r="I399" s="13" t="n">
        <v>4.32</v>
      </c>
      <c r="J399" s="13"/>
      <c r="K399" s="13"/>
      <c r="L399" s="13"/>
      <c r="M399" s="13"/>
      <c r="N399" s="13"/>
      <c r="O399" s="13"/>
      <c r="P399" s="13"/>
      <c r="Q399" s="13"/>
      <c r="R399" s="13"/>
      <c r="S399" s="14" t="n">
        <f aca="false">SUM(F399:R399)</f>
        <v>4.32</v>
      </c>
      <c r="T399" s="15"/>
    </row>
    <row r="400" s="16" customFormat="true" ht="8.25" hidden="false" customHeight="true" outlineLevel="0" collapsed="false">
      <c r="A400" s="17" t="n">
        <v>32</v>
      </c>
      <c r="B400" s="18" t="s">
        <v>774</v>
      </c>
      <c r="C400" s="18" t="s">
        <v>775</v>
      </c>
      <c r="D400" s="18" t="s">
        <v>741</v>
      </c>
      <c r="E400" s="22" t="s">
        <v>34</v>
      </c>
      <c r="F400" s="13" t="n">
        <v>0</v>
      </c>
      <c r="G400" s="13" t="n">
        <v>0</v>
      </c>
      <c r="H400" s="13" t="n">
        <v>47.4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4" t="n">
        <f aca="false">SUM(F400:R400)</f>
        <v>47.4</v>
      </c>
      <c r="T400" s="15"/>
    </row>
    <row r="401" s="16" customFormat="true" ht="8.25" hidden="false" customHeight="true" outlineLevel="0" collapsed="false">
      <c r="A401" s="17" t="n">
        <v>256</v>
      </c>
      <c r="B401" s="10" t="s">
        <v>752</v>
      </c>
      <c r="C401" s="10" t="s">
        <v>776</v>
      </c>
      <c r="D401" s="11" t="s">
        <v>741</v>
      </c>
      <c r="E401" s="12" t="s">
        <v>34</v>
      </c>
      <c r="F401" s="13" t="n">
        <v>0</v>
      </c>
      <c r="G401" s="13" t="n">
        <v>0</v>
      </c>
      <c r="H401" s="13" t="n">
        <v>0</v>
      </c>
      <c r="I401" s="13"/>
      <c r="J401" s="13"/>
      <c r="K401" s="13"/>
      <c r="L401" s="13"/>
      <c r="M401" s="13" t="n">
        <v>3.6</v>
      </c>
      <c r="N401" s="13"/>
      <c r="O401" s="13"/>
      <c r="P401" s="13"/>
      <c r="Q401" s="13"/>
      <c r="R401" s="13"/>
      <c r="S401" s="14" t="n">
        <f aca="false">SUM(F401:R401)</f>
        <v>3.6</v>
      </c>
      <c r="T401" s="15"/>
    </row>
    <row r="402" s="16" customFormat="true" ht="8.25" hidden="false" customHeight="true" outlineLevel="0" collapsed="false">
      <c r="A402" s="17" t="n">
        <v>335</v>
      </c>
      <c r="B402" s="18" t="s">
        <v>777</v>
      </c>
      <c r="C402" s="18" t="s">
        <v>778</v>
      </c>
      <c r="D402" s="11" t="s">
        <v>741</v>
      </c>
      <c r="E402" s="12" t="s">
        <v>34</v>
      </c>
      <c r="F402" s="13" t="n">
        <v>1.8</v>
      </c>
      <c r="G402" s="13" t="n">
        <v>0</v>
      </c>
      <c r="H402" s="13" t="n">
        <v>0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4" t="n">
        <f aca="false">SUM(F402:R402)</f>
        <v>1.8</v>
      </c>
      <c r="T402" s="15"/>
    </row>
    <row r="403" s="16" customFormat="true" ht="8.25" hidden="false" customHeight="true" outlineLevel="0" collapsed="false">
      <c r="A403" s="17" t="n">
        <v>76</v>
      </c>
      <c r="B403" s="18" t="s">
        <v>779</v>
      </c>
      <c r="C403" s="18" t="s">
        <v>780</v>
      </c>
      <c r="D403" s="11" t="s">
        <v>741</v>
      </c>
      <c r="E403" s="12" t="s">
        <v>39</v>
      </c>
      <c r="F403" s="13" t="n">
        <v>0</v>
      </c>
      <c r="G403" s="13" t="n">
        <v>5</v>
      </c>
      <c r="H403" s="13" t="n">
        <v>7.5</v>
      </c>
      <c r="I403" s="13" t="n">
        <v>7.2</v>
      </c>
      <c r="J403" s="13"/>
      <c r="K403" s="13"/>
      <c r="L403" s="13"/>
      <c r="M403" s="13"/>
      <c r="N403" s="13"/>
      <c r="O403" s="13"/>
      <c r="P403" s="13"/>
      <c r="Q403" s="13"/>
      <c r="R403" s="13"/>
      <c r="S403" s="14" t="n">
        <f aca="false">SUM(F403:R403)</f>
        <v>19.7</v>
      </c>
      <c r="T403" s="15"/>
    </row>
    <row r="404" s="16" customFormat="true" ht="8.25" hidden="false" customHeight="true" outlineLevel="0" collapsed="false">
      <c r="A404" s="17" t="n">
        <v>324</v>
      </c>
      <c r="B404" s="10" t="s">
        <v>781</v>
      </c>
      <c r="C404" s="10" t="s">
        <v>782</v>
      </c>
      <c r="D404" s="11" t="s">
        <v>741</v>
      </c>
      <c r="E404" s="12" t="s">
        <v>39</v>
      </c>
      <c r="F404" s="13" t="n">
        <v>0</v>
      </c>
      <c r="G404" s="13" t="n">
        <v>2.16</v>
      </c>
      <c r="H404" s="13" t="n">
        <v>0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4" t="n">
        <f aca="false">SUM(F404:R404)</f>
        <v>2.16</v>
      </c>
      <c r="T404" s="15"/>
    </row>
    <row r="405" s="16" customFormat="true" ht="8.25" hidden="false" customHeight="true" outlineLevel="0" collapsed="false">
      <c r="A405" s="17" t="n">
        <v>44</v>
      </c>
      <c r="B405" s="18" t="s">
        <v>783</v>
      </c>
      <c r="C405" s="18" t="s">
        <v>784</v>
      </c>
      <c r="D405" s="11" t="s">
        <v>741</v>
      </c>
      <c r="E405" s="12" t="s">
        <v>39</v>
      </c>
      <c r="F405" s="13" t="n">
        <v>0</v>
      </c>
      <c r="G405" s="13" t="n">
        <v>0</v>
      </c>
      <c r="H405" s="13" t="n">
        <v>37.5</v>
      </c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4" t="n">
        <f aca="false">SUM(F405:R405)</f>
        <v>37.5</v>
      </c>
      <c r="T405" s="15"/>
    </row>
    <row r="406" s="16" customFormat="true" ht="8.25" hidden="false" customHeight="true" outlineLevel="0" collapsed="false">
      <c r="A406" s="17" t="n">
        <v>385</v>
      </c>
      <c r="B406" s="18" t="s">
        <v>785</v>
      </c>
      <c r="C406" s="18" t="s">
        <v>786</v>
      </c>
      <c r="D406" s="11" t="s">
        <v>741</v>
      </c>
      <c r="E406" s="12" t="s">
        <v>39</v>
      </c>
      <c r="F406" s="13" t="n">
        <v>0.9</v>
      </c>
      <c r="G406" s="13" t="n">
        <v>0</v>
      </c>
      <c r="H406" s="13" t="n">
        <v>0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4" t="n">
        <f aca="false">SUM(F406:R406)</f>
        <v>0.9</v>
      </c>
      <c r="T406" s="15"/>
    </row>
    <row r="407" s="16" customFormat="true" ht="8.25" hidden="false" customHeight="true" outlineLevel="0" collapsed="false">
      <c r="A407" s="17" t="n">
        <v>385</v>
      </c>
      <c r="B407" s="18" t="s">
        <v>787</v>
      </c>
      <c r="C407" s="18" t="s">
        <v>788</v>
      </c>
      <c r="D407" s="11" t="s">
        <v>741</v>
      </c>
      <c r="E407" s="12" t="s">
        <v>39</v>
      </c>
      <c r="F407" s="13" t="n">
        <v>0.9</v>
      </c>
      <c r="G407" s="13" t="n">
        <v>0</v>
      </c>
      <c r="H407" s="13" t="n">
        <v>0</v>
      </c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4" t="n">
        <f aca="false">SUM(F407:R407)</f>
        <v>0.9</v>
      </c>
      <c r="T407" s="15"/>
    </row>
    <row r="408" s="16" customFormat="true" ht="8.25" hidden="false" customHeight="true" outlineLevel="0" collapsed="false">
      <c r="A408" s="17" t="n">
        <v>367</v>
      </c>
      <c r="B408" s="18" t="s">
        <v>789</v>
      </c>
      <c r="C408" s="18" t="s">
        <v>790</v>
      </c>
      <c r="D408" s="11" t="s">
        <v>741</v>
      </c>
      <c r="E408" s="12" t="s">
        <v>39</v>
      </c>
      <c r="F408" s="13" t="n">
        <v>1.5</v>
      </c>
      <c r="G408" s="13" t="n">
        <v>0</v>
      </c>
      <c r="H408" s="13" t="n">
        <v>0</v>
      </c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4" t="n">
        <f aca="false">SUM(F408:R408)</f>
        <v>1.5</v>
      </c>
      <c r="T408" s="15"/>
    </row>
    <row r="409" s="16" customFormat="true" ht="8.25" hidden="false" customHeight="true" outlineLevel="0" collapsed="false">
      <c r="A409" s="17" t="n">
        <v>18</v>
      </c>
      <c r="B409" s="18" t="s">
        <v>791</v>
      </c>
      <c r="C409" s="18" t="s">
        <v>792</v>
      </c>
      <c r="D409" s="11" t="s">
        <v>741</v>
      </c>
      <c r="E409" s="12" t="s">
        <v>256</v>
      </c>
      <c r="F409" s="13" t="n">
        <v>22.5</v>
      </c>
      <c r="G409" s="13" t="n">
        <v>46.49</v>
      </c>
      <c r="H409" s="13" t="n">
        <v>7.935</v>
      </c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4" t="n">
        <f aca="false">SUM(F409:R409)</f>
        <v>76.925</v>
      </c>
      <c r="T409" s="15"/>
    </row>
    <row r="410" s="16" customFormat="true" ht="8.25" hidden="false" customHeight="true" outlineLevel="0" collapsed="false">
      <c r="A410" s="17" t="n">
        <v>121</v>
      </c>
      <c r="B410" s="10" t="s">
        <v>793</v>
      </c>
      <c r="C410" s="10" t="s">
        <v>794</v>
      </c>
      <c r="D410" s="11" t="s">
        <v>741</v>
      </c>
      <c r="E410" s="12" t="s">
        <v>46</v>
      </c>
      <c r="F410" s="13" t="n">
        <v>0</v>
      </c>
      <c r="G410" s="13" t="n">
        <v>0</v>
      </c>
      <c r="H410" s="13" t="n">
        <v>0</v>
      </c>
      <c r="I410" s="13"/>
      <c r="J410" s="13"/>
      <c r="K410" s="13"/>
      <c r="L410" s="13"/>
      <c r="M410" s="13"/>
      <c r="N410" s="13"/>
      <c r="O410" s="13"/>
      <c r="P410" s="13" t="n">
        <v>12</v>
      </c>
      <c r="Q410" s="13"/>
      <c r="R410" s="13"/>
      <c r="S410" s="14" t="n">
        <f aca="false">SUM(F410:R410)</f>
        <v>12</v>
      </c>
      <c r="T410" s="15"/>
    </row>
    <row r="411" s="16" customFormat="true" ht="8.25" hidden="false" customHeight="true" outlineLevel="0" collapsed="false">
      <c r="A411" s="17" t="n">
        <v>14</v>
      </c>
      <c r="B411" s="18" t="s">
        <v>795</v>
      </c>
      <c r="C411" s="18" t="s">
        <v>796</v>
      </c>
      <c r="D411" s="11" t="s">
        <v>741</v>
      </c>
      <c r="E411" s="12" t="s">
        <v>46</v>
      </c>
      <c r="F411" s="13" t="n">
        <v>18.4</v>
      </c>
      <c r="G411" s="13" t="n">
        <v>36.8</v>
      </c>
      <c r="H411" s="13" t="n">
        <v>21</v>
      </c>
      <c r="I411" s="13" t="n">
        <v>12</v>
      </c>
      <c r="J411" s="13"/>
      <c r="K411" s="13"/>
      <c r="L411" s="13"/>
      <c r="M411" s="13"/>
      <c r="N411" s="13"/>
      <c r="O411" s="13"/>
      <c r="P411" s="13"/>
      <c r="Q411" s="13"/>
      <c r="R411" s="13"/>
      <c r="S411" s="14" t="n">
        <f aca="false">SUM(F411:R411)</f>
        <v>88.2</v>
      </c>
      <c r="T411" s="15"/>
    </row>
    <row r="412" s="16" customFormat="true" ht="8.25" hidden="false" customHeight="true" outlineLevel="0" collapsed="false">
      <c r="A412" s="17" t="n">
        <v>37</v>
      </c>
      <c r="B412" s="18" t="s">
        <v>797</v>
      </c>
      <c r="C412" s="18" t="s">
        <v>798</v>
      </c>
      <c r="D412" s="11" t="s">
        <v>741</v>
      </c>
      <c r="E412" s="12" t="s">
        <v>46</v>
      </c>
      <c r="F412" s="13" t="n">
        <v>3</v>
      </c>
      <c r="G412" s="13" t="n">
        <v>0</v>
      </c>
      <c r="H412" s="13" t="n">
        <v>7.74</v>
      </c>
      <c r="I412" s="13" t="n">
        <v>4.32</v>
      </c>
      <c r="J412" s="13"/>
      <c r="K412" s="13"/>
      <c r="L412" s="13"/>
      <c r="M412" s="13" t="n">
        <v>10</v>
      </c>
      <c r="N412" s="13"/>
      <c r="O412" s="13"/>
      <c r="P412" s="13"/>
      <c r="Q412" s="13" t="n">
        <v>18.14</v>
      </c>
      <c r="R412" s="13"/>
      <c r="S412" s="14" t="n">
        <f aca="false">SUM(F412:R412)</f>
        <v>43.2</v>
      </c>
      <c r="T412" s="15"/>
    </row>
    <row r="413" s="16" customFormat="true" ht="8.25" hidden="false" customHeight="true" outlineLevel="0" collapsed="false">
      <c r="A413" s="17" t="n">
        <v>281</v>
      </c>
      <c r="B413" s="18" t="s">
        <v>799</v>
      </c>
      <c r="C413" s="18" t="s">
        <v>800</v>
      </c>
      <c r="D413" s="11" t="s">
        <v>741</v>
      </c>
      <c r="E413" s="12" t="s">
        <v>46</v>
      </c>
      <c r="F413" s="13" t="n">
        <v>3.4</v>
      </c>
      <c r="G413" s="13" t="n">
        <v>0</v>
      </c>
      <c r="H413" s="13" t="n">
        <v>0</v>
      </c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4" t="n">
        <f aca="false">SUM(F413:R413)</f>
        <v>3.4</v>
      </c>
      <c r="T413" s="15"/>
    </row>
    <row r="414" s="16" customFormat="true" ht="8.25" hidden="false" customHeight="true" outlineLevel="0" collapsed="false">
      <c r="A414" s="9" t="n">
        <v>65</v>
      </c>
      <c r="B414" s="18" t="s">
        <v>801</v>
      </c>
      <c r="C414" s="18" t="s">
        <v>802</v>
      </c>
      <c r="D414" s="11" t="s">
        <v>741</v>
      </c>
      <c r="E414" s="12" t="s">
        <v>51</v>
      </c>
      <c r="F414" s="13" t="n">
        <v>0</v>
      </c>
      <c r="G414" s="13" t="n">
        <v>7.16</v>
      </c>
      <c r="H414" s="13" t="n">
        <v>7.5</v>
      </c>
      <c r="I414" s="13"/>
      <c r="J414" s="13"/>
      <c r="K414" s="13"/>
      <c r="L414" s="13"/>
      <c r="M414" s="13" t="n">
        <v>6</v>
      </c>
      <c r="N414" s="13"/>
      <c r="O414" s="13"/>
      <c r="P414" s="13"/>
      <c r="Q414" s="13"/>
      <c r="R414" s="13"/>
      <c r="S414" s="14" t="n">
        <f aca="false">SUM(F414:R414)</f>
        <v>20.66</v>
      </c>
      <c r="T414" s="15"/>
    </row>
    <row r="415" s="16" customFormat="true" ht="8.25" hidden="false" customHeight="true" outlineLevel="0" collapsed="false">
      <c r="A415" s="9" t="n">
        <v>202</v>
      </c>
      <c r="B415" s="18" t="s">
        <v>779</v>
      </c>
      <c r="C415" s="18" t="s">
        <v>780</v>
      </c>
      <c r="D415" s="11" t="s">
        <v>741</v>
      </c>
      <c r="E415" s="12" t="s">
        <v>51</v>
      </c>
      <c r="F415" s="13" t="n">
        <v>0</v>
      </c>
      <c r="G415" s="13" t="n">
        <v>3.6</v>
      </c>
      <c r="H415" s="13" t="n">
        <v>0</v>
      </c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4" t="n">
        <f aca="false">SUM(F415:R415)</f>
        <v>3.6</v>
      </c>
      <c r="T415" s="15"/>
    </row>
    <row r="416" s="16" customFormat="true" ht="8.25" hidden="false" customHeight="true" outlineLevel="0" collapsed="false">
      <c r="A416" s="9" t="n">
        <v>18</v>
      </c>
      <c r="B416" s="18" t="s">
        <v>207</v>
      </c>
      <c r="C416" s="18" t="s">
        <v>803</v>
      </c>
      <c r="D416" s="11" t="s">
        <v>741</v>
      </c>
      <c r="E416" s="12" t="s">
        <v>51</v>
      </c>
      <c r="F416" s="13" t="n">
        <v>0</v>
      </c>
      <c r="G416" s="13" t="n">
        <v>0</v>
      </c>
      <c r="H416" s="13" t="n">
        <v>10.8</v>
      </c>
      <c r="I416" s="13" t="n">
        <v>4.32</v>
      </c>
      <c r="J416" s="13"/>
      <c r="K416" s="13"/>
      <c r="L416" s="13"/>
      <c r="M416" s="13" t="n">
        <v>10</v>
      </c>
      <c r="N416" s="13"/>
      <c r="O416" s="13"/>
      <c r="P416" s="13"/>
      <c r="Q416" s="13" t="n">
        <v>43.2</v>
      </c>
      <c r="R416" s="13"/>
      <c r="S416" s="14" t="n">
        <f aca="false">SUM(F416:R416)</f>
        <v>68.32</v>
      </c>
      <c r="T416" s="15"/>
    </row>
    <row r="417" s="16" customFormat="true" ht="8.25" hidden="false" customHeight="true" outlineLevel="0" collapsed="false">
      <c r="A417" s="9" t="n">
        <v>219</v>
      </c>
      <c r="B417" s="18" t="s">
        <v>804</v>
      </c>
      <c r="C417" s="18" t="s">
        <v>805</v>
      </c>
      <c r="D417" s="18" t="s">
        <v>741</v>
      </c>
      <c r="E417" s="12" t="s">
        <v>51</v>
      </c>
      <c r="F417" s="13" t="n">
        <v>0</v>
      </c>
      <c r="G417" s="13" t="n">
        <v>0</v>
      </c>
      <c r="H417" s="13" t="n">
        <v>2.7</v>
      </c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4" t="n">
        <f aca="false">SUM(F417:R417)</f>
        <v>2.7</v>
      </c>
      <c r="T417" s="15"/>
    </row>
    <row r="418" s="16" customFormat="true" ht="8.25" hidden="false" customHeight="true" outlineLevel="0" collapsed="false">
      <c r="A418" s="9" t="n">
        <v>139</v>
      </c>
      <c r="B418" s="18" t="s">
        <v>806</v>
      </c>
      <c r="C418" s="18" t="s">
        <v>807</v>
      </c>
      <c r="D418" s="11" t="s">
        <v>741</v>
      </c>
      <c r="E418" s="12" t="s">
        <v>51</v>
      </c>
      <c r="F418" s="13" t="n">
        <v>7.5</v>
      </c>
      <c r="G418" s="13" t="n">
        <v>0</v>
      </c>
      <c r="H418" s="13" t="n">
        <v>0</v>
      </c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4" t="n">
        <f aca="false">SUM(F418:R418)</f>
        <v>7.5</v>
      </c>
      <c r="T418" s="15"/>
    </row>
    <row r="419" s="16" customFormat="true" ht="8.25" hidden="false" customHeight="true" outlineLevel="0" collapsed="false">
      <c r="A419" s="9" t="n">
        <v>118</v>
      </c>
      <c r="B419" s="18" t="s">
        <v>808</v>
      </c>
      <c r="C419" s="18" t="s">
        <v>809</v>
      </c>
      <c r="D419" s="11" t="s">
        <v>741</v>
      </c>
      <c r="E419" s="12" t="s">
        <v>104</v>
      </c>
      <c r="F419" s="13" t="n">
        <v>10</v>
      </c>
      <c r="G419" s="13" t="n">
        <v>0</v>
      </c>
      <c r="H419" s="13" t="n">
        <v>0</v>
      </c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4" t="n">
        <f aca="false">SUM(F419:R419)</f>
        <v>10</v>
      </c>
      <c r="T419" s="15"/>
    </row>
    <row r="420" s="16" customFormat="true" ht="8.25" hidden="false" customHeight="true" outlineLevel="0" collapsed="false">
      <c r="A420" s="9" t="n">
        <v>201</v>
      </c>
      <c r="B420" s="18" t="s">
        <v>810</v>
      </c>
      <c r="C420" s="18" t="s">
        <v>811</v>
      </c>
      <c r="D420" s="11" t="s">
        <v>741</v>
      </c>
      <c r="E420" s="12" t="s">
        <v>104</v>
      </c>
      <c r="F420" s="13" t="n">
        <v>0</v>
      </c>
      <c r="G420" s="13" t="n">
        <v>0</v>
      </c>
      <c r="H420" s="13" t="n">
        <v>0</v>
      </c>
      <c r="I420" s="13"/>
      <c r="J420" s="13"/>
      <c r="K420" s="13"/>
      <c r="L420" s="13"/>
      <c r="M420" s="13" t="n">
        <v>3.6</v>
      </c>
      <c r="N420" s="13"/>
      <c r="O420" s="13"/>
      <c r="P420" s="13"/>
      <c r="Q420" s="13"/>
      <c r="R420" s="13"/>
      <c r="S420" s="14" t="n">
        <f aca="false">SUM(F420:R420)</f>
        <v>3.6</v>
      </c>
      <c r="T420" s="15"/>
    </row>
    <row r="421" s="16" customFormat="true" ht="8.25" hidden="false" customHeight="true" outlineLevel="0" collapsed="false">
      <c r="A421" s="9" t="n">
        <v>49</v>
      </c>
      <c r="B421" s="18" t="s">
        <v>812</v>
      </c>
      <c r="C421" s="18" t="s">
        <v>813</v>
      </c>
      <c r="D421" s="11" t="s">
        <v>741</v>
      </c>
      <c r="E421" s="12" t="s">
        <v>104</v>
      </c>
      <c r="F421" s="13" t="n">
        <v>0</v>
      </c>
      <c r="G421" s="13" t="n">
        <v>0</v>
      </c>
      <c r="H421" s="13" t="n">
        <v>12.6</v>
      </c>
      <c r="I421" s="13"/>
      <c r="J421" s="13"/>
      <c r="K421" s="13"/>
      <c r="L421" s="13"/>
      <c r="M421" s="13"/>
      <c r="N421" s="13"/>
      <c r="O421" s="13"/>
      <c r="P421" s="13"/>
      <c r="Q421" s="13" t="n">
        <v>18.14</v>
      </c>
      <c r="R421" s="13"/>
      <c r="S421" s="14" t="n">
        <f aca="false">SUM(F421:R421)</f>
        <v>30.74</v>
      </c>
      <c r="T421" s="15"/>
    </row>
    <row r="422" s="16" customFormat="true" ht="8.25" hidden="false" customHeight="true" outlineLevel="0" collapsed="false">
      <c r="A422" s="9" t="n">
        <v>184</v>
      </c>
      <c r="B422" s="18" t="s">
        <v>814</v>
      </c>
      <c r="C422" s="18" t="s">
        <v>815</v>
      </c>
      <c r="D422" s="11" t="s">
        <v>741</v>
      </c>
      <c r="E422" s="12" t="s">
        <v>104</v>
      </c>
      <c r="F422" s="13" t="n">
        <v>0</v>
      </c>
      <c r="G422" s="13" t="n">
        <v>0</v>
      </c>
      <c r="H422" s="13" t="n">
        <v>0</v>
      </c>
      <c r="I422" s="13" t="n">
        <v>4.32</v>
      </c>
      <c r="J422" s="13"/>
      <c r="K422" s="13"/>
      <c r="L422" s="13"/>
      <c r="M422" s="13"/>
      <c r="N422" s="13"/>
      <c r="O422" s="13"/>
      <c r="P422" s="13"/>
      <c r="Q422" s="13"/>
      <c r="R422" s="13"/>
      <c r="S422" s="14" t="n">
        <f aca="false">SUM(F422:R422)</f>
        <v>4.32</v>
      </c>
      <c r="T422" s="15"/>
    </row>
    <row r="423" s="16" customFormat="true" ht="8.25" hidden="false" customHeight="true" outlineLevel="0" collapsed="false">
      <c r="A423" s="9" t="n">
        <v>121</v>
      </c>
      <c r="B423" s="18" t="s">
        <v>816</v>
      </c>
      <c r="C423" s="18" t="s">
        <v>817</v>
      </c>
      <c r="D423" s="11" t="s">
        <v>741</v>
      </c>
      <c r="E423" s="12" t="s">
        <v>104</v>
      </c>
      <c r="F423" s="13" t="n">
        <v>0</v>
      </c>
      <c r="G423" s="13" t="n">
        <v>5.29</v>
      </c>
      <c r="H423" s="13" t="n">
        <v>4.5</v>
      </c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4" t="n">
        <f aca="false">SUM(F423:R423)</f>
        <v>9.79</v>
      </c>
      <c r="T423" s="15"/>
    </row>
    <row r="424" s="16" customFormat="true" ht="8.25" hidden="false" customHeight="true" outlineLevel="0" collapsed="false">
      <c r="A424" s="17" t="n">
        <v>97</v>
      </c>
      <c r="B424" s="18" t="s">
        <v>818</v>
      </c>
      <c r="C424" s="18" t="s">
        <v>819</v>
      </c>
      <c r="D424" s="11" t="s">
        <v>741</v>
      </c>
      <c r="E424" s="12" t="s">
        <v>54</v>
      </c>
      <c r="F424" s="13" t="n">
        <v>0</v>
      </c>
      <c r="G424" s="13" t="n">
        <v>0</v>
      </c>
      <c r="H424" s="13" t="n">
        <v>13.5</v>
      </c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4" t="n">
        <f aca="false">SUM(F424:R424)</f>
        <v>13.5</v>
      </c>
      <c r="T424" s="19"/>
    </row>
    <row r="425" s="16" customFormat="true" ht="8.25" hidden="false" customHeight="true" outlineLevel="0" collapsed="false">
      <c r="A425" s="17" t="n">
        <v>145</v>
      </c>
      <c r="B425" s="18" t="s">
        <v>820</v>
      </c>
      <c r="C425" s="18" t="s">
        <v>821</v>
      </c>
      <c r="D425" s="11" t="s">
        <v>741</v>
      </c>
      <c r="E425" s="12" t="s">
        <v>54</v>
      </c>
      <c r="F425" s="13" t="n">
        <v>0</v>
      </c>
      <c r="G425" s="13" t="n">
        <v>0</v>
      </c>
      <c r="H425" s="13" t="n">
        <v>4.5</v>
      </c>
      <c r="I425" s="13" t="n">
        <v>4.32</v>
      </c>
      <c r="J425" s="13"/>
      <c r="K425" s="13"/>
      <c r="L425" s="13"/>
      <c r="M425" s="13"/>
      <c r="N425" s="13"/>
      <c r="O425" s="13"/>
      <c r="P425" s="13"/>
      <c r="Q425" s="13"/>
      <c r="R425" s="13"/>
      <c r="S425" s="14" t="n">
        <f aca="false">SUM(F425:R425)</f>
        <v>8.82</v>
      </c>
      <c r="T425" s="19"/>
    </row>
    <row r="426" s="16" customFormat="true" ht="8.25" hidden="false" customHeight="true" outlineLevel="0" collapsed="false">
      <c r="A426" s="17" t="n">
        <v>440</v>
      </c>
      <c r="B426" s="10" t="s">
        <v>649</v>
      </c>
      <c r="C426" s="10" t="s">
        <v>822</v>
      </c>
      <c r="D426" s="11" t="s">
        <v>741</v>
      </c>
      <c r="E426" s="12" t="s">
        <v>54</v>
      </c>
      <c r="F426" s="13" t="n">
        <v>0.9</v>
      </c>
      <c r="G426" s="13" t="n">
        <v>0</v>
      </c>
      <c r="H426" s="13" t="n">
        <v>0</v>
      </c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4" t="n">
        <f aca="false">SUM(F426:R426)</f>
        <v>0.9</v>
      </c>
      <c r="T426" s="19"/>
    </row>
    <row r="427" s="16" customFormat="true" ht="8.25" hidden="false" customHeight="true" outlineLevel="0" collapsed="false">
      <c r="A427" s="17" t="n">
        <v>56</v>
      </c>
      <c r="B427" s="18" t="s">
        <v>823</v>
      </c>
      <c r="C427" s="18" t="s">
        <v>824</v>
      </c>
      <c r="D427" s="11" t="s">
        <v>741</v>
      </c>
      <c r="E427" s="12" t="s">
        <v>54</v>
      </c>
      <c r="F427" s="13" t="n">
        <v>0</v>
      </c>
      <c r="G427" s="13" t="n">
        <v>0</v>
      </c>
      <c r="H427" s="13" t="n">
        <v>0</v>
      </c>
      <c r="I427" s="13"/>
      <c r="J427" s="13"/>
      <c r="K427" s="13"/>
      <c r="L427" s="13"/>
      <c r="M427" s="13"/>
      <c r="N427" s="13"/>
      <c r="O427" s="13"/>
      <c r="P427" s="13"/>
      <c r="Q427" s="13" t="n">
        <v>25.29</v>
      </c>
      <c r="R427" s="13"/>
      <c r="S427" s="14" t="n">
        <f aca="false">SUM(F427:R427)</f>
        <v>25.29</v>
      </c>
      <c r="T427" s="19"/>
    </row>
    <row r="428" s="16" customFormat="true" ht="8.25" hidden="false" customHeight="true" outlineLevel="0" collapsed="false">
      <c r="A428" s="17" t="n">
        <v>190</v>
      </c>
      <c r="B428" s="18" t="s">
        <v>825</v>
      </c>
      <c r="C428" s="18" t="s">
        <v>826</v>
      </c>
      <c r="D428" s="11" t="s">
        <v>741</v>
      </c>
      <c r="E428" s="12" t="s">
        <v>107</v>
      </c>
      <c r="F428" s="13" t="n">
        <v>1.5</v>
      </c>
      <c r="G428" s="13" t="n">
        <v>0</v>
      </c>
      <c r="H428" s="13" t="n">
        <v>4.5</v>
      </c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4" t="n">
        <f aca="false">SUM(F428:R428)</f>
        <v>6</v>
      </c>
      <c r="T428" s="19"/>
    </row>
    <row r="429" s="16" customFormat="true" ht="8.25" hidden="false" customHeight="true" outlineLevel="0" collapsed="false">
      <c r="A429" s="17" t="n">
        <v>184</v>
      </c>
      <c r="B429" s="18" t="s">
        <v>827</v>
      </c>
      <c r="C429" s="18" t="s">
        <v>828</v>
      </c>
      <c r="D429" s="11" t="s">
        <v>741</v>
      </c>
      <c r="E429" s="12" t="s">
        <v>107</v>
      </c>
      <c r="F429" s="13" t="n">
        <v>0</v>
      </c>
      <c r="G429" s="13" t="n">
        <v>0</v>
      </c>
      <c r="H429" s="13" t="n">
        <v>2.7</v>
      </c>
      <c r="I429" s="13"/>
      <c r="J429" s="13"/>
      <c r="K429" s="13"/>
      <c r="L429" s="13"/>
      <c r="M429" s="13" t="n">
        <v>3.6</v>
      </c>
      <c r="N429" s="13"/>
      <c r="O429" s="13"/>
      <c r="P429" s="13"/>
      <c r="Q429" s="13"/>
      <c r="R429" s="13"/>
      <c r="S429" s="14" t="n">
        <f aca="false">SUM(F429:R429)</f>
        <v>6.3</v>
      </c>
      <c r="T429" s="19"/>
    </row>
    <row r="430" s="16" customFormat="true" ht="8.25" hidden="false" customHeight="true" outlineLevel="0" collapsed="false">
      <c r="A430" s="17" t="n">
        <v>335</v>
      </c>
      <c r="B430" s="18" t="s">
        <v>829</v>
      </c>
      <c r="C430" s="18" t="s">
        <v>830</v>
      </c>
      <c r="D430" s="11" t="s">
        <v>741</v>
      </c>
      <c r="E430" s="12" t="s">
        <v>59</v>
      </c>
      <c r="F430" s="13" t="n">
        <v>0</v>
      </c>
      <c r="G430" s="13" t="n">
        <v>0</v>
      </c>
      <c r="H430" s="13" t="n">
        <v>2.7</v>
      </c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4" t="n">
        <f aca="false">SUM(F430:R430)</f>
        <v>2.7</v>
      </c>
      <c r="T430" s="19"/>
    </row>
    <row r="431" s="16" customFormat="true" ht="8.25" hidden="false" customHeight="true" outlineLevel="0" collapsed="false">
      <c r="A431" s="17" t="n">
        <v>291</v>
      </c>
      <c r="B431" s="18" t="s">
        <v>831</v>
      </c>
      <c r="C431" s="18" t="s">
        <v>832</v>
      </c>
      <c r="D431" s="11" t="s">
        <v>741</v>
      </c>
      <c r="E431" s="12" t="s">
        <v>59</v>
      </c>
      <c r="F431" s="13" t="n">
        <v>3.4</v>
      </c>
      <c r="G431" s="13" t="n">
        <v>0</v>
      </c>
      <c r="H431" s="13" t="n">
        <v>0</v>
      </c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4" t="n">
        <f aca="false">SUM(F431:R431)</f>
        <v>3.4</v>
      </c>
      <c r="T431" s="19"/>
    </row>
    <row r="432" s="16" customFormat="true" ht="8.25" hidden="false" customHeight="true" outlineLevel="0" collapsed="false">
      <c r="A432" s="17" t="n">
        <v>204</v>
      </c>
      <c r="B432" s="18" t="s">
        <v>833</v>
      </c>
      <c r="C432" s="18" t="s">
        <v>834</v>
      </c>
      <c r="D432" s="11" t="s">
        <v>741</v>
      </c>
      <c r="E432" s="12" t="s">
        <v>59</v>
      </c>
      <c r="F432" s="13" t="n">
        <v>0</v>
      </c>
      <c r="G432" s="13" t="n">
        <v>5.4</v>
      </c>
      <c r="H432" s="13" t="n">
        <v>0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4" t="n">
        <f aca="false">SUM(F432:R432)</f>
        <v>5.4</v>
      </c>
      <c r="T432" s="19"/>
    </row>
    <row r="433" s="16" customFormat="true" ht="8.25" hidden="false" customHeight="true" outlineLevel="0" collapsed="false">
      <c r="A433" s="17" t="n">
        <v>440</v>
      </c>
      <c r="B433" s="18" t="s">
        <v>835</v>
      </c>
      <c r="C433" s="18" t="s">
        <v>836</v>
      </c>
      <c r="D433" s="11" t="s">
        <v>741</v>
      </c>
      <c r="E433" s="12" t="s">
        <v>59</v>
      </c>
      <c r="F433" s="13" t="n">
        <v>0.9</v>
      </c>
      <c r="G433" s="13" t="n">
        <v>0</v>
      </c>
      <c r="H433" s="13" t="n">
        <v>0</v>
      </c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4" t="n">
        <f aca="false">SUM(F433:R433)</f>
        <v>0.9</v>
      </c>
      <c r="T433" s="19"/>
    </row>
    <row r="434" s="16" customFormat="true" ht="8.25" hidden="false" customHeight="true" outlineLevel="0" collapsed="false">
      <c r="A434" s="17" t="n">
        <v>194</v>
      </c>
      <c r="B434" s="18" t="s">
        <v>837</v>
      </c>
      <c r="C434" s="18" t="s">
        <v>826</v>
      </c>
      <c r="D434" s="11" t="s">
        <v>741</v>
      </c>
      <c r="E434" s="12" t="s">
        <v>59</v>
      </c>
      <c r="F434" s="13" t="n">
        <v>6</v>
      </c>
      <c r="G434" s="13" t="n">
        <v>0</v>
      </c>
      <c r="H434" s="13" t="n">
        <v>0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4" t="n">
        <f aca="false">SUM(F434:R434)</f>
        <v>6</v>
      </c>
      <c r="T434" s="19"/>
    </row>
    <row r="435" s="16" customFormat="true" ht="8.25" hidden="false" customHeight="true" outlineLevel="0" collapsed="false">
      <c r="A435" s="17" t="n">
        <v>440</v>
      </c>
      <c r="B435" s="18" t="s">
        <v>838</v>
      </c>
      <c r="C435" s="18" t="s">
        <v>839</v>
      </c>
      <c r="D435" s="11" t="s">
        <v>741</v>
      </c>
      <c r="E435" s="12" t="s">
        <v>59</v>
      </c>
      <c r="F435" s="13" t="n">
        <v>0.9</v>
      </c>
      <c r="G435" s="13" t="n">
        <v>0</v>
      </c>
      <c r="H435" s="13" t="n">
        <v>0</v>
      </c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4" t="n">
        <f aca="false">SUM(F435:R435)</f>
        <v>0.9</v>
      </c>
      <c r="T435" s="19"/>
    </row>
    <row r="436" s="16" customFormat="true" ht="8.25" hidden="false" customHeight="true" outlineLevel="0" collapsed="false">
      <c r="A436" s="17" t="n">
        <v>65</v>
      </c>
      <c r="B436" s="18" t="s">
        <v>840</v>
      </c>
      <c r="C436" s="18" t="s">
        <v>841</v>
      </c>
      <c r="D436" s="11" t="s">
        <v>741</v>
      </c>
      <c r="E436" s="12" t="s">
        <v>59</v>
      </c>
      <c r="F436" s="13" t="n">
        <v>0</v>
      </c>
      <c r="G436" s="13" t="n">
        <v>0</v>
      </c>
      <c r="H436" s="13" t="n">
        <v>7.5</v>
      </c>
      <c r="I436" s="13" t="n">
        <v>12</v>
      </c>
      <c r="J436" s="13"/>
      <c r="K436" s="13"/>
      <c r="L436" s="13"/>
      <c r="M436" s="13" t="n">
        <v>3.6</v>
      </c>
      <c r="N436" s="13"/>
      <c r="O436" s="13"/>
      <c r="P436" s="13"/>
      <c r="Q436" s="13"/>
      <c r="R436" s="13"/>
      <c r="S436" s="14" t="n">
        <f aca="false">SUM(F436:R436)</f>
        <v>23.1</v>
      </c>
      <c r="T436" s="19"/>
    </row>
    <row r="437" s="16" customFormat="true" ht="8.25" hidden="false" customHeight="true" outlineLevel="0" collapsed="false">
      <c r="A437" s="17" t="n">
        <v>116</v>
      </c>
      <c r="B437" s="18" t="s">
        <v>842</v>
      </c>
      <c r="C437" s="18" t="s">
        <v>843</v>
      </c>
      <c r="D437" s="11" t="s">
        <v>741</v>
      </c>
      <c r="E437" s="12" t="s">
        <v>59</v>
      </c>
      <c r="F437" s="13" t="n">
        <v>0</v>
      </c>
      <c r="G437" s="13" t="n">
        <v>0</v>
      </c>
      <c r="H437" s="13" t="n">
        <v>5.4</v>
      </c>
      <c r="I437" s="13" t="n">
        <v>7.2</v>
      </c>
      <c r="J437" s="13"/>
      <c r="K437" s="13"/>
      <c r="L437" s="13"/>
      <c r="M437" s="13"/>
      <c r="N437" s="13"/>
      <c r="O437" s="13"/>
      <c r="P437" s="13"/>
      <c r="Q437" s="13"/>
      <c r="R437" s="13"/>
      <c r="S437" s="14" t="n">
        <f aca="false">SUM(F437:R437)</f>
        <v>12.6</v>
      </c>
      <c r="T437" s="19"/>
    </row>
    <row r="438" s="16" customFormat="true" ht="8.25" hidden="false" customHeight="true" outlineLevel="0" collapsed="false">
      <c r="A438" s="17" t="n">
        <v>335</v>
      </c>
      <c r="B438" s="18" t="s">
        <v>831</v>
      </c>
      <c r="C438" s="18" t="s">
        <v>832</v>
      </c>
      <c r="D438" s="11" t="s">
        <v>741</v>
      </c>
      <c r="E438" s="12" t="s">
        <v>70</v>
      </c>
      <c r="F438" s="13" t="n">
        <v>0</v>
      </c>
      <c r="G438" s="13" t="n">
        <v>0</v>
      </c>
      <c r="H438" s="13" t="n">
        <v>2.7</v>
      </c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4" t="n">
        <f aca="false">SUM(F438:R438)</f>
        <v>2.7</v>
      </c>
      <c r="T438" s="19"/>
    </row>
    <row r="439" s="16" customFormat="true" ht="8.25" hidden="false" customHeight="true" outlineLevel="0" collapsed="false">
      <c r="A439" s="17" t="n">
        <v>291</v>
      </c>
      <c r="B439" s="18" t="s">
        <v>334</v>
      </c>
      <c r="C439" s="18" t="s">
        <v>844</v>
      </c>
      <c r="D439" s="11" t="s">
        <v>741</v>
      </c>
      <c r="E439" s="12" t="s">
        <v>70</v>
      </c>
      <c r="F439" s="13" t="n">
        <v>0</v>
      </c>
      <c r="G439" s="13" t="n">
        <v>0</v>
      </c>
      <c r="H439" s="13" t="n">
        <v>0</v>
      </c>
      <c r="I439" s="13"/>
      <c r="J439" s="13"/>
      <c r="K439" s="13"/>
      <c r="L439" s="13"/>
      <c r="M439" s="13" t="n">
        <v>3.6</v>
      </c>
      <c r="N439" s="13"/>
      <c r="O439" s="13"/>
      <c r="P439" s="13"/>
      <c r="Q439" s="13"/>
      <c r="R439" s="13"/>
      <c r="S439" s="14" t="n">
        <f aca="false">SUM(F439:R439)</f>
        <v>3.6</v>
      </c>
      <c r="T439" s="19"/>
    </row>
    <row r="440" s="16" customFormat="true" ht="8.25" hidden="false" customHeight="true" outlineLevel="0" collapsed="false">
      <c r="A440" s="17" t="n">
        <v>290</v>
      </c>
      <c r="B440" s="18" t="s">
        <v>845</v>
      </c>
      <c r="C440" s="18" t="s">
        <v>846</v>
      </c>
      <c r="D440" s="11" t="s">
        <v>741</v>
      </c>
      <c r="E440" s="12" t="s">
        <v>70</v>
      </c>
      <c r="F440" s="13" t="n">
        <v>1.5</v>
      </c>
      <c r="G440" s="13" t="n">
        <v>2.16</v>
      </c>
      <c r="H440" s="13" t="n">
        <v>0</v>
      </c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4" t="n">
        <f aca="false">SUM(F440:R440)</f>
        <v>3.66</v>
      </c>
      <c r="T440" s="19"/>
    </row>
    <row r="441" s="16" customFormat="true" ht="8.25" hidden="false" customHeight="true" outlineLevel="0" collapsed="false">
      <c r="A441" s="17" t="n">
        <v>238</v>
      </c>
      <c r="B441" s="18" t="s">
        <v>833</v>
      </c>
      <c r="C441" s="18" t="s">
        <v>834</v>
      </c>
      <c r="D441" s="11" t="s">
        <v>741</v>
      </c>
      <c r="E441" s="12" t="s">
        <v>70</v>
      </c>
      <c r="F441" s="13" t="n">
        <v>0</v>
      </c>
      <c r="G441" s="13" t="n">
        <v>5.29</v>
      </c>
      <c r="H441" s="13" t="n">
        <v>0</v>
      </c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4" t="n">
        <f aca="false">SUM(F441:R441)</f>
        <v>5.29</v>
      </c>
      <c r="T441" s="19"/>
    </row>
    <row r="442" s="16" customFormat="true" ht="8.25" hidden="false" customHeight="true" outlineLevel="0" collapsed="false">
      <c r="A442" s="17" t="n">
        <v>359</v>
      </c>
      <c r="B442" s="18" t="s">
        <v>847</v>
      </c>
      <c r="C442" s="18" t="s">
        <v>848</v>
      </c>
      <c r="D442" s="11" t="s">
        <v>741</v>
      </c>
      <c r="E442" s="12" t="s">
        <v>70</v>
      </c>
      <c r="F442" s="13" t="n">
        <v>2.5</v>
      </c>
      <c r="G442" s="13" t="n">
        <v>0</v>
      </c>
      <c r="H442" s="13" t="n">
        <v>0</v>
      </c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4" t="n">
        <f aca="false">SUM(F442:R442)</f>
        <v>2.5</v>
      </c>
      <c r="T442" s="19"/>
    </row>
    <row r="443" s="16" customFormat="true" ht="8.25" hidden="false" customHeight="true" outlineLevel="0" collapsed="false">
      <c r="A443" s="17" t="n">
        <v>219</v>
      </c>
      <c r="B443" s="18" t="s">
        <v>849</v>
      </c>
      <c r="C443" s="18" t="s">
        <v>850</v>
      </c>
      <c r="D443" s="11" t="s">
        <v>741</v>
      </c>
      <c r="E443" s="12" t="s">
        <v>70</v>
      </c>
      <c r="F443" s="13" t="n">
        <v>5.4</v>
      </c>
      <c r="G443" s="13" t="n">
        <v>0</v>
      </c>
      <c r="H443" s="13" t="n">
        <v>0</v>
      </c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4" t="n">
        <f aca="false">SUM(F443:R443)</f>
        <v>5.4</v>
      </c>
      <c r="T443" s="19"/>
    </row>
    <row r="444" s="16" customFormat="true" ht="8.25" hidden="false" customHeight="true" outlineLevel="0" collapsed="false">
      <c r="A444" s="17" t="n">
        <v>372</v>
      </c>
      <c r="B444" s="18" t="s">
        <v>851</v>
      </c>
      <c r="C444" s="18" t="s">
        <v>852</v>
      </c>
      <c r="D444" s="11" t="s">
        <v>741</v>
      </c>
      <c r="E444" s="12" t="s">
        <v>70</v>
      </c>
      <c r="F444" s="13" t="n">
        <v>0</v>
      </c>
      <c r="G444" s="13" t="n">
        <v>1.8</v>
      </c>
      <c r="H444" s="13" t="n">
        <v>0</v>
      </c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4" t="n">
        <f aca="false">SUM(F444:R444)</f>
        <v>1.8</v>
      </c>
      <c r="T444" s="19"/>
    </row>
    <row r="445" s="16" customFormat="true" ht="8.25" hidden="false" customHeight="true" outlineLevel="0" collapsed="false">
      <c r="A445" s="17" t="n">
        <v>256</v>
      </c>
      <c r="B445" s="18" t="s">
        <v>853</v>
      </c>
      <c r="C445" s="18" t="s">
        <v>854</v>
      </c>
      <c r="D445" s="11" t="s">
        <v>741</v>
      </c>
      <c r="E445" s="12" t="s">
        <v>79</v>
      </c>
      <c r="F445" s="13" t="n">
        <v>0</v>
      </c>
      <c r="G445" s="13" t="n">
        <v>0</v>
      </c>
      <c r="H445" s="13" t="n">
        <v>4.5</v>
      </c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4" t="n">
        <f aca="false">SUM(F445:R445)</f>
        <v>4.5</v>
      </c>
      <c r="T445" s="19"/>
    </row>
    <row r="446" s="16" customFormat="true" ht="8.25" hidden="false" customHeight="true" outlineLevel="0" collapsed="false">
      <c r="A446" s="17" t="n">
        <v>243</v>
      </c>
      <c r="B446" s="18" t="s">
        <v>855</v>
      </c>
      <c r="C446" s="18" t="s">
        <v>856</v>
      </c>
      <c r="D446" s="11" t="s">
        <v>741</v>
      </c>
      <c r="E446" s="12" t="s">
        <v>79</v>
      </c>
      <c r="F446" s="13" t="n">
        <v>0</v>
      </c>
      <c r="G446" s="13" t="n">
        <v>5</v>
      </c>
      <c r="H446" s="13" t="n">
        <v>0</v>
      </c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4" t="n">
        <f aca="false">SUM(F446:R446)</f>
        <v>5</v>
      </c>
      <c r="T446" s="19"/>
    </row>
    <row r="447" s="16" customFormat="true" ht="8.25" hidden="false" customHeight="true" outlineLevel="0" collapsed="false">
      <c r="A447" s="17" t="n">
        <v>432</v>
      </c>
      <c r="B447" s="10" t="s">
        <v>857</v>
      </c>
      <c r="C447" s="10" t="s">
        <v>858</v>
      </c>
      <c r="D447" s="11" t="s">
        <v>741</v>
      </c>
      <c r="E447" s="12" t="s">
        <v>79</v>
      </c>
      <c r="F447" s="13" t="n">
        <v>0.9</v>
      </c>
      <c r="G447" s="13" t="n">
        <v>0</v>
      </c>
      <c r="H447" s="13" t="n">
        <v>0</v>
      </c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4" t="n">
        <f aca="false">SUM(F447:R447)</f>
        <v>0.9</v>
      </c>
      <c r="T447" s="19"/>
    </row>
    <row r="448" s="16" customFormat="true" ht="8.25" hidden="false" customHeight="true" outlineLevel="0" collapsed="false">
      <c r="A448" s="17" t="n">
        <v>15</v>
      </c>
      <c r="B448" s="18" t="s">
        <v>859</v>
      </c>
      <c r="C448" s="18" t="s">
        <v>860</v>
      </c>
      <c r="D448" s="11" t="s">
        <v>741</v>
      </c>
      <c r="E448" s="12" t="s">
        <v>79</v>
      </c>
      <c r="F448" s="13" t="n">
        <v>13.5</v>
      </c>
      <c r="G448" s="13" t="n">
        <v>14.29</v>
      </c>
      <c r="H448" s="13" t="n">
        <v>33.24</v>
      </c>
      <c r="I448" s="13" t="n">
        <v>4.32</v>
      </c>
      <c r="J448" s="13"/>
      <c r="K448" s="13"/>
      <c r="L448" s="13"/>
      <c r="M448" s="13" t="n">
        <v>3.6</v>
      </c>
      <c r="N448" s="13"/>
      <c r="O448" s="13"/>
      <c r="P448" s="13"/>
      <c r="Q448" s="13"/>
      <c r="R448" s="13"/>
      <c r="S448" s="14" t="n">
        <f aca="false">SUM(F448:R448)</f>
        <v>68.95</v>
      </c>
      <c r="T448" s="19"/>
    </row>
    <row r="449" s="16" customFormat="true" ht="8.25" hidden="false" customHeight="true" outlineLevel="0" collapsed="false">
      <c r="A449" s="17" t="n">
        <v>475</v>
      </c>
      <c r="B449" s="18" t="s">
        <v>861</v>
      </c>
      <c r="C449" s="18" t="s">
        <v>862</v>
      </c>
      <c r="D449" s="11" t="s">
        <v>741</v>
      </c>
      <c r="E449" s="12" t="s">
        <v>82</v>
      </c>
      <c r="F449" s="13" t="n">
        <v>0.9</v>
      </c>
      <c r="G449" s="13" t="n">
        <v>0</v>
      </c>
      <c r="H449" s="13" t="n">
        <v>0</v>
      </c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4" t="n">
        <f aca="false">SUM(F449:R449)</f>
        <v>0.9</v>
      </c>
      <c r="T449" s="19"/>
    </row>
    <row r="450" s="16" customFormat="true" ht="8.25" hidden="false" customHeight="true" outlineLevel="0" collapsed="false">
      <c r="A450" s="17" t="n">
        <v>46</v>
      </c>
      <c r="B450" s="18" t="s">
        <v>334</v>
      </c>
      <c r="C450" s="18" t="s">
        <v>798</v>
      </c>
      <c r="D450" s="11" t="s">
        <v>741</v>
      </c>
      <c r="E450" s="12" t="s">
        <v>82</v>
      </c>
      <c r="F450" s="13" t="n">
        <v>12</v>
      </c>
      <c r="G450" s="13" t="n">
        <v>0</v>
      </c>
      <c r="H450" s="13" t="n">
        <v>10.74</v>
      </c>
      <c r="I450" s="13" t="n">
        <v>7.2</v>
      </c>
      <c r="J450" s="13"/>
      <c r="K450" s="13"/>
      <c r="L450" s="13"/>
      <c r="M450" s="13" t="n">
        <v>10</v>
      </c>
      <c r="N450" s="13"/>
      <c r="O450" s="13"/>
      <c r="P450" s="13"/>
      <c r="Q450" s="13"/>
      <c r="R450" s="13"/>
      <c r="S450" s="14" t="n">
        <f aca="false">SUM(F450:R450)</f>
        <v>39.94</v>
      </c>
      <c r="T450" s="19"/>
    </row>
    <row r="451" s="16" customFormat="true" ht="8.25" hidden="false" customHeight="true" outlineLevel="0" collapsed="false">
      <c r="A451" s="17" t="n">
        <v>405</v>
      </c>
      <c r="B451" s="18" t="s">
        <v>863</v>
      </c>
      <c r="C451" s="18" t="s">
        <v>864</v>
      </c>
      <c r="D451" s="11" t="s">
        <v>741</v>
      </c>
      <c r="E451" s="12" t="s">
        <v>82</v>
      </c>
      <c r="F451" s="13" t="n">
        <v>0</v>
      </c>
      <c r="G451" s="13" t="n">
        <v>2.16</v>
      </c>
      <c r="H451" s="13" t="n">
        <v>0</v>
      </c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4" t="n">
        <f aca="false">SUM(F451:R451)</f>
        <v>2.16</v>
      </c>
      <c r="T451" s="19"/>
    </row>
    <row r="452" s="16" customFormat="true" ht="8.25" hidden="false" customHeight="true" outlineLevel="0" collapsed="false">
      <c r="A452" s="17" t="n">
        <v>475</v>
      </c>
      <c r="B452" s="18" t="s">
        <v>865</v>
      </c>
      <c r="C452" s="18" t="s">
        <v>866</v>
      </c>
      <c r="D452" s="11" t="s">
        <v>741</v>
      </c>
      <c r="E452" s="12" t="s">
        <v>82</v>
      </c>
      <c r="F452" s="13" t="n">
        <v>0.9</v>
      </c>
      <c r="G452" s="13" t="n">
        <v>0</v>
      </c>
      <c r="H452" s="13" t="n">
        <v>0</v>
      </c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4" t="n">
        <f aca="false">SUM(F452:R452)</f>
        <v>0.9</v>
      </c>
      <c r="T452" s="19"/>
    </row>
    <row r="453" s="16" customFormat="true" ht="8.25" hidden="false" customHeight="true" outlineLevel="0" collapsed="false">
      <c r="A453" s="17" t="n">
        <v>461</v>
      </c>
      <c r="B453" s="18" t="s">
        <v>867</v>
      </c>
      <c r="C453" s="18" t="s">
        <v>868</v>
      </c>
      <c r="D453" s="11" t="s">
        <v>741</v>
      </c>
      <c r="E453" s="12" t="s">
        <v>82</v>
      </c>
      <c r="F453" s="13" t="n">
        <v>1.08</v>
      </c>
      <c r="G453" s="13" t="n">
        <v>0</v>
      </c>
      <c r="H453" s="13" t="n">
        <v>0</v>
      </c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4" t="n">
        <f aca="false">SUM(F453:R453)</f>
        <v>1.08</v>
      </c>
      <c r="T453" s="19"/>
    </row>
    <row r="454" s="16" customFormat="true" ht="8.25" hidden="false" customHeight="true" outlineLevel="0" collapsed="false">
      <c r="A454" s="17" t="n">
        <v>216</v>
      </c>
      <c r="B454" s="18" t="s">
        <v>327</v>
      </c>
      <c r="C454" s="18" t="s">
        <v>869</v>
      </c>
      <c r="D454" s="11" t="s">
        <v>741</v>
      </c>
      <c r="E454" s="12" t="s">
        <v>82</v>
      </c>
      <c r="F454" s="13" t="n">
        <v>0</v>
      </c>
      <c r="G454" s="13" t="n">
        <v>0</v>
      </c>
      <c r="H454" s="13" t="n">
        <v>4.5</v>
      </c>
      <c r="I454" s="13"/>
      <c r="J454" s="13"/>
      <c r="K454" s="13"/>
      <c r="L454" s="13"/>
      <c r="M454" s="13" t="n">
        <v>3.6</v>
      </c>
      <c r="N454" s="13"/>
      <c r="O454" s="13"/>
      <c r="P454" s="13"/>
      <c r="Q454" s="13"/>
      <c r="R454" s="13"/>
      <c r="S454" s="14" t="n">
        <f aca="false">SUM(F454:R454)</f>
        <v>8.1</v>
      </c>
      <c r="T454" s="19"/>
    </row>
    <row r="455" s="16" customFormat="true" ht="8.25" hidden="false" customHeight="true" outlineLevel="0" collapsed="false">
      <c r="A455" s="17" t="n">
        <v>11</v>
      </c>
      <c r="B455" s="18" t="s">
        <v>827</v>
      </c>
      <c r="C455" s="18" t="s">
        <v>870</v>
      </c>
      <c r="D455" s="11" t="s">
        <v>741</v>
      </c>
      <c r="E455" s="12" t="s">
        <v>82</v>
      </c>
      <c r="F455" s="13" t="n">
        <v>2.7</v>
      </c>
      <c r="G455" s="13" t="n">
        <v>11.89</v>
      </c>
      <c r="H455" s="13" t="n">
        <v>55.2</v>
      </c>
      <c r="I455" s="13" t="n">
        <v>20</v>
      </c>
      <c r="J455" s="13"/>
      <c r="K455" s="13"/>
      <c r="L455" s="13"/>
      <c r="M455" s="13" t="n">
        <v>6</v>
      </c>
      <c r="N455" s="13"/>
      <c r="O455" s="13"/>
      <c r="P455" s="13"/>
      <c r="Q455" s="13"/>
      <c r="R455" s="13"/>
      <c r="S455" s="14" t="n">
        <f aca="false">SUM(F455:R455)</f>
        <v>95.79</v>
      </c>
      <c r="T455" s="19"/>
    </row>
    <row r="456" s="16" customFormat="true" ht="8.25" hidden="false" customHeight="true" outlineLevel="0" collapsed="false">
      <c r="A456" s="17" t="n">
        <v>475</v>
      </c>
      <c r="B456" s="10" t="s">
        <v>871</v>
      </c>
      <c r="C456" s="10" t="s">
        <v>872</v>
      </c>
      <c r="D456" s="11" t="s">
        <v>741</v>
      </c>
      <c r="E456" s="12" t="s">
        <v>82</v>
      </c>
      <c r="F456" s="13" t="n">
        <v>0.9</v>
      </c>
      <c r="G456" s="13" t="n">
        <v>0</v>
      </c>
      <c r="H456" s="13" t="n">
        <v>0</v>
      </c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4" t="n">
        <f aca="false">SUM(F456:R456)</f>
        <v>0.9</v>
      </c>
      <c r="T456" s="19"/>
    </row>
    <row r="457" s="16" customFormat="true" ht="8.25" hidden="false" customHeight="true" outlineLevel="0" collapsed="false">
      <c r="A457" s="17" t="n">
        <v>475</v>
      </c>
      <c r="B457" s="18" t="s">
        <v>659</v>
      </c>
      <c r="C457" s="18" t="s">
        <v>873</v>
      </c>
      <c r="D457" s="11" t="s">
        <v>741</v>
      </c>
      <c r="E457" s="12" t="s">
        <v>87</v>
      </c>
      <c r="F457" s="13" t="n">
        <v>0.9</v>
      </c>
      <c r="G457" s="13" t="n">
        <v>0</v>
      </c>
      <c r="H457" s="13" t="n">
        <v>0</v>
      </c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4" t="n">
        <f aca="false">SUM(F457:R457)</f>
        <v>0.9</v>
      </c>
      <c r="T457" s="19"/>
    </row>
    <row r="458" s="16" customFormat="true" ht="8.25" hidden="false" customHeight="true" outlineLevel="0" collapsed="false">
      <c r="A458" s="17" t="n">
        <v>168</v>
      </c>
      <c r="B458" s="18" t="s">
        <v>874</v>
      </c>
      <c r="C458" s="18" t="s">
        <v>875</v>
      </c>
      <c r="D458" s="11" t="s">
        <v>741</v>
      </c>
      <c r="E458" s="12" t="s">
        <v>87</v>
      </c>
      <c r="F458" s="13" t="n">
        <v>1.5</v>
      </c>
      <c r="G458" s="13" t="n">
        <v>0</v>
      </c>
      <c r="H458" s="13" t="n">
        <v>8.1</v>
      </c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4" t="n">
        <f aca="false">SUM(F458:R458)</f>
        <v>9.6</v>
      </c>
      <c r="T458" s="19"/>
    </row>
    <row r="459" s="16" customFormat="true" ht="8.25" hidden="false" customHeight="true" outlineLevel="0" collapsed="false">
      <c r="A459" s="17" t="n">
        <v>29</v>
      </c>
      <c r="B459" s="18" t="s">
        <v>876</v>
      </c>
      <c r="C459" s="18" t="s">
        <v>877</v>
      </c>
      <c r="D459" s="11" t="s">
        <v>741</v>
      </c>
      <c r="E459" s="12" t="s">
        <v>87</v>
      </c>
      <c r="F459" s="13" t="n">
        <v>19.5</v>
      </c>
      <c r="G459" s="13" t="n">
        <v>28.58</v>
      </c>
      <c r="H459" s="13" t="n">
        <v>5.5575</v>
      </c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4" t="n">
        <f aca="false">SUM(F459:R459)</f>
        <v>53.6375</v>
      </c>
      <c r="T459" s="19"/>
    </row>
    <row r="460" s="16" customFormat="true" ht="8.25" hidden="false" customHeight="true" outlineLevel="0" collapsed="false">
      <c r="A460" s="17" t="n">
        <v>475</v>
      </c>
      <c r="B460" s="18" t="s">
        <v>878</v>
      </c>
      <c r="C460" s="18" t="s">
        <v>879</v>
      </c>
      <c r="D460" s="11" t="s">
        <v>741</v>
      </c>
      <c r="E460" s="12" t="s">
        <v>87</v>
      </c>
      <c r="F460" s="13" t="n">
        <v>0.9</v>
      </c>
      <c r="G460" s="13" t="n">
        <v>0</v>
      </c>
      <c r="H460" s="13" t="n">
        <v>0</v>
      </c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4" t="n">
        <f aca="false">SUM(F460:R460)</f>
        <v>0.9</v>
      </c>
      <c r="T460" s="19"/>
    </row>
    <row r="461" s="16" customFormat="true" ht="8.25" hidden="false" customHeight="true" outlineLevel="0" collapsed="false">
      <c r="A461" s="17" t="n">
        <v>377</v>
      </c>
      <c r="B461" s="18" t="s">
        <v>880</v>
      </c>
      <c r="C461" s="18" t="s">
        <v>881</v>
      </c>
      <c r="D461" s="11" t="s">
        <v>741</v>
      </c>
      <c r="E461" s="12" t="s">
        <v>92</v>
      </c>
      <c r="F461" s="13" t="n">
        <v>0.9</v>
      </c>
      <c r="G461" s="13" t="n">
        <v>0</v>
      </c>
      <c r="H461" s="13" t="n">
        <v>0</v>
      </c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4" t="n">
        <f aca="false">SUM(F461:R461)</f>
        <v>0.9</v>
      </c>
      <c r="T461" s="19"/>
    </row>
    <row r="462" s="16" customFormat="true" ht="8.25" hidden="false" customHeight="true" outlineLevel="0" collapsed="false">
      <c r="A462" s="17" t="n">
        <v>245</v>
      </c>
      <c r="B462" s="18" t="s">
        <v>831</v>
      </c>
      <c r="C462" s="18" t="s">
        <v>882</v>
      </c>
      <c r="D462" s="11" t="s">
        <v>741</v>
      </c>
      <c r="E462" s="12" t="s">
        <v>92</v>
      </c>
      <c r="F462" s="13" t="n">
        <v>0</v>
      </c>
      <c r="G462" s="13" t="n">
        <v>0</v>
      </c>
      <c r="H462" s="13" t="n">
        <v>0</v>
      </c>
      <c r="I462" s="13"/>
      <c r="J462" s="13"/>
      <c r="K462" s="13"/>
      <c r="L462" s="13"/>
      <c r="M462" s="13" t="n">
        <v>3.6</v>
      </c>
      <c r="N462" s="13"/>
      <c r="O462" s="13"/>
      <c r="P462" s="13"/>
      <c r="Q462" s="13"/>
      <c r="R462" s="13"/>
      <c r="S462" s="14" t="n">
        <f aca="false">SUM(F462:R462)</f>
        <v>3.6</v>
      </c>
      <c r="T462" s="19"/>
    </row>
    <row r="463" s="16" customFormat="true" ht="8.25" hidden="false" customHeight="true" outlineLevel="0" collapsed="false">
      <c r="A463" s="17" t="n">
        <v>21</v>
      </c>
      <c r="B463" s="18" t="s">
        <v>883</v>
      </c>
      <c r="C463" s="18" t="s">
        <v>884</v>
      </c>
      <c r="D463" s="11" t="s">
        <v>741</v>
      </c>
      <c r="E463" s="12" t="s">
        <v>92</v>
      </c>
      <c r="F463" s="13" t="n">
        <v>2.5</v>
      </c>
      <c r="G463" s="13" t="n">
        <v>0</v>
      </c>
      <c r="H463" s="13" t="n">
        <v>21</v>
      </c>
      <c r="I463" s="13"/>
      <c r="J463" s="13"/>
      <c r="K463" s="13"/>
      <c r="L463" s="13"/>
      <c r="M463" s="13" t="n">
        <v>10</v>
      </c>
      <c r="N463" s="13"/>
      <c r="O463" s="13"/>
      <c r="P463" s="13"/>
      <c r="Q463" s="13" t="n">
        <v>25.92</v>
      </c>
      <c r="R463" s="13"/>
      <c r="S463" s="14" t="n">
        <f aca="false">SUM(F463:R463)</f>
        <v>59.42</v>
      </c>
      <c r="T463" s="19"/>
    </row>
    <row r="464" s="16" customFormat="true" ht="8.25" hidden="false" customHeight="true" outlineLevel="0" collapsed="false">
      <c r="A464" s="17" t="n">
        <v>377</v>
      </c>
      <c r="B464" s="18" t="s">
        <v>358</v>
      </c>
      <c r="C464" s="18" t="s">
        <v>885</v>
      </c>
      <c r="D464" s="11" t="s">
        <v>741</v>
      </c>
      <c r="E464" s="12" t="s">
        <v>92</v>
      </c>
      <c r="F464" s="13" t="n">
        <v>0.9</v>
      </c>
      <c r="G464" s="13" t="n">
        <v>0</v>
      </c>
      <c r="H464" s="13" t="n">
        <v>0</v>
      </c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4" t="n">
        <f aca="false">SUM(F464:R464)</f>
        <v>0.9</v>
      </c>
      <c r="T464" s="19"/>
    </row>
    <row r="465" s="16" customFormat="true" ht="8.25" hidden="false" customHeight="true" outlineLevel="0" collapsed="false">
      <c r="A465" s="17" t="n">
        <v>101</v>
      </c>
      <c r="B465" s="10" t="s">
        <v>876</v>
      </c>
      <c r="C465" s="10" t="s">
        <v>877</v>
      </c>
      <c r="D465" s="11" t="s">
        <v>741</v>
      </c>
      <c r="E465" s="12" t="s">
        <v>92</v>
      </c>
      <c r="F465" s="13" t="n">
        <v>0</v>
      </c>
      <c r="G465" s="13" t="n">
        <v>0</v>
      </c>
      <c r="H465" s="13" t="n">
        <v>15</v>
      </c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4" t="n">
        <f aca="false">SUM(F465:R465)</f>
        <v>15</v>
      </c>
      <c r="T465" s="19"/>
    </row>
    <row r="466" s="16" customFormat="true" ht="8.25" hidden="false" customHeight="true" outlineLevel="0" collapsed="false">
      <c r="A466" s="17" t="n">
        <v>245</v>
      </c>
      <c r="B466" s="18" t="s">
        <v>869</v>
      </c>
      <c r="C466" s="18" t="s">
        <v>242</v>
      </c>
      <c r="D466" s="11" t="s">
        <v>741</v>
      </c>
      <c r="E466" s="12" t="s">
        <v>92</v>
      </c>
      <c r="F466" s="13" t="n">
        <v>0</v>
      </c>
      <c r="G466" s="13" t="n">
        <v>0</v>
      </c>
      <c r="H466" s="13" t="n">
        <v>0</v>
      </c>
      <c r="I466" s="13"/>
      <c r="J466" s="13"/>
      <c r="K466" s="13"/>
      <c r="L466" s="13"/>
      <c r="M466" s="13" t="n">
        <v>3.6</v>
      </c>
      <c r="N466" s="13"/>
      <c r="O466" s="13"/>
      <c r="P466" s="13"/>
      <c r="Q466" s="13"/>
      <c r="R466" s="13"/>
      <c r="S466" s="14" t="n">
        <f aca="false">SUM(F466:R466)</f>
        <v>3.6</v>
      </c>
      <c r="T466" s="19"/>
    </row>
    <row r="467" s="16" customFormat="true" ht="8.25" hidden="false" customHeight="true" outlineLevel="0" collapsed="false">
      <c r="A467" s="17" t="n">
        <v>6</v>
      </c>
      <c r="B467" s="18" t="s">
        <v>886</v>
      </c>
      <c r="C467" s="18" t="s">
        <v>887</v>
      </c>
      <c r="D467" s="11" t="s">
        <v>741</v>
      </c>
      <c r="E467" s="12" t="s">
        <v>170</v>
      </c>
      <c r="F467" s="13" t="n">
        <v>21</v>
      </c>
      <c r="G467" s="13" t="n">
        <v>44</v>
      </c>
      <c r="H467" s="13" t="n">
        <v>11.175</v>
      </c>
      <c r="I467" s="13" t="n">
        <v>12</v>
      </c>
      <c r="J467" s="13"/>
      <c r="K467" s="13"/>
      <c r="L467" s="13"/>
      <c r="M467" s="13" t="n">
        <v>3.6</v>
      </c>
      <c r="N467" s="13"/>
      <c r="O467" s="13"/>
      <c r="P467" s="13"/>
      <c r="Q467" s="13" t="n">
        <v>18.14</v>
      </c>
      <c r="R467" s="13"/>
      <c r="S467" s="14" t="n">
        <f aca="false">SUM(F467:R467)</f>
        <v>109.915</v>
      </c>
      <c r="T467" s="19"/>
    </row>
    <row r="468" s="16" customFormat="true" ht="8.25" hidden="false" customHeight="true" outlineLevel="0" collapsed="false">
      <c r="A468" s="17" t="n">
        <v>217</v>
      </c>
      <c r="B468" s="18" t="s">
        <v>888</v>
      </c>
      <c r="C468" s="18" t="s">
        <v>889</v>
      </c>
      <c r="D468" s="11" t="s">
        <v>741</v>
      </c>
      <c r="E468" s="12" t="s">
        <v>95</v>
      </c>
      <c r="F468" s="13" t="n">
        <v>0</v>
      </c>
      <c r="G468" s="13" t="n">
        <v>0</v>
      </c>
      <c r="H468" s="13" t="n">
        <v>4.5</v>
      </c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4" t="n">
        <f aca="false">SUM(F468:R468)</f>
        <v>4.5</v>
      </c>
      <c r="T468" s="19"/>
    </row>
    <row r="469" s="16" customFormat="true" ht="8.25" hidden="false" customHeight="true" outlineLevel="0" collapsed="false">
      <c r="A469" s="17" t="n">
        <v>319</v>
      </c>
      <c r="B469" s="18" t="s">
        <v>327</v>
      </c>
      <c r="C469" s="18" t="s">
        <v>890</v>
      </c>
      <c r="D469" s="11" t="s">
        <v>741</v>
      </c>
      <c r="E469" s="12" t="s">
        <v>95</v>
      </c>
      <c r="F469" s="13" t="n">
        <v>1.8</v>
      </c>
      <c r="G469" s="13" t="n">
        <v>0</v>
      </c>
      <c r="H469" s="13" t="n">
        <v>0</v>
      </c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4" t="n">
        <f aca="false">SUM(F469:R469)</f>
        <v>1.8</v>
      </c>
      <c r="T469" s="19"/>
    </row>
    <row r="470" s="16" customFormat="true" ht="8.25" hidden="false" customHeight="true" outlineLevel="0" collapsed="false">
      <c r="A470" s="17" t="n">
        <v>105</v>
      </c>
      <c r="B470" s="18" t="s">
        <v>649</v>
      </c>
      <c r="C470" s="18" t="s">
        <v>891</v>
      </c>
      <c r="D470" s="11" t="s">
        <v>741</v>
      </c>
      <c r="E470" s="12" t="s">
        <v>95</v>
      </c>
      <c r="F470" s="13" t="n">
        <v>6</v>
      </c>
      <c r="G470" s="13" t="n">
        <v>7.56</v>
      </c>
      <c r="H470" s="13" t="n">
        <v>0</v>
      </c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4" t="n">
        <f aca="false">SUM(F470:R470)</f>
        <v>13.56</v>
      </c>
      <c r="T470" s="19"/>
    </row>
    <row r="471" s="16" customFormat="true" ht="8.25" hidden="false" customHeight="true" outlineLevel="0" collapsed="false">
      <c r="A471" s="17" t="n">
        <v>41</v>
      </c>
      <c r="B471" s="18" t="s">
        <v>874</v>
      </c>
      <c r="C471" s="18" t="s">
        <v>892</v>
      </c>
      <c r="D471" s="11" t="s">
        <v>741</v>
      </c>
      <c r="E471" s="12" t="s">
        <v>95</v>
      </c>
      <c r="F471" s="13" t="n">
        <v>0</v>
      </c>
      <c r="G471" s="13" t="n">
        <v>0</v>
      </c>
      <c r="H471" s="13" t="n">
        <v>40.2</v>
      </c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4" t="n">
        <f aca="false">SUM(F471:R471)</f>
        <v>40.2</v>
      </c>
      <c r="T471" s="19"/>
    </row>
    <row r="472" s="16" customFormat="true" ht="8.25" hidden="false" customHeight="true" outlineLevel="0" collapsed="false">
      <c r="A472" s="17" t="n">
        <v>377</v>
      </c>
      <c r="B472" s="18" t="s">
        <v>857</v>
      </c>
      <c r="C472" s="18" t="s">
        <v>893</v>
      </c>
      <c r="D472" s="11" t="s">
        <v>741</v>
      </c>
      <c r="E472" s="12" t="s">
        <v>95</v>
      </c>
      <c r="F472" s="13" t="n">
        <v>0.9</v>
      </c>
      <c r="G472" s="13" t="n">
        <v>0</v>
      </c>
      <c r="H472" s="13" t="n">
        <v>0</v>
      </c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4" t="n">
        <f aca="false">SUM(F472:R472)</f>
        <v>0.9</v>
      </c>
      <c r="T472" s="19"/>
    </row>
    <row r="473" s="16" customFormat="true" ht="8.25" hidden="false" customHeight="true" outlineLevel="0" collapsed="false">
      <c r="A473" s="17" t="n">
        <v>150</v>
      </c>
      <c r="B473" s="18" t="s">
        <v>894</v>
      </c>
      <c r="C473" s="18" t="s">
        <v>895</v>
      </c>
      <c r="D473" s="11" t="s">
        <v>741</v>
      </c>
      <c r="E473" s="12" t="s">
        <v>95</v>
      </c>
      <c r="F473" s="13" t="n">
        <v>0</v>
      </c>
      <c r="G473" s="13" t="n">
        <v>3</v>
      </c>
      <c r="H473" s="13" t="n">
        <v>5.4</v>
      </c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4" t="n">
        <f aca="false">SUM(F473:R473)</f>
        <v>8.4</v>
      </c>
      <c r="T473" s="19"/>
    </row>
    <row r="474" s="16" customFormat="true" ht="8.25" hidden="false" customHeight="true" outlineLevel="0" collapsed="false">
      <c r="A474" s="17" t="n">
        <v>70</v>
      </c>
      <c r="B474" s="18" t="s">
        <v>896</v>
      </c>
      <c r="C474" s="18" t="s">
        <v>897</v>
      </c>
      <c r="D474" s="11" t="s">
        <v>898</v>
      </c>
      <c r="E474" s="12" t="s">
        <v>101</v>
      </c>
      <c r="F474" s="13" t="n">
        <v>0</v>
      </c>
      <c r="G474" s="13" t="n">
        <v>15</v>
      </c>
      <c r="H474" s="13" t="n">
        <v>5.5575</v>
      </c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4" t="n">
        <f aca="false">SUM(F474:R474)</f>
        <v>20.5575</v>
      </c>
      <c r="T474" s="15"/>
    </row>
    <row r="475" s="16" customFormat="true" ht="8.25" hidden="false" customHeight="true" outlineLevel="0" collapsed="false">
      <c r="A475" s="17" t="n">
        <v>183</v>
      </c>
      <c r="B475" s="18" t="s">
        <v>896</v>
      </c>
      <c r="C475" s="18" t="s">
        <v>897</v>
      </c>
      <c r="D475" s="11" t="s">
        <v>898</v>
      </c>
      <c r="E475" s="12" t="s">
        <v>26</v>
      </c>
      <c r="F475" s="13" t="n">
        <v>1.08</v>
      </c>
      <c r="G475" s="13" t="n">
        <v>0</v>
      </c>
      <c r="H475" s="13" t="n">
        <v>5.4</v>
      </c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4" t="n">
        <f aca="false">SUM(F475:R475)</f>
        <v>6.48</v>
      </c>
      <c r="T475" s="15"/>
    </row>
    <row r="476" s="16" customFormat="true" ht="8.25" hidden="false" customHeight="true" outlineLevel="0" collapsed="false">
      <c r="A476" s="17" t="n">
        <v>372</v>
      </c>
      <c r="B476" s="18" t="s">
        <v>899</v>
      </c>
      <c r="C476" s="18" t="s">
        <v>412</v>
      </c>
      <c r="D476" s="11" t="s">
        <v>898</v>
      </c>
      <c r="E476" s="12" t="s">
        <v>54</v>
      </c>
      <c r="F476" s="13" t="n">
        <v>0</v>
      </c>
      <c r="G476" s="13" t="n">
        <v>2.16</v>
      </c>
      <c r="H476" s="13" t="n">
        <v>0</v>
      </c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4" t="n">
        <f aca="false">SUM(F476:R476)</f>
        <v>2.16</v>
      </c>
      <c r="T476" s="19"/>
    </row>
    <row r="477" s="16" customFormat="true" ht="8.25" hidden="false" customHeight="true" outlineLevel="0" collapsed="false">
      <c r="A477" s="17" t="n">
        <v>37</v>
      </c>
      <c r="B477" s="18" t="s">
        <v>900</v>
      </c>
      <c r="C477" s="18" t="s">
        <v>901</v>
      </c>
      <c r="D477" s="11" t="s">
        <v>898</v>
      </c>
      <c r="E477" s="12" t="s">
        <v>79</v>
      </c>
      <c r="F477" s="13" t="n">
        <v>0</v>
      </c>
      <c r="G477" s="13" t="n">
        <v>25</v>
      </c>
      <c r="H477" s="13" t="n">
        <v>11.34</v>
      </c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4" t="n">
        <f aca="false">SUM(F477:R477)</f>
        <v>36.34</v>
      </c>
      <c r="T477" s="19"/>
    </row>
    <row r="478" s="16" customFormat="true" ht="8.25" hidden="false" customHeight="true" outlineLevel="0" collapsed="false">
      <c r="A478" s="17" t="n">
        <v>38</v>
      </c>
      <c r="B478" s="18" t="s">
        <v>902</v>
      </c>
      <c r="C478" s="18" t="s">
        <v>903</v>
      </c>
      <c r="D478" s="11" t="s">
        <v>898</v>
      </c>
      <c r="E478" s="12" t="s">
        <v>170</v>
      </c>
      <c r="F478" s="13" t="n">
        <v>12.5</v>
      </c>
      <c r="G478" s="13" t="n">
        <v>10.69</v>
      </c>
      <c r="H478" s="13" t="n">
        <v>0</v>
      </c>
      <c r="I478" s="13"/>
      <c r="J478" s="13"/>
      <c r="K478" s="13"/>
      <c r="L478" s="13"/>
      <c r="M478" s="13"/>
      <c r="N478" s="13"/>
      <c r="O478" s="13"/>
      <c r="P478" s="13"/>
      <c r="Q478" s="13" t="n">
        <v>18.14</v>
      </c>
      <c r="R478" s="13"/>
      <c r="S478" s="14" t="n">
        <f aca="false">SUM(F478:R478)</f>
        <v>41.33</v>
      </c>
      <c r="T478" s="19"/>
    </row>
    <row r="479" s="16" customFormat="true" ht="8.25" hidden="false" customHeight="true" outlineLevel="0" collapsed="false">
      <c r="A479" s="9" t="n">
        <v>198</v>
      </c>
      <c r="B479" s="18" t="s">
        <v>795</v>
      </c>
      <c r="C479" s="18" t="s">
        <v>904</v>
      </c>
      <c r="D479" s="11" t="s">
        <v>905</v>
      </c>
      <c r="E479" s="12" t="s">
        <v>23</v>
      </c>
      <c r="F479" s="13" t="n">
        <v>4.5</v>
      </c>
      <c r="G479" s="13" t="n">
        <v>0</v>
      </c>
      <c r="H479" s="13" t="n">
        <v>0</v>
      </c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4" t="n">
        <f aca="false">SUM(F479:R479)</f>
        <v>4.5</v>
      </c>
      <c r="T479" s="15"/>
    </row>
    <row r="480" s="16" customFormat="true" ht="8.25" hidden="false" customHeight="true" outlineLevel="0" collapsed="false">
      <c r="A480" s="9" t="n">
        <v>38</v>
      </c>
      <c r="B480" s="18" t="s">
        <v>906</v>
      </c>
      <c r="C480" s="18" t="s">
        <v>907</v>
      </c>
      <c r="D480" s="11" t="s">
        <v>905</v>
      </c>
      <c r="E480" s="12" t="s">
        <v>210</v>
      </c>
      <c r="F480" s="13" t="n">
        <v>3.58</v>
      </c>
      <c r="G480" s="13" t="n">
        <v>3.78</v>
      </c>
      <c r="H480" s="13" t="n">
        <v>13.5</v>
      </c>
      <c r="I480" s="13"/>
      <c r="J480" s="13"/>
      <c r="K480" s="13"/>
      <c r="L480" s="13"/>
      <c r="M480" s="13"/>
      <c r="N480" s="13"/>
      <c r="O480" s="13"/>
      <c r="P480" s="13"/>
      <c r="Q480" s="13" t="n">
        <v>18.14</v>
      </c>
      <c r="R480" s="13"/>
      <c r="S480" s="14" t="n">
        <f aca="false">SUM(F480:R480)</f>
        <v>39</v>
      </c>
      <c r="T480" s="15"/>
    </row>
    <row r="481" s="16" customFormat="true" ht="8.25" hidden="false" customHeight="true" outlineLevel="0" collapsed="false">
      <c r="A481" s="17" t="n">
        <v>137</v>
      </c>
      <c r="B481" s="18" t="s">
        <v>908</v>
      </c>
      <c r="C481" s="18" t="s">
        <v>909</v>
      </c>
      <c r="D481" s="11" t="s">
        <v>905</v>
      </c>
      <c r="E481" s="12" t="s">
        <v>101</v>
      </c>
      <c r="F481" s="13" t="n">
        <v>0</v>
      </c>
      <c r="G481" s="13" t="n">
        <v>0</v>
      </c>
      <c r="H481" s="13" t="n">
        <v>8.1</v>
      </c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4" t="n">
        <f aca="false">SUM(F481:R481)</f>
        <v>8.1</v>
      </c>
      <c r="T481" s="15"/>
    </row>
    <row r="482" s="16" customFormat="true" ht="8.25" hidden="false" customHeight="true" outlineLevel="0" collapsed="false">
      <c r="A482" s="17" t="n">
        <v>199</v>
      </c>
      <c r="B482" s="18" t="s">
        <v>910</v>
      </c>
      <c r="C482" s="18" t="s">
        <v>911</v>
      </c>
      <c r="D482" s="11" t="s">
        <v>905</v>
      </c>
      <c r="E482" s="12" t="s">
        <v>101</v>
      </c>
      <c r="F482" s="13" t="n">
        <v>4.5</v>
      </c>
      <c r="G482" s="13" t="n">
        <v>0</v>
      </c>
      <c r="H482" s="13" t="n">
        <v>0</v>
      </c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4" t="n">
        <f aca="false">SUM(F482:R482)</f>
        <v>4.5</v>
      </c>
      <c r="T482" s="15"/>
    </row>
    <row r="483" s="28" customFormat="true" ht="8.25" hidden="false" customHeight="true" outlineLevel="0" collapsed="false">
      <c r="A483" s="17" t="n">
        <v>219</v>
      </c>
      <c r="B483" s="18" t="s">
        <v>912</v>
      </c>
      <c r="C483" s="18" t="s">
        <v>913</v>
      </c>
      <c r="D483" s="11" t="s">
        <v>905</v>
      </c>
      <c r="E483" s="12" t="s">
        <v>31</v>
      </c>
      <c r="F483" s="13" t="n">
        <v>4.5</v>
      </c>
      <c r="G483" s="13" t="n">
        <v>0</v>
      </c>
      <c r="H483" s="13" t="n">
        <v>0</v>
      </c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4" t="n">
        <f aca="false">SUM(F483:R483)</f>
        <v>4.5</v>
      </c>
      <c r="T483" s="15"/>
    </row>
    <row r="484" s="16" customFormat="true" ht="8.25" hidden="false" customHeight="true" outlineLevel="0" collapsed="false">
      <c r="A484" s="17" t="n">
        <v>21</v>
      </c>
      <c r="B484" s="18" t="s">
        <v>914</v>
      </c>
      <c r="C484" s="18" t="s">
        <v>915</v>
      </c>
      <c r="D484" s="11" t="s">
        <v>905</v>
      </c>
      <c r="E484" s="12" t="s">
        <v>31</v>
      </c>
      <c r="F484" s="13" t="n">
        <v>3.58</v>
      </c>
      <c r="G484" s="13" t="n">
        <v>24</v>
      </c>
      <c r="H484" s="13" t="n">
        <v>28.0575</v>
      </c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4" t="n">
        <f aca="false">SUM(F484:R484)</f>
        <v>55.6375</v>
      </c>
      <c r="T484" s="15"/>
    </row>
    <row r="485" s="16" customFormat="true" ht="8.25" hidden="false" customHeight="true" outlineLevel="0" collapsed="false">
      <c r="A485" s="17" t="n">
        <v>291</v>
      </c>
      <c r="B485" s="18" t="s">
        <v>916</v>
      </c>
      <c r="C485" s="18" t="s">
        <v>917</v>
      </c>
      <c r="D485" s="11" t="s">
        <v>905</v>
      </c>
      <c r="E485" s="12" t="s">
        <v>39</v>
      </c>
      <c r="F485" s="13" t="n">
        <v>2.7</v>
      </c>
      <c r="G485" s="13" t="n">
        <v>0</v>
      </c>
      <c r="H485" s="13" t="n">
        <v>0</v>
      </c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4" t="n">
        <f aca="false">SUM(F485:R485)</f>
        <v>2.7</v>
      </c>
      <c r="T485" s="15"/>
    </row>
    <row r="486" s="16" customFormat="true" ht="8.25" hidden="false" customHeight="true" outlineLevel="0" collapsed="false">
      <c r="A486" s="17" t="n">
        <v>158</v>
      </c>
      <c r="B486" s="18" t="s">
        <v>918</v>
      </c>
      <c r="C486" s="18" t="s">
        <v>919</v>
      </c>
      <c r="D486" s="11" t="s">
        <v>905</v>
      </c>
      <c r="E486" s="12" t="s">
        <v>39</v>
      </c>
      <c r="F486" s="13" t="n">
        <v>0</v>
      </c>
      <c r="G486" s="13" t="n">
        <v>0</v>
      </c>
      <c r="H486" s="13" t="n">
        <v>8.1</v>
      </c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4" t="n">
        <f aca="false">SUM(F486:R486)</f>
        <v>8.1</v>
      </c>
      <c r="T486" s="15"/>
    </row>
    <row r="487" s="16" customFormat="true" ht="8.25" hidden="false" customHeight="true" outlineLevel="0" collapsed="false">
      <c r="A487" s="17" t="n">
        <v>157</v>
      </c>
      <c r="B487" s="18" t="s">
        <v>920</v>
      </c>
      <c r="C487" s="18" t="s">
        <v>921</v>
      </c>
      <c r="D487" s="11" t="s">
        <v>905</v>
      </c>
      <c r="E487" s="12" t="s">
        <v>46</v>
      </c>
      <c r="F487" s="13" t="n">
        <v>0</v>
      </c>
      <c r="G487" s="13" t="n">
        <v>0</v>
      </c>
      <c r="H487" s="13" t="n">
        <v>8.1</v>
      </c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4" t="n">
        <f aca="false">SUM(F487:R487)</f>
        <v>8.1</v>
      </c>
      <c r="T487" s="15"/>
    </row>
    <row r="488" s="16" customFormat="true" ht="8.25" hidden="false" customHeight="true" outlineLevel="0" collapsed="false">
      <c r="A488" s="9" t="n">
        <v>164</v>
      </c>
      <c r="B488" s="18" t="s">
        <v>922</v>
      </c>
      <c r="C488" s="18" t="s">
        <v>923</v>
      </c>
      <c r="D488" s="11" t="s">
        <v>905</v>
      </c>
      <c r="E488" s="12" t="s">
        <v>51</v>
      </c>
      <c r="F488" s="13" t="n">
        <v>4.5</v>
      </c>
      <c r="G488" s="13" t="n">
        <v>0</v>
      </c>
      <c r="H488" s="13" t="n">
        <v>0</v>
      </c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4" t="n">
        <f aca="false">SUM(F488:R488)</f>
        <v>4.5</v>
      </c>
      <c r="T488" s="15"/>
    </row>
    <row r="489" s="16" customFormat="true" ht="8.25" hidden="false" customHeight="true" outlineLevel="0" collapsed="false">
      <c r="A489" s="17" t="n">
        <v>46</v>
      </c>
      <c r="B489" s="18" t="s">
        <v>924</v>
      </c>
      <c r="C489" s="18" t="s">
        <v>925</v>
      </c>
      <c r="D489" s="11" t="s">
        <v>905</v>
      </c>
      <c r="E489" s="12" t="s">
        <v>54</v>
      </c>
      <c r="F489" s="13" t="n">
        <v>9.9</v>
      </c>
      <c r="G489" s="13" t="n">
        <v>5.29</v>
      </c>
      <c r="H489" s="13" t="n">
        <v>17.1</v>
      </c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4" t="n">
        <f aca="false">SUM(F489:R489)</f>
        <v>32.29</v>
      </c>
      <c r="T489" s="19"/>
    </row>
    <row r="490" s="16" customFormat="true" ht="8.25" hidden="false" customHeight="true" outlineLevel="0" collapsed="false">
      <c r="A490" s="17" t="n">
        <v>385</v>
      </c>
      <c r="B490" s="18" t="s">
        <v>926</v>
      </c>
      <c r="C490" s="18" t="s">
        <v>927</v>
      </c>
      <c r="D490" s="11" t="s">
        <v>905</v>
      </c>
      <c r="E490" s="12" t="s">
        <v>54</v>
      </c>
      <c r="F490" s="13" t="n">
        <v>1.8</v>
      </c>
      <c r="G490" s="13" t="n">
        <v>0</v>
      </c>
      <c r="H490" s="13" t="n">
        <v>0</v>
      </c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4" t="n">
        <f aca="false">SUM(F490:R490)</f>
        <v>1.8</v>
      </c>
      <c r="T490" s="19"/>
    </row>
    <row r="491" s="16" customFormat="true" ht="8.25" hidden="false" customHeight="true" outlineLevel="0" collapsed="false">
      <c r="A491" s="17" t="n">
        <v>267</v>
      </c>
      <c r="B491" s="18" t="s">
        <v>928</v>
      </c>
      <c r="C491" s="18" t="s">
        <v>929</v>
      </c>
      <c r="D491" s="11" t="s">
        <v>905</v>
      </c>
      <c r="E491" s="12" t="s">
        <v>59</v>
      </c>
      <c r="F491" s="13" t="n">
        <v>3.78</v>
      </c>
      <c r="G491" s="13" t="n">
        <v>0</v>
      </c>
      <c r="H491" s="13" t="n">
        <v>0</v>
      </c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4" t="n">
        <f aca="false">SUM(F491:R491)</f>
        <v>3.78</v>
      </c>
      <c r="T491" s="19"/>
    </row>
    <row r="492" s="16" customFormat="true" ht="8.25" hidden="false" customHeight="true" outlineLevel="0" collapsed="false">
      <c r="A492" s="17" t="n">
        <v>44</v>
      </c>
      <c r="B492" s="18" t="s">
        <v>930</v>
      </c>
      <c r="C492" s="18" t="s">
        <v>931</v>
      </c>
      <c r="D492" s="11" t="s">
        <v>905</v>
      </c>
      <c r="E492" s="12" t="s">
        <v>59</v>
      </c>
      <c r="F492" s="13" t="n">
        <v>0</v>
      </c>
      <c r="G492" s="13" t="n">
        <v>0</v>
      </c>
      <c r="H492" s="13" t="n">
        <v>8.1</v>
      </c>
      <c r="I492" s="13"/>
      <c r="J492" s="13"/>
      <c r="K492" s="13"/>
      <c r="L492" s="13"/>
      <c r="M492" s="13"/>
      <c r="N492" s="13"/>
      <c r="O492" s="13"/>
      <c r="P492" s="13"/>
      <c r="Q492" s="13" t="n">
        <v>25.92</v>
      </c>
      <c r="R492" s="13"/>
      <c r="S492" s="14" t="n">
        <f aca="false">SUM(F492:R492)</f>
        <v>34.02</v>
      </c>
      <c r="T492" s="19"/>
    </row>
    <row r="493" s="16" customFormat="true" ht="8.25" hidden="false" customHeight="true" outlineLevel="0" collapsed="false">
      <c r="A493" s="17" t="n">
        <v>164</v>
      </c>
      <c r="B493" s="18" t="s">
        <v>932</v>
      </c>
      <c r="C493" s="18" t="s">
        <v>933</v>
      </c>
      <c r="D493" s="11" t="s">
        <v>905</v>
      </c>
      <c r="E493" s="12" t="s">
        <v>70</v>
      </c>
      <c r="F493" s="13" t="n">
        <v>0</v>
      </c>
      <c r="G493" s="13" t="n">
        <v>0</v>
      </c>
      <c r="H493" s="13" t="n">
        <v>8.1</v>
      </c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4" t="n">
        <f aca="false">SUM(F493:R493)</f>
        <v>8.1</v>
      </c>
      <c r="T493" s="19"/>
    </row>
    <row r="494" s="16" customFormat="true" ht="8.25" hidden="false" customHeight="true" outlineLevel="0" collapsed="false">
      <c r="A494" s="17" t="n">
        <v>47</v>
      </c>
      <c r="B494" s="10" t="s">
        <v>934</v>
      </c>
      <c r="C494" s="10" t="s">
        <v>935</v>
      </c>
      <c r="D494" s="11" t="s">
        <v>905</v>
      </c>
      <c r="E494" s="12" t="s">
        <v>79</v>
      </c>
      <c r="F494" s="13" t="n">
        <v>3.78</v>
      </c>
      <c r="G494" s="13" t="n">
        <v>12.705</v>
      </c>
      <c r="H494" s="13" t="n">
        <v>13.5</v>
      </c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4" t="n">
        <f aca="false">SUM(F494:R494)</f>
        <v>29.985</v>
      </c>
      <c r="T494" s="19"/>
    </row>
    <row r="495" s="16" customFormat="true" ht="8.25" hidden="false" customHeight="true" outlineLevel="0" collapsed="false">
      <c r="A495" s="17" t="n">
        <v>415</v>
      </c>
      <c r="B495" s="10" t="s">
        <v>936</v>
      </c>
      <c r="C495" s="10" t="s">
        <v>937</v>
      </c>
      <c r="D495" s="11" t="s">
        <v>905</v>
      </c>
      <c r="E495" s="12" t="s">
        <v>79</v>
      </c>
      <c r="F495" s="13" t="n">
        <v>1.08</v>
      </c>
      <c r="G495" s="13" t="n">
        <v>0</v>
      </c>
      <c r="H495" s="13" t="n">
        <v>0</v>
      </c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4" t="n">
        <f aca="false">SUM(F495:R495)</f>
        <v>1.08</v>
      </c>
      <c r="T495" s="19"/>
    </row>
    <row r="496" s="16" customFormat="true" ht="8.25" hidden="false" customHeight="true" outlineLevel="0" collapsed="false">
      <c r="A496" s="17" t="n">
        <v>184</v>
      </c>
      <c r="B496" s="18" t="s">
        <v>938</v>
      </c>
      <c r="C496" s="18" t="s">
        <v>939</v>
      </c>
      <c r="D496" s="11" t="s">
        <v>905</v>
      </c>
      <c r="E496" s="12" t="s">
        <v>82</v>
      </c>
      <c r="F496" s="13" t="n">
        <v>0</v>
      </c>
      <c r="G496" s="13" t="n">
        <v>0</v>
      </c>
      <c r="H496" s="13" t="n">
        <v>8.1</v>
      </c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4" t="n">
        <f aca="false">SUM(F496:R496)</f>
        <v>8.1</v>
      </c>
      <c r="T496" s="19"/>
    </row>
    <row r="497" s="16" customFormat="true" ht="8.25" hidden="false" customHeight="true" outlineLevel="0" collapsed="false">
      <c r="A497" s="17" t="n">
        <v>284</v>
      </c>
      <c r="B497" s="10" t="s">
        <v>940</v>
      </c>
      <c r="C497" s="10" t="s">
        <v>941</v>
      </c>
      <c r="D497" s="11" t="s">
        <v>905</v>
      </c>
      <c r="E497" s="12" t="s">
        <v>87</v>
      </c>
      <c r="F497" s="13" t="n">
        <v>0</v>
      </c>
      <c r="G497" s="13" t="n">
        <v>5.4</v>
      </c>
      <c r="H497" s="13" t="n">
        <v>0</v>
      </c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4" t="n">
        <f aca="false">SUM(F497:R497)</f>
        <v>5.4</v>
      </c>
      <c r="T497" s="19"/>
    </row>
    <row r="498" s="16" customFormat="true" ht="8.25" hidden="false" customHeight="true" outlineLevel="0" collapsed="false">
      <c r="A498" s="17" t="n">
        <v>461</v>
      </c>
      <c r="B498" s="18" t="s">
        <v>942</v>
      </c>
      <c r="C498" s="18" t="s">
        <v>943</v>
      </c>
      <c r="D498" s="11" t="s">
        <v>905</v>
      </c>
      <c r="E498" s="12" t="s">
        <v>87</v>
      </c>
      <c r="F498" s="13" t="n">
        <v>1.08</v>
      </c>
      <c r="G498" s="13" t="n">
        <v>0</v>
      </c>
      <c r="H498" s="13" t="n">
        <v>0</v>
      </c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4" t="n">
        <f aca="false">SUM(F498:R498)</f>
        <v>1.08</v>
      </c>
      <c r="T498" s="19"/>
    </row>
    <row r="499" s="16" customFormat="true" ht="8.25" hidden="false" customHeight="true" outlineLevel="0" collapsed="false">
      <c r="A499" s="17" t="n">
        <v>39</v>
      </c>
      <c r="B499" s="10" t="s">
        <v>940</v>
      </c>
      <c r="C499" s="10" t="s">
        <v>941</v>
      </c>
      <c r="D499" s="11" t="s">
        <v>905</v>
      </c>
      <c r="E499" s="12" t="s">
        <v>92</v>
      </c>
      <c r="F499" s="13" t="n">
        <v>7.56</v>
      </c>
      <c r="G499" s="13" t="n">
        <v>5.29</v>
      </c>
      <c r="H499" s="13" t="n">
        <v>27.9</v>
      </c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4" t="n">
        <f aca="false">SUM(F499:R499)</f>
        <v>40.75</v>
      </c>
      <c r="T499" s="19"/>
    </row>
    <row r="500" s="16" customFormat="true" ht="8.25" hidden="false" customHeight="true" outlineLevel="0" collapsed="false">
      <c r="A500" s="17" t="n">
        <v>279</v>
      </c>
      <c r="B500" s="10" t="s">
        <v>166</v>
      </c>
      <c r="C500" s="10" t="s">
        <v>944</v>
      </c>
      <c r="D500" s="11" t="s">
        <v>905</v>
      </c>
      <c r="E500" s="12" t="s">
        <v>95</v>
      </c>
      <c r="F500" s="13" t="n">
        <v>2.7</v>
      </c>
      <c r="G500" s="13" t="n">
        <v>0</v>
      </c>
      <c r="H500" s="13" t="n">
        <v>0</v>
      </c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4" t="n">
        <f aca="false">SUM(F500:R500)</f>
        <v>2.7</v>
      </c>
      <c r="T500" s="19"/>
    </row>
    <row r="501" s="16" customFormat="true" ht="8.25" hidden="false" customHeight="true" outlineLevel="0" collapsed="false">
      <c r="A501" s="17" t="n">
        <v>152</v>
      </c>
      <c r="B501" s="18" t="s">
        <v>945</v>
      </c>
      <c r="C501" s="18" t="s">
        <v>946</v>
      </c>
      <c r="D501" s="11" t="s">
        <v>905</v>
      </c>
      <c r="E501" s="12" t="s">
        <v>95</v>
      </c>
      <c r="F501" s="13" t="n">
        <v>0</v>
      </c>
      <c r="G501" s="13" t="n">
        <v>0</v>
      </c>
      <c r="H501" s="13" t="n">
        <v>8.1</v>
      </c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4" t="n">
        <f aca="false">SUM(F501:R501)</f>
        <v>8.1</v>
      </c>
      <c r="T501" s="19"/>
    </row>
    <row r="502" s="16" customFormat="true" ht="8.25" hidden="false" customHeight="true" outlineLevel="0" collapsed="false">
      <c r="A502" s="9" t="n">
        <v>31</v>
      </c>
      <c r="B502" s="18" t="s">
        <v>947</v>
      </c>
      <c r="C502" s="18" t="s">
        <v>948</v>
      </c>
      <c r="D502" s="11" t="s">
        <v>949</v>
      </c>
      <c r="E502" s="12" t="s">
        <v>23</v>
      </c>
      <c r="F502" s="13" t="n">
        <v>0</v>
      </c>
      <c r="G502" s="13" t="n">
        <v>0</v>
      </c>
      <c r="H502" s="13" t="n">
        <v>0</v>
      </c>
      <c r="I502" s="13"/>
      <c r="J502" s="13"/>
      <c r="K502" s="13"/>
      <c r="L502" s="13"/>
      <c r="M502" s="13"/>
      <c r="N502" s="13"/>
      <c r="O502" s="13"/>
      <c r="P502" s="13"/>
      <c r="Q502" s="13" t="n">
        <v>43.2</v>
      </c>
      <c r="R502" s="13"/>
      <c r="S502" s="14" t="n">
        <f aca="false">SUM(F502:R502)</f>
        <v>43.2</v>
      </c>
      <c r="T502" s="15"/>
    </row>
    <row r="503" s="16" customFormat="true" ht="8.25" hidden="false" customHeight="true" outlineLevel="0" collapsed="false">
      <c r="A503" s="9" t="n">
        <v>207</v>
      </c>
      <c r="B503" s="18" t="s">
        <v>950</v>
      </c>
      <c r="C503" s="18" t="s">
        <v>951</v>
      </c>
      <c r="D503" s="11" t="s">
        <v>949</v>
      </c>
      <c r="E503" s="12" t="s">
        <v>23</v>
      </c>
      <c r="F503" s="13" t="n">
        <v>0</v>
      </c>
      <c r="G503" s="13" t="n">
        <v>4.32</v>
      </c>
      <c r="H503" s="13" t="n">
        <v>0</v>
      </c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4" t="n">
        <f aca="false">SUM(F503:R503)</f>
        <v>4.32</v>
      </c>
      <c r="T503" s="15"/>
    </row>
    <row r="504" s="16" customFormat="true" ht="8.25" hidden="false" customHeight="true" outlineLevel="0" collapsed="false">
      <c r="A504" s="9" t="n">
        <v>201</v>
      </c>
      <c r="B504" s="10" t="s">
        <v>952</v>
      </c>
      <c r="C504" s="10" t="s">
        <v>953</v>
      </c>
      <c r="D504" s="11" t="s">
        <v>949</v>
      </c>
      <c r="E504" s="12" t="s">
        <v>23</v>
      </c>
      <c r="F504" s="13" t="n">
        <v>0</v>
      </c>
      <c r="G504" s="13" t="n">
        <v>0</v>
      </c>
      <c r="H504" s="13" t="n">
        <v>4.5</v>
      </c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4" t="n">
        <f aca="false">SUM(F504:R504)</f>
        <v>4.5</v>
      </c>
      <c r="T504" s="15"/>
    </row>
    <row r="505" s="16" customFormat="true" ht="8.25" hidden="false" customHeight="true" outlineLevel="0" collapsed="false">
      <c r="A505" s="9" t="n">
        <v>291</v>
      </c>
      <c r="B505" s="18" t="s">
        <v>954</v>
      </c>
      <c r="C505" s="18" t="s">
        <v>955</v>
      </c>
      <c r="D505" s="11" t="s">
        <v>949</v>
      </c>
      <c r="E505" s="12" t="s">
        <v>23</v>
      </c>
      <c r="F505" s="13" t="n">
        <v>1.8</v>
      </c>
      <c r="G505" s="13" t="n">
        <v>0</v>
      </c>
      <c r="H505" s="13" t="n">
        <v>0</v>
      </c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4" t="n">
        <f aca="false">SUM(F505:R505)</f>
        <v>1.8</v>
      </c>
      <c r="T505" s="15"/>
    </row>
    <row r="506" s="16" customFormat="true" ht="8.25" hidden="false" customHeight="true" outlineLevel="0" collapsed="false">
      <c r="A506" s="17" t="n">
        <v>21</v>
      </c>
      <c r="B506" s="10" t="s">
        <v>956</v>
      </c>
      <c r="C506" s="10" t="s">
        <v>957</v>
      </c>
      <c r="D506" s="11" t="s">
        <v>949</v>
      </c>
      <c r="E506" s="12" t="s">
        <v>210</v>
      </c>
      <c r="F506" s="13" t="n">
        <v>0</v>
      </c>
      <c r="G506" s="13" t="n">
        <v>24</v>
      </c>
      <c r="H506" s="13" t="n">
        <v>22.5</v>
      </c>
      <c r="I506" s="13"/>
      <c r="J506" s="13"/>
      <c r="K506" s="13"/>
      <c r="L506" s="13"/>
      <c r="M506" s="13"/>
      <c r="N506" s="13"/>
      <c r="O506" s="13"/>
      <c r="P506" s="13"/>
      <c r="Q506" s="13" t="n">
        <v>18.14</v>
      </c>
      <c r="R506" s="13"/>
      <c r="S506" s="14" t="n">
        <f aca="false">SUM(F506:R506)</f>
        <v>64.64</v>
      </c>
      <c r="T506" s="15"/>
    </row>
    <row r="507" s="16" customFormat="true" ht="8.25" hidden="false" customHeight="true" outlineLevel="0" collapsed="false">
      <c r="A507" s="17" t="n">
        <v>2</v>
      </c>
      <c r="B507" s="18" t="s">
        <v>958</v>
      </c>
      <c r="C507" s="18" t="s">
        <v>951</v>
      </c>
      <c r="D507" s="11" t="s">
        <v>949</v>
      </c>
      <c r="E507" s="12" t="s">
        <v>101</v>
      </c>
      <c r="F507" s="13" t="n">
        <v>37</v>
      </c>
      <c r="G507" s="13" t="n">
        <v>70</v>
      </c>
      <c r="H507" s="13" t="n">
        <v>75</v>
      </c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4" t="n">
        <f aca="false">SUM(F507:R507)</f>
        <v>182</v>
      </c>
      <c r="T507" s="15"/>
    </row>
    <row r="508" s="16" customFormat="true" ht="8.25" hidden="false" customHeight="true" outlineLevel="0" collapsed="false">
      <c r="A508" s="17" t="n">
        <v>200</v>
      </c>
      <c r="B508" s="18" t="s">
        <v>957</v>
      </c>
      <c r="C508" s="18" t="s">
        <v>959</v>
      </c>
      <c r="D508" s="11" t="s">
        <v>949</v>
      </c>
      <c r="E508" s="12" t="s">
        <v>101</v>
      </c>
      <c r="F508" s="13" t="n">
        <v>0</v>
      </c>
      <c r="G508" s="13" t="n">
        <v>0</v>
      </c>
      <c r="H508" s="13" t="n">
        <v>4.5</v>
      </c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4" t="n">
        <f aca="false">SUM(F508:R508)</f>
        <v>4.5</v>
      </c>
      <c r="T508" s="15"/>
    </row>
    <row r="509" s="16" customFormat="true" ht="8.25" hidden="false" customHeight="true" outlineLevel="0" collapsed="false">
      <c r="A509" s="17" t="n">
        <v>219</v>
      </c>
      <c r="B509" s="18" t="s">
        <v>232</v>
      </c>
      <c r="C509" s="18" t="s">
        <v>960</v>
      </c>
      <c r="D509" s="11" t="s">
        <v>949</v>
      </c>
      <c r="E509" s="12" t="s">
        <v>101</v>
      </c>
      <c r="F509" s="13" t="n">
        <v>4.08</v>
      </c>
      <c r="G509" s="13" t="n">
        <v>0</v>
      </c>
      <c r="H509" s="13" t="n">
        <v>0</v>
      </c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4" t="n">
        <f aca="false">SUM(F509:R509)</f>
        <v>4.08</v>
      </c>
      <c r="T509" s="15"/>
    </row>
    <row r="510" s="16" customFormat="true" ht="8.25" hidden="false" customHeight="true" outlineLevel="0" collapsed="false">
      <c r="A510" s="17" t="n">
        <v>87</v>
      </c>
      <c r="B510" s="18" t="s">
        <v>961</v>
      </c>
      <c r="C510" s="18" t="s">
        <v>962</v>
      </c>
      <c r="D510" s="11" t="s">
        <v>949</v>
      </c>
      <c r="E510" s="12" t="s">
        <v>101</v>
      </c>
      <c r="F510" s="13" t="n">
        <v>0</v>
      </c>
      <c r="G510" s="13" t="n">
        <v>3.24</v>
      </c>
      <c r="H510" s="13" t="n">
        <v>8.1</v>
      </c>
      <c r="I510" s="13"/>
      <c r="J510" s="13"/>
      <c r="K510" s="13"/>
      <c r="L510" s="13"/>
      <c r="M510" s="13"/>
      <c r="N510" s="13" t="n">
        <v>6</v>
      </c>
      <c r="O510" s="13"/>
      <c r="P510" s="13"/>
      <c r="Q510" s="13"/>
      <c r="R510" s="13"/>
      <c r="S510" s="14" t="n">
        <f aca="false">SUM(F510:R510)</f>
        <v>17.34</v>
      </c>
      <c r="T510" s="15"/>
    </row>
    <row r="511" s="16" customFormat="true" ht="8.25" hidden="false" customHeight="true" outlineLevel="0" collapsed="false">
      <c r="A511" s="17" t="n">
        <v>324</v>
      </c>
      <c r="B511" s="18" t="s">
        <v>963</v>
      </c>
      <c r="C511" s="18" t="s">
        <v>955</v>
      </c>
      <c r="D511" s="11" t="s">
        <v>949</v>
      </c>
      <c r="E511" s="12" t="s">
        <v>101</v>
      </c>
      <c r="F511" s="13" t="n">
        <v>1.08</v>
      </c>
      <c r="G511" s="13" t="n">
        <v>0</v>
      </c>
      <c r="H511" s="13" t="n">
        <v>0</v>
      </c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4" t="n">
        <f aca="false">SUM(F511:R511)</f>
        <v>1.08</v>
      </c>
      <c r="T511" s="15"/>
    </row>
    <row r="512" s="16" customFormat="true" ht="8.25" hidden="false" customHeight="true" outlineLevel="0" collapsed="false">
      <c r="A512" s="17" t="n">
        <v>207</v>
      </c>
      <c r="B512" s="10" t="s">
        <v>868</v>
      </c>
      <c r="C512" s="10" t="s">
        <v>964</v>
      </c>
      <c r="D512" s="11" t="s">
        <v>949</v>
      </c>
      <c r="E512" s="12" t="s">
        <v>101</v>
      </c>
      <c r="F512" s="13" t="n">
        <v>0</v>
      </c>
      <c r="G512" s="13" t="n">
        <v>4.32</v>
      </c>
      <c r="H512" s="13" t="n">
        <v>0</v>
      </c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4" t="n">
        <f aca="false">SUM(F512:R512)</f>
        <v>4.32</v>
      </c>
      <c r="T512" s="15"/>
    </row>
    <row r="513" s="16" customFormat="true" ht="8.25" hidden="false" customHeight="true" outlineLevel="0" collapsed="false">
      <c r="A513" s="17" t="n">
        <v>111</v>
      </c>
      <c r="B513" s="10" t="s">
        <v>965</v>
      </c>
      <c r="C513" s="10" t="s">
        <v>324</v>
      </c>
      <c r="D513" s="11" t="s">
        <v>949</v>
      </c>
      <c r="E513" s="12" t="s">
        <v>101</v>
      </c>
      <c r="F513" s="13" t="n">
        <v>0</v>
      </c>
      <c r="G513" s="13" t="n">
        <v>3</v>
      </c>
      <c r="H513" s="13" t="n">
        <v>7.5</v>
      </c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4" t="n">
        <f aca="false">SUM(F513:R513)</f>
        <v>10.5</v>
      </c>
      <c r="T513" s="15"/>
    </row>
    <row r="514" s="16" customFormat="true" ht="8.25" hidden="false" customHeight="true" outlineLevel="0" collapsed="false">
      <c r="A514" s="17" t="n">
        <v>55</v>
      </c>
      <c r="B514" s="18" t="s">
        <v>966</v>
      </c>
      <c r="C514" s="18" t="s">
        <v>967</v>
      </c>
      <c r="D514" s="11" t="s">
        <v>949</v>
      </c>
      <c r="E514" s="12" t="s">
        <v>26</v>
      </c>
      <c r="F514" s="13" t="n">
        <v>20</v>
      </c>
      <c r="G514" s="13" t="n">
        <v>11.88</v>
      </c>
      <c r="H514" s="13" t="n">
        <v>0</v>
      </c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4" t="n">
        <f aca="false">SUM(F514:R514)</f>
        <v>31.88</v>
      </c>
      <c r="T514" s="15"/>
    </row>
    <row r="515" s="16" customFormat="true" ht="8.25" hidden="false" customHeight="true" outlineLevel="0" collapsed="false">
      <c r="A515" s="17" t="n">
        <v>37</v>
      </c>
      <c r="B515" s="18" t="s">
        <v>958</v>
      </c>
      <c r="C515" s="18" t="s">
        <v>951</v>
      </c>
      <c r="D515" s="11" t="s">
        <v>949</v>
      </c>
      <c r="E515" s="12" t="s">
        <v>26</v>
      </c>
      <c r="F515" s="13" t="n">
        <v>0</v>
      </c>
      <c r="G515" s="13" t="n">
        <v>0</v>
      </c>
      <c r="H515" s="13" t="n">
        <v>45</v>
      </c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4" t="n">
        <f aca="false">SUM(F515:R515)</f>
        <v>45</v>
      </c>
      <c r="T515" s="15"/>
    </row>
    <row r="516" s="16" customFormat="true" ht="8.25" hidden="false" customHeight="true" outlineLevel="0" collapsed="false">
      <c r="A516" s="17" t="n">
        <v>267</v>
      </c>
      <c r="B516" s="18" t="s">
        <v>968</v>
      </c>
      <c r="C516" s="18" t="s">
        <v>959</v>
      </c>
      <c r="D516" s="11" t="s">
        <v>949</v>
      </c>
      <c r="E516" s="12" t="s">
        <v>26</v>
      </c>
      <c r="F516" s="13" t="n">
        <v>0</v>
      </c>
      <c r="G516" s="13" t="n">
        <v>0</v>
      </c>
      <c r="H516" s="13" t="n">
        <v>3.24</v>
      </c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4" t="n">
        <f aca="false">SUM(F516:R516)</f>
        <v>3.24</v>
      </c>
      <c r="T516" s="15"/>
    </row>
    <row r="517" s="16" customFormat="true" ht="8.25" hidden="false" customHeight="true" outlineLevel="0" collapsed="false">
      <c r="A517" s="17" t="n">
        <v>218</v>
      </c>
      <c r="B517" s="18" t="s">
        <v>969</v>
      </c>
      <c r="C517" s="18" t="s">
        <v>957</v>
      </c>
      <c r="D517" s="11" t="s">
        <v>949</v>
      </c>
      <c r="E517" s="12" t="s">
        <v>26</v>
      </c>
      <c r="F517" s="13" t="n">
        <v>0</v>
      </c>
      <c r="G517" s="13" t="n">
        <v>5</v>
      </c>
      <c r="H517" s="13" t="n">
        <v>0</v>
      </c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4" t="n">
        <f aca="false">SUM(F517:R517)</f>
        <v>5</v>
      </c>
      <c r="T517" s="15"/>
    </row>
    <row r="518" s="16" customFormat="true" ht="8.25" hidden="false" customHeight="true" outlineLevel="0" collapsed="false">
      <c r="A518" s="17" t="n">
        <v>23</v>
      </c>
      <c r="B518" s="18" t="s">
        <v>970</v>
      </c>
      <c r="C518" s="18" t="s">
        <v>959</v>
      </c>
      <c r="D518" s="11" t="s">
        <v>949</v>
      </c>
      <c r="E518" s="12" t="s">
        <v>26</v>
      </c>
      <c r="F518" s="13" t="n">
        <v>0</v>
      </c>
      <c r="G518" s="13" t="n">
        <v>1.8</v>
      </c>
      <c r="H518" s="13" t="n">
        <v>52.5</v>
      </c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4" t="n">
        <f aca="false">SUM(F518:R518)</f>
        <v>54.3</v>
      </c>
      <c r="T518" s="15"/>
    </row>
    <row r="519" s="16" customFormat="true" ht="8.25" hidden="false" customHeight="true" outlineLevel="0" collapsed="false">
      <c r="A519" s="17" t="n">
        <v>145</v>
      </c>
      <c r="B519" s="18" t="s">
        <v>971</v>
      </c>
      <c r="C519" s="18" t="s">
        <v>972</v>
      </c>
      <c r="D519" s="18" t="s">
        <v>949</v>
      </c>
      <c r="E519" s="22" t="s">
        <v>34</v>
      </c>
      <c r="F519" s="13" t="n">
        <v>0</v>
      </c>
      <c r="G519" s="13" t="n">
        <v>0</v>
      </c>
      <c r="H519" s="13" t="n">
        <v>8.1</v>
      </c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4" t="n">
        <f aca="false">SUM(F519:R519)</f>
        <v>8.1</v>
      </c>
      <c r="T519" s="15"/>
    </row>
    <row r="520" s="16" customFormat="true" ht="8.25" hidden="false" customHeight="true" outlineLevel="0" collapsed="false">
      <c r="A520" s="17" t="n">
        <v>51</v>
      </c>
      <c r="B520" s="18" t="s">
        <v>961</v>
      </c>
      <c r="C520" s="18" t="s">
        <v>962</v>
      </c>
      <c r="D520" s="11" t="s">
        <v>949</v>
      </c>
      <c r="E520" s="12" t="s">
        <v>34</v>
      </c>
      <c r="F520" s="13" t="n">
        <v>0</v>
      </c>
      <c r="G520" s="13" t="n">
        <v>0</v>
      </c>
      <c r="H520" s="13" t="n">
        <v>37.5</v>
      </c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4" t="n">
        <f aca="false">SUM(F520:R520)</f>
        <v>37.5</v>
      </c>
      <c r="T520" s="15"/>
    </row>
    <row r="521" s="16" customFormat="true" ht="8.25" hidden="false" customHeight="true" outlineLevel="0" collapsed="false">
      <c r="A521" s="17" t="n">
        <v>335</v>
      </c>
      <c r="B521" s="18" t="s">
        <v>973</v>
      </c>
      <c r="C521" s="18" t="s">
        <v>974</v>
      </c>
      <c r="D521" s="11" t="s">
        <v>949</v>
      </c>
      <c r="E521" s="12" t="s">
        <v>34</v>
      </c>
      <c r="F521" s="13" t="n">
        <v>1.8</v>
      </c>
      <c r="G521" s="13" t="n">
        <v>0</v>
      </c>
      <c r="H521" s="13" t="n">
        <v>0</v>
      </c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4" t="n">
        <f aca="false">SUM(F521:R521)</f>
        <v>1.8</v>
      </c>
      <c r="T521" s="15"/>
    </row>
    <row r="522" s="16" customFormat="true" ht="8.25" hidden="false" customHeight="true" outlineLevel="0" collapsed="false">
      <c r="A522" s="17" t="n">
        <v>164</v>
      </c>
      <c r="B522" s="18" t="s">
        <v>975</v>
      </c>
      <c r="C522" s="18" t="s">
        <v>324</v>
      </c>
      <c r="D522" s="11" t="s">
        <v>949</v>
      </c>
      <c r="E522" s="12" t="s">
        <v>34</v>
      </c>
      <c r="F522" s="13" t="n">
        <v>0</v>
      </c>
      <c r="G522" s="13" t="n">
        <v>0</v>
      </c>
      <c r="H522" s="13" t="n">
        <v>7.5</v>
      </c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4" t="n">
        <f aca="false">SUM(F522:R522)</f>
        <v>7.5</v>
      </c>
      <c r="T522" s="15"/>
    </row>
    <row r="523" s="16" customFormat="true" ht="8.25" hidden="false" customHeight="true" outlineLevel="0" collapsed="false">
      <c r="A523" s="17" t="n">
        <v>127</v>
      </c>
      <c r="B523" s="18" t="s">
        <v>976</v>
      </c>
      <c r="C523" s="18" t="s">
        <v>957</v>
      </c>
      <c r="D523" s="11" t="s">
        <v>949</v>
      </c>
      <c r="E523" s="12" t="s">
        <v>34</v>
      </c>
      <c r="F523" s="13" t="n">
        <v>0</v>
      </c>
      <c r="G523" s="13" t="n">
        <v>10</v>
      </c>
      <c r="H523" s="13" t="n">
        <v>0</v>
      </c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4" t="n">
        <f aca="false">SUM(F523:R523)</f>
        <v>10</v>
      </c>
      <c r="T523" s="15"/>
    </row>
    <row r="524" s="16" customFormat="true" ht="8.25" hidden="false" customHeight="true" outlineLevel="0" collapsed="false">
      <c r="A524" s="17" t="n">
        <v>1</v>
      </c>
      <c r="B524" s="18" t="s">
        <v>977</v>
      </c>
      <c r="C524" s="18" t="s">
        <v>978</v>
      </c>
      <c r="D524" s="11" t="s">
        <v>949</v>
      </c>
      <c r="E524" s="12" t="s">
        <v>34</v>
      </c>
      <c r="F524" s="13" t="n">
        <v>22.5</v>
      </c>
      <c r="G524" s="13" t="n">
        <v>69.8</v>
      </c>
      <c r="H524" s="13" t="n">
        <v>70.2</v>
      </c>
      <c r="I524" s="13"/>
      <c r="J524" s="13"/>
      <c r="K524" s="13"/>
      <c r="L524" s="13"/>
      <c r="M524" s="13"/>
      <c r="N524" s="13"/>
      <c r="O524" s="13"/>
      <c r="P524" s="13"/>
      <c r="Q524" s="13" t="n">
        <v>25.92</v>
      </c>
      <c r="R524" s="13"/>
      <c r="S524" s="14" t="n">
        <f aca="false">SUM(F524:R524)</f>
        <v>188.42</v>
      </c>
      <c r="T524" s="15"/>
    </row>
    <row r="525" s="16" customFormat="true" ht="8.25" hidden="false" customHeight="true" outlineLevel="0" collapsed="false">
      <c r="A525" s="17" t="n">
        <v>50</v>
      </c>
      <c r="B525" s="18" t="s">
        <v>956</v>
      </c>
      <c r="C525" s="18" t="s">
        <v>957</v>
      </c>
      <c r="D525" s="11" t="s">
        <v>949</v>
      </c>
      <c r="E525" s="12" t="s">
        <v>34</v>
      </c>
      <c r="F525" s="13" t="n">
        <v>0</v>
      </c>
      <c r="G525" s="13" t="n">
        <v>0</v>
      </c>
      <c r="H525" s="13" t="n">
        <v>37.5</v>
      </c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4" t="n">
        <f aca="false">SUM(F525:R525)</f>
        <v>37.5</v>
      </c>
      <c r="T525" s="15"/>
    </row>
    <row r="526" s="16" customFormat="true" ht="8.25" hidden="false" customHeight="true" outlineLevel="0" collapsed="false">
      <c r="A526" s="17" t="n">
        <v>335</v>
      </c>
      <c r="B526" s="18" t="s">
        <v>979</v>
      </c>
      <c r="C526" s="18" t="s">
        <v>980</v>
      </c>
      <c r="D526" s="11" t="s">
        <v>949</v>
      </c>
      <c r="E526" s="12" t="s">
        <v>39</v>
      </c>
      <c r="F526" s="13" t="n">
        <v>1.8</v>
      </c>
      <c r="G526" s="13" t="n">
        <v>0</v>
      </c>
      <c r="H526" s="13" t="n">
        <v>0</v>
      </c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4" t="n">
        <f aca="false">SUM(F526:R526)</f>
        <v>1.8</v>
      </c>
      <c r="T526" s="15"/>
    </row>
    <row r="527" s="16" customFormat="true" ht="8.25" hidden="false" customHeight="true" outlineLevel="0" collapsed="false">
      <c r="A527" s="17" t="n">
        <v>48</v>
      </c>
      <c r="B527" s="18" t="s">
        <v>981</v>
      </c>
      <c r="C527" s="18" t="s">
        <v>962</v>
      </c>
      <c r="D527" s="11" t="s">
        <v>949</v>
      </c>
      <c r="E527" s="12" t="s">
        <v>39</v>
      </c>
      <c r="F527" s="13" t="n">
        <v>0</v>
      </c>
      <c r="G527" s="13" t="n">
        <v>0</v>
      </c>
      <c r="H527" s="13" t="n">
        <v>37.5</v>
      </c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4" t="n">
        <f aca="false">SUM(F527:R527)</f>
        <v>37.5</v>
      </c>
      <c r="T527" s="15"/>
    </row>
    <row r="528" s="16" customFormat="true" ht="8.25" hidden="false" customHeight="true" outlineLevel="0" collapsed="false">
      <c r="A528" s="17" t="n">
        <v>49</v>
      </c>
      <c r="B528" s="18" t="s">
        <v>975</v>
      </c>
      <c r="C528" s="18" t="s">
        <v>324</v>
      </c>
      <c r="D528" s="11" t="s">
        <v>949</v>
      </c>
      <c r="E528" s="12" t="s">
        <v>39</v>
      </c>
      <c r="F528" s="13" t="n">
        <v>0</v>
      </c>
      <c r="G528" s="13" t="n">
        <v>0</v>
      </c>
      <c r="H528" s="13" t="n">
        <v>37.5</v>
      </c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4" t="n">
        <f aca="false">SUM(F528:R528)</f>
        <v>37.5</v>
      </c>
      <c r="T528" s="15"/>
    </row>
    <row r="529" s="16" customFormat="true" ht="8.25" hidden="false" customHeight="true" outlineLevel="0" collapsed="false">
      <c r="A529" s="17" t="n">
        <v>45</v>
      </c>
      <c r="B529" s="18" t="s">
        <v>982</v>
      </c>
      <c r="C529" s="18" t="s">
        <v>983</v>
      </c>
      <c r="D529" s="11" t="s">
        <v>949</v>
      </c>
      <c r="E529" s="12" t="s">
        <v>39</v>
      </c>
      <c r="F529" s="13" t="n">
        <v>0</v>
      </c>
      <c r="G529" s="13" t="n">
        <v>0</v>
      </c>
      <c r="H529" s="13" t="n">
        <v>37.5</v>
      </c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4" t="n">
        <f aca="false">SUM(F529:R529)</f>
        <v>37.5</v>
      </c>
      <c r="T529" s="15"/>
    </row>
    <row r="530" s="16" customFormat="true" ht="8.25" hidden="false" customHeight="true" outlineLevel="0" collapsed="false">
      <c r="A530" s="17" t="n">
        <v>46</v>
      </c>
      <c r="B530" s="18" t="s">
        <v>984</v>
      </c>
      <c r="C530" s="18" t="s">
        <v>957</v>
      </c>
      <c r="D530" s="11" t="s">
        <v>949</v>
      </c>
      <c r="E530" s="12" t="s">
        <v>39</v>
      </c>
      <c r="F530" s="13" t="n">
        <v>0</v>
      </c>
      <c r="G530" s="13" t="n">
        <v>0</v>
      </c>
      <c r="H530" s="13" t="n">
        <v>37.5</v>
      </c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4" t="n">
        <f aca="false">SUM(F530:R530)</f>
        <v>37.5</v>
      </c>
      <c r="T530" s="15"/>
    </row>
    <row r="531" s="16" customFormat="true" ht="8.25" hidden="false" customHeight="true" outlineLevel="0" collapsed="false">
      <c r="A531" s="17" t="n">
        <v>47</v>
      </c>
      <c r="B531" s="18" t="s">
        <v>985</v>
      </c>
      <c r="C531" s="18" t="s">
        <v>957</v>
      </c>
      <c r="D531" s="11" t="s">
        <v>949</v>
      </c>
      <c r="E531" s="12" t="s">
        <v>39</v>
      </c>
      <c r="F531" s="13" t="n">
        <v>0</v>
      </c>
      <c r="G531" s="13" t="n">
        <v>0</v>
      </c>
      <c r="H531" s="13" t="n">
        <v>37.5</v>
      </c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4" t="n">
        <f aca="false">SUM(F531:R531)</f>
        <v>37.5</v>
      </c>
      <c r="T531" s="15"/>
    </row>
    <row r="532" s="16" customFormat="true" ht="8.25" hidden="false" customHeight="true" outlineLevel="0" collapsed="false">
      <c r="A532" s="17" t="n">
        <v>6</v>
      </c>
      <c r="B532" s="18" t="s">
        <v>986</v>
      </c>
      <c r="C532" s="18" t="s">
        <v>955</v>
      </c>
      <c r="D532" s="11" t="s">
        <v>949</v>
      </c>
      <c r="E532" s="12" t="s">
        <v>256</v>
      </c>
      <c r="F532" s="13" t="n">
        <v>10.2</v>
      </c>
      <c r="G532" s="13" t="n">
        <v>10</v>
      </c>
      <c r="H532" s="13" t="n">
        <v>90</v>
      </c>
      <c r="I532" s="13"/>
      <c r="J532" s="13"/>
      <c r="K532" s="13"/>
      <c r="L532" s="13"/>
      <c r="M532" s="13"/>
      <c r="N532" s="13" t="n">
        <v>6</v>
      </c>
      <c r="O532" s="13"/>
      <c r="P532" s="13"/>
      <c r="Q532" s="13"/>
      <c r="R532" s="13"/>
      <c r="S532" s="14" t="n">
        <f aca="false">SUM(F532:R532)</f>
        <v>116.2</v>
      </c>
      <c r="T532" s="15"/>
    </row>
    <row r="533" s="16" customFormat="true" ht="8.25" hidden="false" customHeight="true" outlineLevel="0" collapsed="false">
      <c r="A533" s="17" t="n">
        <v>335</v>
      </c>
      <c r="B533" s="18" t="s">
        <v>987</v>
      </c>
      <c r="C533" s="18" t="s">
        <v>979</v>
      </c>
      <c r="D533" s="11" t="s">
        <v>949</v>
      </c>
      <c r="E533" s="12" t="s">
        <v>46</v>
      </c>
      <c r="F533" s="13" t="n">
        <v>0</v>
      </c>
      <c r="G533" s="13" t="n">
        <v>1.8</v>
      </c>
      <c r="H533" s="13" t="n">
        <v>0</v>
      </c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4" t="n">
        <f aca="false">SUM(F533:R533)</f>
        <v>1.8</v>
      </c>
      <c r="T533" s="15"/>
    </row>
    <row r="534" s="16" customFormat="true" ht="8.25" hidden="false" customHeight="true" outlineLevel="0" collapsed="false">
      <c r="A534" s="17" t="n">
        <v>74</v>
      </c>
      <c r="B534" s="10" t="s">
        <v>966</v>
      </c>
      <c r="C534" s="10" t="s">
        <v>988</v>
      </c>
      <c r="D534" s="11" t="s">
        <v>949</v>
      </c>
      <c r="E534" s="12" t="s">
        <v>46</v>
      </c>
      <c r="F534" s="13" t="n">
        <v>0</v>
      </c>
      <c r="G534" s="13" t="n">
        <v>0</v>
      </c>
      <c r="H534" s="13" t="n">
        <v>0</v>
      </c>
      <c r="I534" s="13"/>
      <c r="J534" s="13"/>
      <c r="K534" s="13"/>
      <c r="L534" s="13"/>
      <c r="M534" s="13"/>
      <c r="N534" s="13"/>
      <c r="O534" s="13"/>
      <c r="P534" s="13" t="n">
        <v>20</v>
      </c>
      <c r="Q534" s="13"/>
      <c r="R534" s="13"/>
      <c r="S534" s="14" t="n">
        <f aca="false">SUM(F534:R534)</f>
        <v>20</v>
      </c>
      <c r="T534" s="15"/>
    </row>
    <row r="535" s="16" customFormat="true" ht="8.25" hidden="false" customHeight="true" outlineLevel="0" collapsed="false">
      <c r="A535" s="17" t="n">
        <v>164</v>
      </c>
      <c r="B535" s="18" t="s">
        <v>957</v>
      </c>
      <c r="C535" s="18" t="s">
        <v>988</v>
      </c>
      <c r="D535" s="11" t="s">
        <v>949</v>
      </c>
      <c r="E535" s="12" t="s">
        <v>46</v>
      </c>
      <c r="F535" s="13" t="n">
        <v>0</v>
      </c>
      <c r="G535" s="13" t="n">
        <v>0</v>
      </c>
      <c r="H535" s="13" t="n">
        <v>7.5</v>
      </c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4" t="n">
        <f aca="false">SUM(F535:R535)</f>
        <v>7.5</v>
      </c>
      <c r="T535" s="15"/>
    </row>
    <row r="536" s="16" customFormat="true" ht="8.25" hidden="false" customHeight="true" outlineLevel="0" collapsed="false">
      <c r="A536" s="17" t="n">
        <v>219</v>
      </c>
      <c r="B536" s="18" t="s">
        <v>989</v>
      </c>
      <c r="C536" s="18" t="s">
        <v>981</v>
      </c>
      <c r="D536" s="11" t="s">
        <v>949</v>
      </c>
      <c r="E536" s="12" t="s">
        <v>46</v>
      </c>
      <c r="F536" s="13" t="n">
        <v>5</v>
      </c>
      <c r="G536" s="13" t="n">
        <v>0</v>
      </c>
      <c r="H536" s="13" t="n">
        <v>0</v>
      </c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4" t="n">
        <f aca="false">SUM(F536:R536)</f>
        <v>5</v>
      </c>
      <c r="T536" s="15"/>
    </row>
    <row r="537" s="16" customFormat="true" ht="8.25" hidden="false" customHeight="true" outlineLevel="0" collapsed="false">
      <c r="A537" s="17" t="n">
        <v>335</v>
      </c>
      <c r="B537" s="18" t="s">
        <v>990</v>
      </c>
      <c r="C537" s="18" t="s">
        <v>957</v>
      </c>
      <c r="D537" s="11" t="s">
        <v>949</v>
      </c>
      <c r="E537" s="12" t="s">
        <v>46</v>
      </c>
      <c r="F537" s="13" t="n">
        <v>1.8</v>
      </c>
      <c r="G537" s="13" t="n">
        <v>0</v>
      </c>
      <c r="H537" s="13" t="n">
        <v>0</v>
      </c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4" t="n">
        <f aca="false">SUM(F537:R537)</f>
        <v>1.8</v>
      </c>
      <c r="T537" s="15"/>
    </row>
    <row r="538" s="16" customFormat="true" ht="8.25" hidden="false" customHeight="true" outlineLevel="0" collapsed="false">
      <c r="A538" s="17" t="n">
        <v>97</v>
      </c>
      <c r="B538" s="18" t="s">
        <v>991</v>
      </c>
      <c r="C538" s="18" t="s">
        <v>959</v>
      </c>
      <c r="D538" s="11" t="s">
        <v>949</v>
      </c>
      <c r="E538" s="12" t="s">
        <v>46</v>
      </c>
      <c r="F538" s="13" t="n">
        <v>0</v>
      </c>
      <c r="G538" s="13" t="n">
        <v>0</v>
      </c>
      <c r="H538" s="13" t="n">
        <v>15</v>
      </c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4" t="n">
        <f aca="false">SUM(F538:R538)</f>
        <v>15</v>
      </c>
      <c r="T538" s="15"/>
    </row>
    <row r="539" s="16" customFormat="true" ht="8.25" hidden="false" customHeight="true" outlineLevel="0" collapsed="false">
      <c r="A539" s="17" t="n">
        <v>283</v>
      </c>
      <c r="B539" s="18" t="s">
        <v>992</v>
      </c>
      <c r="C539" s="18" t="s">
        <v>964</v>
      </c>
      <c r="D539" s="11" t="s">
        <v>949</v>
      </c>
      <c r="E539" s="12" t="s">
        <v>46</v>
      </c>
      <c r="F539" s="13" t="n">
        <v>0</v>
      </c>
      <c r="G539" s="13" t="n">
        <v>0</v>
      </c>
      <c r="H539" s="13" t="n">
        <v>3.24</v>
      </c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4" t="n">
        <f aca="false">SUM(F539:R539)</f>
        <v>3.24</v>
      </c>
      <c r="T539" s="15"/>
    </row>
    <row r="540" s="16" customFormat="true" ht="8.25" hidden="false" customHeight="true" outlineLevel="0" collapsed="false">
      <c r="A540" s="17" t="n">
        <v>15</v>
      </c>
      <c r="B540" s="18" t="s">
        <v>993</v>
      </c>
      <c r="C540" s="18" t="s">
        <v>983</v>
      </c>
      <c r="D540" s="11" t="s">
        <v>949</v>
      </c>
      <c r="E540" s="12" t="s">
        <v>46</v>
      </c>
      <c r="F540" s="13" t="n">
        <v>20</v>
      </c>
      <c r="G540" s="13" t="n">
        <v>41</v>
      </c>
      <c r="H540" s="13" t="n">
        <v>0</v>
      </c>
      <c r="I540" s="13"/>
      <c r="J540" s="13"/>
      <c r="K540" s="13"/>
      <c r="L540" s="13"/>
      <c r="M540" s="13"/>
      <c r="N540" s="13"/>
      <c r="O540" s="13"/>
      <c r="P540" s="13"/>
      <c r="Q540" s="13" t="n">
        <v>25.92</v>
      </c>
      <c r="R540" s="13"/>
      <c r="S540" s="14" t="n">
        <f aca="false">SUM(F540:R540)</f>
        <v>86.92</v>
      </c>
      <c r="T540" s="15"/>
    </row>
    <row r="541" s="16" customFormat="true" ht="8.25" hidden="false" customHeight="true" outlineLevel="0" collapsed="false">
      <c r="A541" s="9" t="n">
        <v>60</v>
      </c>
      <c r="B541" s="18" t="s">
        <v>994</v>
      </c>
      <c r="C541" s="18" t="s">
        <v>957</v>
      </c>
      <c r="D541" s="11" t="s">
        <v>949</v>
      </c>
      <c r="E541" s="12" t="s">
        <v>51</v>
      </c>
      <c r="F541" s="13" t="n">
        <v>0</v>
      </c>
      <c r="G541" s="13" t="n">
        <v>0</v>
      </c>
      <c r="H541" s="13" t="n">
        <v>3.24</v>
      </c>
      <c r="I541" s="13"/>
      <c r="J541" s="13"/>
      <c r="K541" s="13"/>
      <c r="L541" s="13"/>
      <c r="M541" s="13"/>
      <c r="N541" s="13"/>
      <c r="O541" s="13"/>
      <c r="P541" s="13" t="n">
        <v>20</v>
      </c>
      <c r="Q541" s="13"/>
      <c r="R541" s="13"/>
      <c r="S541" s="14" t="n">
        <f aca="false">SUM(F541:R541)</f>
        <v>23.24</v>
      </c>
      <c r="T541" s="15"/>
    </row>
    <row r="542" s="16" customFormat="true" ht="8.25" hidden="false" customHeight="true" outlineLevel="0" collapsed="false">
      <c r="A542" s="9" t="n">
        <v>82</v>
      </c>
      <c r="B542" s="18" t="s">
        <v>995</v>
      </c>
      <c r="C542" s="18" t="s">
        <v>957</v>
      </c>
      <c r="D542" s="11" t="s">
        <v>949</v>
      </c>
      <c r="E542" s="12" t="s">
        <v>51</v>
      </c>
      <c r="F542" s="13" t="n">
        <v>0</v>
      </c>
      <c r="G542" s="13" t="n">
        <v>0</v>
      </c>
      <c r="H542" s="13" t="n">
        <v>15</v>
      </c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4" t="n">
        <f aca="false">SUM(F542:R542)</f>
        <v>15</v>
      </c>
      <c r="T542" s="15"/>
    </row>
    <row r="543" s="16" customFormat="true" ht="8.25" hidden="false" customHeight="true" outlineLevel="0" collapsed="false">
      <c r="A543" s="9" t="n">
        <v>103</v>
      </c>
      <c r="B543" s="18" t="s">
        <v>996</v>
      </c>
      <c r="C543" s="18" t="s">
        <v>997</v>
      </c>
      <c r="D543" s="11" t="s">
        <v>949</v>
      </c>
      <c r="E543" s="12" t="s">
        <v>51</v>
      </c>
      <c r="F543" s="13" t="n">
        <v>12.5</v>
      </c>
      <c r="G543" s="13" t="n">
        <v>0</v>
      </c>
      <c r="H543" s="13" t="n">
        <v>0</v>
      </c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4" t="n">
        <f aca="false">SUM(F543:R543)</f>
        <v>12.5</v>
      </c>
      <c r="T543" s="15"/>
    </row>
    <row r="544" s="16" customFormat="true" ht="8.25" hidden="false" customHeight="true" outlineLevel="0" collapsed="false">
      <c r="A544" s="9" t="n">
        <v>100</v>
      </c>
      <c r="B544" s="18" t="s">
        <v>998</v>
      </c>
      <c r="C544" s="18" t="s">
        <v>999</v>
      </c>
      <c r="D544" s="11" t="s">
        <v>949</v>
      </c>
      <c r="E544" s="12" t="s">
        <v>51</v>
      </c>
      <c r="F544" s="13" t="n">
        <v>10.2</v>
      </c>
      <c r="G544" s="13" t="n">
        <v>3</v>
      </c>
      <c r="H544" s="13" t="n">
        <v>0</v>
      </c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4" t="n">
        <f aca="false">SUM(F544:R544)</f>
        <v>13.2</v>
      </c>
      <c r="T544" s="15"/>
    </row>
    <row r="545" s="16" customFormat="true" ht="8.25" hidden="false" customHeight="true" outlineLevel="0" collapsed="false">
      <c r="A545" s="9" t="n">
        <v>77</v>
      </c>
      <c r="B545" s="18" t="s">
        <v>1000</v>
      </c>
      <c r="C545" s="18" t="s">
        <v>1001</v>
      </c>
      <c r="D545" s="11" t="s">
        <v>949</v>
      </c>
      <c r="E545" s="12" t="s">
        <v>145</v>
      </c>
      <c r="F545" s="13" t="n">
        <v>5</v>
      </c>
      <c r="G545" s="13" t="n">
        <v>0</v>
      </c>
      <c r="H545" s="13" t="n">
        <v>0</v>
      </c>
      <c r="I545" s="13"/>
      <c r="J545" s="13"/>
      <c r="K545" s="13"/>
      <c r="L545" s="13"/>
      <c r="M545" s="13"/>
      <c r="N545" s="13"/>
      <c r="O545" s="13"/>
      <c r="P545" s="13" t="n">
        <v>12</v>
      </c>
      <c r="Q545" s="13"/>
      <c r="R545" s="13"/>
      <c r="S545" s="14" t="n">
        <f aca="false">SUM(F545:R545)</f>
        <v>17</v>
      </c>
      <c r="T545" s="15"/>
    </row>
    <row r="546" s="16" customFormat="true" ht="8.25" hidden="false" customHeight="true" outlineLevel="0" collapsed="false">
      <c r="A546" s="9" t="n">
        <v>43</v>
      </c>
      <c r="B546" s="10" t="s">
        <v>1002</v>
      </c>
      <c r="C546" s="10" t="s">
        <v>1003</v>
      </c>
      <c r="D546" s="11" t="s">
        <v>949</v>
      </c>
      <c r="E546" s="12" t="s">
        <v>104</v>
      </c>
      <c r="F546" s="13" t="n">
        <v>10.2</v>
      </c>
      <c r="G546" s="13" t="n">
        <v>0</v>
      </c>
      <c r="H546" s="13" t="n">
        <v>25.74</v>
      </c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4" t="n">
        <f aca="false">SUM(F546:R546)</f>
        <v>35.94</v>
      </c>
      <c r="T546" s="15"/>
    </row>
    <row r="547" s="16" customFormat="true" ht="8.25" hidden="false" customHeight="true" outlineLevel="0" collapsed="false">
      <c r="A547" s="9" t="n">
        <v>145</v>
      </c>
      <c r="B547" s="18" t="s">
        <v>1002</v>
      </c>
      <c r="C547" s="18" t="s">
        <v>1004</v>
      </c>
      <c r="D547" s="11" t="s">
        <v>949</v>
      </c>
      <c r="E547" s="12" t="s">
        <v>104</v>
      </c>
      <c r="F547" s="13" t="n">
        <v>0</v>
      </c>
      <c r="G547" s="13" t="n">
        <v>0</v>
      </c>
      <c r="H547" s="13" t="n">
        <v>0</v>
      </c>
      <c r="I547" s="13"/>
      <c r="J547" s="13"/>
      <c r="K547" s="13"/>
      <c r="L547" s="13"/>
      <c r="M547" s="13"/>
      <c r="N547" s="13"/>
      <c r="O547" s="13"/>
      <c r="P547" s="13" t="n">
        <v>7.2</v>
      </c>
      <c r="Q547" s="13"/>
      <c r="R547" s="13"/>
      <c r="S547" s="14" t="n">
        <f aca="false">SUM(F547:R547)</f>
        <v>7.2</v>
      </c>
      <c r="T547" s="15"/>
    </row>
    <row r="548" s="16" customFormat="true" ht="8.25" hidden="false" customHeight="true" outlineLevel="0" collapsed="false">
      <c r="A548" s="9" t="n">
        <v>103</v>
      </c>
      <c r="B548" s="18" t="s">
        <v>1005</v>
      </c>
      <c r="C548" s="18" t="s">
        <v>962</v>
      </c>
      <c r="D548" s="11" t="s">
        <v>949</v>
      </c>
      <c r="E548" s="12" t="s">
        <v>104</v>
      </c>
      <c r="F548" s="13" t="n">
        <v>12.5</v>
      </c>
      <c r="G548" s="13" t="n">
        <v>0</v>
      </c>
      <c r="H548" s="13" t="n">
        <v>0</v>
      </c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4" t="n">
        <f aca="false">SUM(F548:R548)</f>
        <v>12.5</v>
      </c>
      <c r="T548" s="15"/>
    </row>
    <row r="549" s="16" customFormat="true" ht="8.25" hidden="false" customHeight="true" outlineLevel="0" collapsed="false">
      <c r="A549" s="9" t="n">
        <v>44</v>
      </c>
      <c r="B549" s="18" t="s">
        <v>1006</v>
      </c>
      <c r="C549" s="18" t="s">
        <v>1007</v>
      </c>
      <c r="D549" s="11" t="s">
        <v>949</v>
      </c>
      <c r="E549" s="12" t="s">
        <v>104</v>
      </c>
      <c r="F549" s="13" t="n">
        <v>0</v>
      </c>
      <c r="G549" s="13" t="n">
        <v>8.29</v>
      </c>
      <c r="H549" s="13" t="n">
        <v>7.5</v>
      </c>
      <c r="I549" s="13"/>
      <c r="J549" s="13"/>
      <c r="K549" s="13"/>
      <c r="L549" s="13"/>
      <c r="M549" s="13"/>
      <c r="N549" s="13"/>
      <c r="O549" s="13"/>
      <c r="P549" s="13"/>
      <c r="Q549" s="13" t="n">
        <v>18.14</v>
      </c>
      <c r="R549" s="13"/>
      <c r="S549" s="14" t="n">
        <f aca="false">SUM(F549:R549)</f>
        <v>33.93</v>
      </c>
      <c r="T549" s="15"/>
    </row>
    <row r="550" s="16" customFormat="true" ht="8.25" hidden="false" customHeight="true" outlineLevel="0" collapsed="false">
      <c r="A550" s="9" t="n">
        <v>160</v>
      </c>
      <c r="B550" s="18" t="s">
        <v>1008</v>
      </c>
      <c r="C550" s="18" t="s">
        <v>962</v>
      </c>
      <c r="D550" s="11" t="s">
        <v>949</v>
      </c>
      <c r="E550" s="12" t="s">
        <v>104</v>
      </c>
      <c r="F550" s="13" t="n">
        <v>0</v>
      </c>
      <c r="G550" s="13" t="n">
        <v>0</v>
      </c>
      <c r="H550" s="13" t="n">
        <v>5.4</v>
      </c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4" t="n">
        <f aca="false">SUM(F550:R550)</f>
        <v>5.4</v>
      </c>
      <c r="T550" s="15"/>
    </row>
    <row r="551" s="16" customFormat="true" ht="8.25" hidden="false" customHeight="true" outlineLevel="0" collapsed="false">
      <c r="A551" s="9" t="n">
        <v>61</v>
      </c>
      <c r="B551" s="18" t="s">
        <v>1009</v>
      </c>
      <c r="C551" s="18" t="s">
        <v>955</v>
      </c>
      <c r="D551" s="11" t="s">
        <v>949</v>
      </c>
      <c r="E551" s="12" t="s">
        <v>104</v>
      </c>
      <c r="F551" s="13" t="n">
        <v>3</v>
      </c>
      <c r="G551" s="13" t="n">
        <v>20</v>
      </c>
      <c r="H551" s="13" t="n">
        <v>0</v>
      </c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4" t="n">
        <f aca="false">SUM(F551:R551)</f>
        <v>23</v>
      </c>
      <c r="T551" s="15"/>
    </row>
    <row r="552" s="16" customFormat="true" ht="8.25" hidden="false" customHeight="true" outlineLevel="0" collapsed="false">
      <c r="A552" s="17" t="n">
        <v>256</v>
      </c>
      <c r="B552" s="18" t="s">
        <v>1010</v>
      </c>
      <c r="C552" s="18" t="s">
        <v>1011</v>
      </c>
      <c r="D552" s="11" t="s">
        <v>949</v>
      </c>
      <c r="E552" s="12" t="s">
        <v>54</v>
      </c>
      <c r="F552" s="13" t="n">
        <v>0</v>
      </c>
      <c r="G552" s="13" t="n">
        <v>4.32</v>
      </c>
      <c r="H552" s="13" t="n">
        <v>0</v>
      </c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4" t="n">
        <f aca="false">SUM(F552:R552)</f>
        <v>4.32</v>
      </c>
      <c r="T552" s="19"/>
    </row>
    <row r="553" s="16" customFormat="true" ht="8.25" hidden="false" customHeight="true" outlineLevel="0" collapsed="false">
      <c r="A553" s="17" t="n">
        <v>426</v>
      </c>
      <c r="B553" s="18" t="s">
        <v>1012</v>
      </c>
      <c r="C553" s="18" t="s">
        <v>1013</v>
      </c>
      <c r="D553" s="11" t="s">
        <v>949</v>
      </c>
      <c r="E553" s="12" t="s">
        <v>54</v>
      </c>
      <c r="F553" s="13" t="n">
        <v>1.08</v>
      </c>
      <c r="G553" s="13" t="n">
        <v>0</v>
      </c>
      <c r="H553" s="13" t="n">
        <v>0</v>
      </c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4" t="n">
        <f aca="false">SUM(F553:R553)</f>
        <v>1.08</v>
      </c>
      <c r="T553" s="19"/>
    </row>
    <row r="554" s="16" customFormat="true" ht="8.25" hidden="false" customHeight="true" outlineLevel="0" collapsed="false">
      <c r="A554" s="17" t="n">
        <v>335</v>
      </c>
      <c r="B554" s="18" t="s">
        <v>1014</v>
      </c>
      <c r="C554" s="18" t="s">
        <v>1015</v>
      </c>
      <c r="D554" s="11" t="s">
        <v>949</v>
      </c>
      <c r="E554" s="12" t="s">
        <v>54</v>
      </c>
      <c r="F554" s="13" t="n">
        <v>0</v>
      </c>
      <c r="G554" s="13" t="n">
        <v>0</v>
      </c>
      <c r="H554" s="13" t="n">
        <v>2.7</v>
      </c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4" t="n">
        <f aca="false">SUM(F554:R554)</f>
        <v>2.7</v>
      </c>
      <c r="T554" s="19"/>
    </row>
    <row r="555" s="16" customFormat="true" ht="8.25" hidden="false" customHeight="true" outlineLevel="0" collapsed="false">
      <c r="A555" s="17" t="n">
        <v>57</v>
      </c>
      <c r="B555" s="18" t="s">
        <v>1016</v>
      </c>
      <c r="C555" s="18" t="s">
        <v>1017</v>
      </c>
      <c r="D555" s="11" t="s">
        <v>949</v>
      </c>
      <c r="E555" s="12" t="s">
        <v>54</v>
      </c>
      <c r="F555" s="13" t="n">
        <v>0</v>
      </c>
      <c r="G555" s="13" t="n">
        <v>0</v>
      </c>
      <c r="H555" s="13" t="n">
        <v>0</v>
      </c>
      <c r="I555" s="13"/>
      <c r="J555" s="13"/>
      <c r="K555" s="13"/>
      <c r="L555" s="13"/>
      <c r="M555" s="13"/>
      <c r="N555" s="13"/>
      <c r="O555" s="13"/>
      <c r="P555" s="13"/>
      <c r="Q555" s="13" t="n">
        <v>25.29</v>
      </c>
      <c r="R555" s="13"/>
      <c r="S555" s="14" t="n">
        <f aca="false">SUM(F555:R555)</f>
        <v>25.29</v>
      </c>
      <c r="T555" s="19"/>
    </row>
    <row r="556" s="16" customFormat="true" ht="8.25" hidden="false" customHeight="true" outlineLevel="0" collapsed="false">
      <c r="A556" s="17" t="n">
        <v>62</v>
      </c>
      <c r="B556" s="18" t="s">
        <v>1018</v>
      </c>
      <c r="C556" s="18" t="s">
        <v>964</v>
      </c>
      <c r="D556" s="11" t="s">
        <v>949</v>
      </c>
      <c r="E556" s="12" t="s">
        <v>107</v>
      </c>
      <c r="F556" s="13" t="n">
        <v>0</v>
      </c>
      <c r="G556" s="13" t="n">
        <v>5.29</v>
      </c>
      <c r="H556" s="13" t="n">
        <v>0</v>
      </c>
      <c r="I556" s="13"/>
      <c r="J556" s="13"/>
      <c r="K556" s="13"/>
      <c r="L556" s="13"/>
      <c r="M556" s="13"/>
      <c r="N556" s="13"/>
      <c r="O556" s="13"/>
      <c r="P556" s="13"/>
      <c r="Q556" s="13" t="n">
        <v>18.14</v>
      </c>
      <c r="R556" s="13"/>
      <c r="S556" s="14" t="n">
        <f aca="false">SUM(F556:R556)</f>
        <v>23.43</v>
      </c>
      <c r="T556" s="19"/>
    </row>
    <row r="557" s="16" customFormat="true" ht="8.25" hidden="false" customHeight="true" outlineLevel="0" collapsed="false">
      <c r="A557" s="17" t="n">
        <v>335</v>
      </c>
      <c r="B557" s="18" t="s">
        <v>1019</v>
      </c>
      <c r="C557" s="18" t="s">
        <v>1020</v>
      </c>
      <c r="D557" s="11" t="s">
        <v>949</v>
      </c>
      <c r="E557" s="12" t="s">
        <v>59</v>
      </c>
      <c r="F557" s="13" t="n">
        <v>2.7</v>
      </c>
      <c r="G557" s="13" t="n">
        <v>0</v>
      </c>
      <c r="H557" s="13" t="n">
        <v>0</v>
      </c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4" t="n">
        <f aca="false">SUM(F557:R557)</f>
        <v>2.7</v>
      </c>
      <c r="T557" s="19"/>
    </row>
    <row r="558" s="16" customFormat="true" ht="8.25" hidden="false" customHeight="true" outlineLevel="0" collapsed="false">
      <c r="A558" s="17" t="n">
        <v>67</v>
      </c>
      <c r="B558" s="10" t="s">
        <v>1021</v>
      </c>
      <c r="C558" s="10" t="s">
        <v>980</v>
      </c>
      <c r="D558" s="11" t="s">
        <v>949</v>
      </c>
      <c r="E558" s="12" t="s">
        <v>59</v>
      </c>
      <c r="F558" s="13" t="n">
        <v>11.7</v>
      </c>
      <c r="G558" s="13" t="n">
        <v>10.56</v>
      </c>
      <c r="H558" s="13" t="n">
        <v>0</v>
      </c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4" t="n">
        <f aca="false">SUM(F558:R558)</f>
        <v>22.26</v>
      </c>
      <c r="T558" s="19"/>
    </row>
    <row r="559" s="16" customFormat="true" ht="8.25" hidden="false" customHeight="true" outlineLevel="0" collapsed="false">
      <c r="A559" s="17" t="n">
        <v>164</v>
      </c>
      <c r="B559" s="18" t="s">
        <v>1022</v>
      </c>
      <c r="C559" s="18" t="s">
        <v>957</v>
      </c>
      <c r="D559" s="11" t="s">
        <v>949</v>
      </c>
      <c r="E559" s="12" t="s">
        <v>59</v>
      </c>
      <c r="F559" s="13" t="n">
        <v>0</v>
      </c>
      <c r="G559" s="13" t="n">
        <v>0</v>
      </c>
      <c r="H559" s="13" t="n">
        <v>7.5</v>
      </c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4" t="n">
        <f aca="false">SUM(F559:R559)</f>
        <v>7.5</v>
      </c>
      <c r="T559" s="19"/>
    </row>
    <row r="560" s="16" customFormat="true" ht="8.25" hidden="false" customHeight="true" outlineLevel="0" collapsed="false">
      <c r="A560" s="17" t="n">
        <v>184</v>
      </c>
      <c r="B560" s="18" t="s">
        <v>1023</v>
      </c>
      <c r="C560" s="18" t="s">
        <v>955</v>
      </c>
      <c r="D560" s="11" t="s">
        <v>949</v>
      </c>
      <c r="E560" s="12" t="s">
        <v>70</v>
      </c>
      <c r="F560" s="13" t="n">
        <v>0</v>
      </c>
      <c r="G560" s="13" t="n">
        <v>0</v>
      </c>
      <c r="H560" s="13" t="n">
        <v>7.5</v>
      </c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4" t="n">
        <f aca="false">SUM(F560:R560)</f>
        <v>7.5</v>
      </c>
      <c r="T560" s="19"/>
    </row>
    <row r="561" s="16" customFormat="true" ht="8.25" hidden="false" customHeight="true" outlineLevel="0" collapsed="false">
      <c r="A561" s="17" t="n">
        <v>415</v>
      </c>
      <c r="B561" s="18" t="s">
        <v>1024</v>
      </c>
      <c r="C561" s="18" t="s">
        <v>1025</v>
      </c>
      <c r="D561" s="11" t="s">
        <v>949</v>
      </c>
      <c r="E561" s="12" t="s">
        <v>70</v>
      </c>
      <c r="F561" s="13" t="n">
        <v>1.08</v>
      </c>
      <c r="G561" s="13" t="n">
        <v>0</v>
      </c>
      <c r="H561" s="13" t="n">
        <v>0</v>
      </c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4" t="n">
        <f aca="false">SUM(F561:R561)</f>
        <v>1.08</v>
      </c>
      <c r="T561" s="19"/>
    </row>
    <row r="562" s="16" customFormat="true" ht="8.25" hidden="false" customHeight="true" outlineLevel="0" collapsed="false">
      <c r="A562" s="17" t="n">
        <v>238</v>
      </c>
      <c r="B562" s="18" t="s">
        <v>1026</v>
      </c>
      <c r="C562" s="18" t="s">
        <v>1027</v>
      </c>
      <c r="D562" s="11" t="s">
        <v>949</v>
      </c>
      <c r="E562" s="12" t="s">
        <v>70</v>
      </c>
      <c r="F562" s="13" t="n">
        <v>0</v>
      </c>
      <c r="G562" s="13" t="n">
        <v>5.29</v>
      </c>
      <c r="H562" s="13" t="n">
        <v>0</v>
      </c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4" t="n">
        <f aca="false">SUM(F562:R562)</f>
        <v>5.29</v>
      </c>
      <c r="T562" s="19"/>
    </row>
    <row r="563" s="16" customFormat="true" ht="8.25" hidden="false" customHeight="true" outlineLevel="0" collapsed="false">
      <c r="A563" s="17" t="n">
        <v>157</v>
      </c>
      <c r="B563" s="18" t="s">
        <v>1003</v>
      </c>
      <c r="C563" s="18" t="s">
        <v>1028</v>
      </c>
      <c r="D563" s="11" t="s">
        <v>949</v>
      </c>
      <c r="E563" s="12" t="s">
        <v>79</v>
      </c>
      <c r="F563" s="13" t="n">
        <v>2.7</v>
      </c>
      <c r="G563" s="13" t="n">
        <v>7.09</v>
      </c>
      <c r="H563" s="13" t="n">
        <v>0</v>
      </c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4" t="n">
        <f aca="false">SUM(F563:R563)</f>
        <v>9.79</v>
      </c>
      <c r="T563" s="19"/>
    </row>
    <row r="564" s="16" customFormat="true" ht="8.25" hidden="false" customHeight="true" outlineLevel="0" collapsed="false">
      <c r="A564" s="17" t="n">
        <v>50</v>
      </c>
      <c r="B564" s="18" t="s">
        <v>1029</v>
      </c>
      <c r="C564" s="18" t="s">
        <v>1017</v>
      </c>
      <c r="D564" s="11" t="s">
        <v>949</v>
      </c>
      <c r="E564" s="12" t="s">
        <v>79</v>
      </c>
      <c r="F564" s="13" t="n">
        <v>11.7</v>
      </c>
      <c r="G564" s="13" t="n">
        <v>1.8</v>
      </c>
      <c r="H564" s="13" t="n">
        <v>15.6</v>
      </c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4" t="n">
        <f aca="false">SUM(F564:R564)</f>
        <v>29.1</v>
      </c>
      <c r="T564" s="19"/>
    </row>
    <row r="565" s="16" customFormat="true" ht="8.25" hidden="false" customHeight="true" outlineLevel="0" collapsed="false">
      <c r="A565" s="17" t="n">
        <v>415</v>
      </c>
      <c r="B565" s="18" t="s">
        <v>1030</v>
      </c>
      <c r="C565" s="18" t="s">
        <v>959</v>
      </c>
      <c r="D565" s="11" t="s">
        <v>949</v>
      </c>
      <c r="E565" s="12" t="s">
        <v>79</v>
      </c>
      <c r="F565" s="13" t="n">
        <v>1.08</v>
      </c>
      <c r="G565" s="13" t="n">
        <v>0</v>
      </c>
      <c r="H565" s="13" t="n">
        <v>0</v>
      </c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4" t="n">
        <f aca="false">SUM(F565:R565)</f>
        <v>1.08</v>
      </c>
      <c r="T565" s="19"/>
    </row>
    <row r="566" s="16" customFormat="true" ht="8.25" hidden="false" customHeight="true" outlineLevel="0" collapsed="false">
      <c r="A566" s="17" t="n">
        <v>70</v>
      </c>
      <c r="B566" s="18" t="s">
        <v>1029</v>
      </c>
      <c r="C566" s="18" t="s">
        <v>1017</v>
      </c>
      <c r="D566" s="11" t="s">
        <v>949</v>
      </c>
      <c r="E566" s="12" t="s">
        <v>82</v>
      </c>
      <c r="F566" s="13" t="n">
        <v>0</v>
      </c>
      <c r="G566" s="13" t="n">
        <v>0</v>
      </c>
      <c r="H566" s="13" t="n">
        <v>0</v>
      </c>
      <c r="I566" s="13"/>
      <c r="J566" s="13"/>
      <c r="K566" s="13"/>
      <c r="L566" s="13"/>
      <c r="M566" s="13"/>
      <c r="N566" s="13"/>
      <c r="O566" s="13"/>
      <c r="P566" s="13"/>
      <c r="Q566" s="13" t="n">
        <v>25.92</v>
      </c>
      <c r="R566" s="13"/>
      <c r="S566" s="14" t="n">
        <f aca="false">SUM(F566:R566)</f>
        <v>25.92</v>
      </c>
      <c r="T566" s="19"/>
    </row>
    <row r="567" s="16" customFormat="true" ht="8.25" hidden="false" customHeight="true" outlineLevel="0" collapsed="false">
      <c r="A567" s="17" t="n">
        <v>120</v>
      </c>
      <c r="B567" s="18" t="s">
        <v>1031</v>
      </c>
      <c r="C567" s="18" t="s">
        <v>959</v>
      </c>
      <c r="D567" s="11" t="s">
        <v>949</v>
      </c>
      <c r="E567" s="12" t="s">
        <v>82</v>
      </c>
      <c r="F567" s="13" t="n">
        <v>0</v>
      </c>
      <c r="G567" s="13" t="n">
        <v>0</v>
      </c>
      <c r="H567" s="13" t="n">
        <v>13.5</v>
      </c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4" t="n">
        <f aca="false">SUM(F567:R567)</f>
        <v>13.5</v>
      </c>
      <c r="T567" s="19"/>
    </row>
    <row r="568" s="16" customFormat="true" ht="8.25" hidden="false" customHeight="true" outlineLevel="0" collapsed="false">
      <c r="A568" s="17" t="n">
        <v>161</v>
      </c>
      <c r="B568" s="18" t="s">
        <v>1032</v>
      </c>
      <c r="C568" s="18" t="s">
        <v>948</v>
      </c>
      <c r="D568" s="11" t="s">
        <v>949</v>
      </c>
      <c r="E568" s="12" t="s">
        <v>82</v>
      </c>
      <c r="F568" s="13" t="n">
        <v>0</v>
      </c>
      <c r="G568" s="13" t="n">
        <v>7.56</v>
      </c>
      <c r="H568" s="13" t="n">
        <v>2.7</v>
      </c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4" t="n">
        <f aca="false">SUM(F568:R568)</f>
        <v>10.26</v>
      </c>
      <c r="T568" s="19"/>
    </row>
    <row r="569" s="16" customFormat="true" ht="8.25" hidden="false" customHeight="true" outlineLevel="0" collapsed="false">
      <c r="A569" s="17" t="n">
        <v>120</v>
      </c>
      <c r="B569" s="18" t="s">
        <v>1033</v>
      </c>
      <c r="C569" s="18" t="s">
        <v>1034</v>
      </c>
      <c r="D569" s="11" t="s">
        <v>949</v>
      </c>
      <c r="E569" s="12" t="s">
        <v>82</v>
      </c>
      <c r="F569" s="13" t="n">
        <v>0</v>
      </c>
      <c r="G569" s="13" t="n">
        <v>0</v>
      </c>
      <c r="H569" s="13" t="n">
        <v>13.5</v>
      </c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4" t="n">
        <f aca="false">SUM(F569:R569)</f>
        <v>13.5</v>
      </c>
      <c r="T569" s="19"/>
    </row>
    <row r="570" s="16" customFormat="true" ht="8.25" hidden="false" customHeight="true" outlineLevel="0" collapsed="false">
      <c r="A570" s="17" t="n">
        <v>120</v>
      </c>
      <c r="B570" s="18" t="s">
        <v>1035</v>
      </c>
      <c r="C570" s="18" t="s">
        <v>959</v>
      </c>
      <c r="D570" s="11" t="s">
        <v>949</v>
      </c>
      <c r="E570" s="12" t="s">
        <v>87</v>
      </c>
      <c r="F570" s="13" t="n">
        <v>0</v>
      </c>
      <c r="G570" s="13" t="n">
        <v>0</v>
      </c>
      <c r="H570" s="13" t="n">
        <v>13.5</v>
      </c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4" t="n">
        <f aca="false">SUM(F570:R570)</f>
        <v>13.5</v>
      </c>
      <c r="T570" s="19"/>
    </row>
    <row r="571" s="16" customFormat="true" ht="8.25" hidden="false" customHeight="true" outlineLevel="0" collapsed="false">
      <c r="A571" s="17" t="n">
        <v>305</v>
      </c>
      <c r="B571" s="18" t="s">
        <v>983</v>
      </c>
      <c r="C571" s="18" t="s">
        <v>1028</v>
      </c>
      <c r="D571" s="11" t="s">
        <v>949</v>
      </c>
      <c r="E571" s="12" t="s">
        <v>87</v>
      </c>
      <c r="F571" s="13" t="n">
        <v>2.7</v>
      </c>
      <c r="G571" s="13" t="n">
        <v>1.8</v>
      </c>
      <c r="H571" s="13" t="n">
        <v>0</v>
      </c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4" t="n">
        <f aca="false">SUM(F571:R571)</f>
        <v>4.5</v>
      </c>
      <c r="T571" s="19"/>
    </row>
    <row r="572" s="16" customFormat="true" ht="8.25" hidden="false" customHeight="true" outlineLevel="0" collapsed="false">
      <c r="A572" s="17" t="n">
        <v>284</v>
      </c>
      <c r="B572" s="18" t="s">
        <v>1036</v>
      </c>
      <c r="C572" s="18" t="s">
        <v>1037</v>
      </c>
      <c r="D572" s="11" t="s">
        <v>949</v>
      </c>
      <c r="E572" s="12" t="s">
        <v>87</v>
      </c>
      <c r="F572" s="13" t="n">
        <v>0</v>
      </c>
      <c r="G572" s="13" t="n">
        <v>0</v>
      </c>
      <c r="H572" s="13" t="n">
        <v>5.4</v>
      </c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4" t="n">
        <f aca="false">SUM(F572:R572)</f>
        <v>5.4</v>
      </c>
      <c r="T572" s="19"/>
    </row>
    <row r="573" s="16" customFormat="true" ht="8.25" hidden="false" customHeight="true" outlineLevel="0" collapsed="false">
      <c r="A573" s="17" t="n">
        <v>142</v>
      </c>
      <c r="B573" s="18" t="s">
        <v>1038</v>
      </c>
      <c r="C573" s="18" t="s">
        <v>1039</v>
      </c>
      <c r="D573" s="11" t="s">
        <v>949</v>
      </c>
      <c r="E573" s="12" t="s">
        <v>87</v>
      </c>
      <c r="F573" s="13" t="n">
        <v>0</v>
      </c>
      <c r="G573" s="13" t="n">
        <v>4.32</v>
      </c>
      <c r="H573" s="13" t="n">
        <v>9</v>
      </c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4" t="n">
        <f aca="false">SUM(F573:R573)</f>
        <v>13.32</v>
      </c>
      <c r="T573" s="19"/>
    </row>
    <row r="574" s="16" customFormat="true" ht="8.25" hidden="false" customHeight="true" outlineLevel="0" collapsed="false">
      <c r="A574" s="17" t="n">
        <v>69</v>
      </c>
      <c r="B574" s="18" t="s">
        <v>1040</v>
      </c>
      <c r="C574" s="18" t="s">
        <v>957</v>
      </c>
      <c r="D574" s="11" t="s">
        <v>949</v>
      </c>
      <c r="E574" s="12" t="s">
        <v>87</v>
      </c>
      <c r="F574" s="13" t="n">
        <v>9.9</v>
      </c>
      <c r="G574" s="13" t="n">
        <v>3.78</v>
      </c>
      <c r="H574" s="13" t="n">
        <v>13.5</v>
      </c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4" t="n">
        <f aca="false">SUM(F574:R574)</f>
        <v>27.18</v>
      </c>
      <c r="T574" s="19"/>
    </row>
    <row r="575" s="16" customFormat="true" ht="8.25" hidden="false" customHeight="true" outlineLevel="0" collapsed="false">
      <c r="A575" s="17" t="n">
        <v>305</v>
      </c>
      <c r="B575" s="18" t="s">
        <v>232</v>
      </c>
      <c r="C575" s="18" t="s">
        <v>964</v>
      </c>
      <c r="D575" s="11" t="s">
        <v>949</v>
      </c>
      <c r="E575" s="12" t="s">
        <v>87</v>
      </c>
      <c r="F575" s="13" t="n">
        <v>4.5</v>
      </c>
      <c r="G575" s="13" t="n">
        <v>0</v>
      </c>
      <c r="H575" s="13" t="n">
        <v>0</v>
      </c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4" t="n">
        <f aca="false">SUM(F575:R575)</f>
        <v>4.5</v>
      </c>
      <c r="T575" s="19"/>
    </row>
    <row r="576" s="16" customFormat="true" ht="8.25" hidden="false" customHeight="true" outlineLevel="0" collapsed="false">
      <c r="A576" s="17" t="n">
        <v>120</v>
      </c>
      <c r="B576" s="18" t="s">
        <v>1041</v>
      </c>
      <c r="C576" s="18" t="s">
        <v>988</v>
      </c>
      <c r="D576" s="11" t="s">
        <v>949</v>
      </c>
      <c r="E576" s="12" t="s">
        <v>87</v>
      </c>
      <c r="F576" s="13" t="n">
        <v>0</v>
      </c>
      <c r="G576" s="13" t="n">
        <v>0</v>
      </c>
      <c r="H576" s="13" t="n">
        <v>13.5</v>
      </c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4" t="n">
        <f aca="false">SUM(F576:R576)</f>
        <v>13.5</v>
      </c>
      <c r="T576" s="19"/>
    </row>
    <row r="577" s="16" customFormat="true" ht="8.25" hidden="false" customHeight="true" outlineLevel="0" collapsed="false">
      <c r="A577" s="17" t="n">
        <v>31</v>
      </c>
      <c r="B577" s="18" t="s">
        <v>1042</v>
      </c>
      <c r="C577" s="18" t="s">
        <v>1043</v>
      </c>
      <c r="D577" s="11" t="s">
        <v>949</v>
      </c>
      <c r="E577" s="12" t="s">
        <v>87</v>
      </c>
      <c r="F577" s="13" t="n">
        <v>0</v>
      </c>
      <c r="G577" s="13" t="n">
        <v>0</v>
      </c>
      <c r="H577" s="13" t="n">
        <v>27</v>
      </c>
      <c r="I577" s="13"/>
      <c r="J577" s="13"/>
      <c r="K577" s="13"/>
      <c r="L577" s="13"/>
      <c r="M577" s="13"/>
      <c r="N577" s="13"/>
      <c r="O577" s="13"/>
      <c r="P577" s="13"/>
      <c r="Q577" s="13" t="n">
        <v>25.92</v>
      </c>
      <c r="R577" s="13"/>
      <c r="S577" s="14" t="n">
        <f aca="false">SUM(F577:R577)</f>
        <v>52.92</v>
      </c>
      <c r="T577" s="19"/>
    </row>
    <row r="578" s="16" customFormat="true" ht="8.25" hidden="false" customHeight="true" outlineLevel="0" collapsed="false">
      <c r="A578" s="17" t="n">
        <v>120</v>
      </c>
      <c r="B578" s="18" t="s">
        <v>1044</v>
      </c>
      <c r="C578" s="18" t="s">
        <v>1045</v>
      </c>
      <c r="D578" s="11" t="s">
        <v>949</v>
      </c>
      <c r="E578" s="12" t="s">
        <v>87</v>
      </c>
      <c r="F578" s="13" t="n">
        <v>0</v>
      </c>
      <c r="G578" s="13" t="n">
        <v>0</v>
      </c>
      <c r="H578" s="13" t="n">
        <v>13.5</v>
      </c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4" t="n">
        <f aca="false">SUM(F578:R578)</f>
        <v>13.5</v>
      </c>
      <c r="T578" s="19"/>
    </row>
    <row r="579" s="16" customFormat="true" ht="8.25" hidden="false" customHeight="true" outlineLevel="0" collapsed="false">
      <c r="A579" s="17" t="n">
        <v>120</v>
      </c>
      <c r="B579" s="18" t="s">
        <v>1046</v>
      </c>
      <c r="C579" s="18" t="s">
        <v>324</v>
      </c>
      <c r="D579" s="11" t="s">
        <v>949</v>
      </c>
      <c r="E579" s="12" t="s">
        <v>87</v>
      </c>
      <c r="F579" s="13" t="n">
        <v>0</v>
      </c>
      <c r="G579" s="13" t="n">
        <v>0</v>
      </c>
      <c r="H579" s="13" t="n">
        <v>13.5</v>
      </c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4" t="n">
        <f aca="false">SUM(F579:R579)</f>
        <v>13.5</v>
      </c>
      <c r="T579" s="19"/>
    </row>
    <row r="580" s="16" customFormat="true" ht="8.25" hidden="false" customHeight="true" outlineLevel="0" collapsed="false">
      <c r="A580" s="17" t="n">
        <v>120</v>
      </c>
      <c r="B580" s="18" t="s">
        <v>1047</v>
      </c>
      <c r="C580" s="18" t="s">
        <v>1048</v>
      </c>
      <c r="D580" s="11" t="s">
        <v>949</v>
      </c>
      <c r="E580" s="12" t="s">
        <v>87</v>
      </c>
      <c r="F580" s="13" t="n">
        <v>0</v>
      </c>
      <c r="G580" s="13" t="n">
        <v>0</v>
      </c>
      <c r="H580" s="13" t="n">
        <v>13.5</v>
      </c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4" t="n">
        <f aca="false">SUM(F580:R580)</f>
        <v>13.5</v>
      </c>
      <c r="T580" s="19"/>
    </row>
    <row r="581" s="16" customFormat="true" ht="8.25" hidden="false" customHeight="true" outlineLevel="0" collapsed="false">
      <c r="A581" s="17" t="n">
        <v>230</v>
      </c>
      <c r="B581" s="18" t="s">
        <v>1049</v>
      </c>
      <c r="C581" s="18" t="s">
        <v>1050</v>
      </c>
      <c r="D581" s="11" t="s">
        <v>949</v>
      </c>
      <c r="E581" s="12" t="s">
        <v>92</v>
      </c>
      <c r="F581" s="13" t="n">
        <v>0</v>
      </c>
      <c r="G581" s="13" t="n">
        <v>0</v>
      </c>
      <c r="H581" s="13" t="n">
        <v>0</v>
      </c>
      <c r="I581" s="13"/>
      <c r="J581" s="13"/>
      <c r="K581" s="13"/>
      <c r="L581" s="13"/>
      <c r="M581" s="13"/>
      <c r="N581" s="13"/>
      <c r="O581" s="13"/>
      <c r="P581" s="13" t="n">
        <v>4.32</v>
      </c>
      <c r="Q581" s="13"/>
      <c r="R581" s="13"/>
      <c r="S581" s="14" t="n">
        <f aca="false">SUM(F581:R581)</f>
        <v>4.32</v>
      </c>
      <c r="T581" s="19"/>
    </row>
    <row r="582" s="16" customFormat="true" ht="8.25" hidden="false" customHeight="true" outlineLevel="0" collapsed="false">
      <c r="A582" s="17" t="n">
        <v>143</v>
      </c>
      <c r="B582" s="10" t="s">
        <v>1051</v>
      </c>
      <c r="C582" s="10" t="s">
        <v>959</v>
      </c>
      <c r="D582" s="11" t="s">
        <v>949</v>
      </c>
      <c r="E582" s="12" t="s">
        <v>92</v>
      </c>
      <c r="F582" s="13" t="n">
        <v>1.08</v>
      </c>
      <c r="G582" s="13" t="n">
        <v>0</v>
      </c>
      <c r="H582" s="13" t="n">
        <v>8.1</v>
      </c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4" t="n">
        <f aca="false">SUM(F582:R582)</f>
        <v>9.18</v>
      </c>
      <c r="T582" s="19"/>
    </row>
    <row r="583" s="16" customFormat="true" ht="8.25" hidden="false" customHeight="true" outlineLevel="0" collapsed="false">
      <c r="A583" s="17" t="n">
        <v>13</v>
      </c>
      <c r="B583" s="18" t="s">
        <v>1047</v>
      </c>
      <c r="C583" s="18" t="s">
        <v>1048</v>
      </c>
      <c r="D583" s="11" t="s">
        <v>949</v>
      </c>
      <c r="E583" s="12" t="s">
        <v>92</v>
      </c>
      <c r="F583" s="13" t="n">
        <v>0</v>
      </c>
      <c r="G583" s="13" t="n">
        <v>0</v>
      </c>
      <c r="H583" s="13" t="n">
        <v>0</v>
      </c>
      <c r="I583" s="13"/>
      <c r="J583" s="13"/>
      <c r="K583" s="13"/>
      <c r="L583" s="13"/>
      <c r="M583" s="13"/>
      <c r="N583" s="13"/>
      <c r="O583" s="13"/>
      <c r="P583" s="13"/>
      <c r="Q583" s="13" t="n">
        <v>72</v>
      </c>
      <c r="R583" s="13"/>
      <c r="S583" s="14" t="n">
        <f aca="false">SUM(F583:R583)</f>
        <v>72</v>
      </c>
      <c r="T583" s="19"/>
    </row>
    <row r="584" s="16" customFormat="true" ht="8.25" hidden="false" customHeight="true" outlineLevel="0" collapsed="false">
      <c r="A584" s="17" t="n">
        <v>207</v>
      </c>
      <c r="B584" s="18" t="s">
        <v>1007</v>
      </c>
      <c r="C584" s="18" t="s">
        <v>1052</v>
      </c>
      <c r="D584" s="11" t="s">
        <v>949</v>
      </c>
      <c r="E584" s="12" t="s">
        <v>92</v>
      </c>
      <c r="F584" s="13" t="n">
        <v>0</v>
      </c>
      <c r="G584" s="13" t="n">
        <v>5.29</v>
      </c>
      <c r="H584" s="13" t="n">
        <v>0</v>
      </c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4" t="n">
        <f aca="false">SUM(F584:R584)</f>
        <v>5.29</v>
      </c>
      <c r="T584" s="19"/>
    </row>
    <row r="585" s="16" customFormat="true" ht="8.25" hidden="false" customHeight="true" outlineLevel="0" collapsed="false">
      <c r="A585" s="17" t="n">
        <v>97</v>
      </c>
      <c r="B585" s="10" t="s">
        <v>1053</v>
      </c>
      <c r="C585" s="10" t="s">
        <v>1054</v>
      </c>
      <c r="D585" s="11" t="s">
        <v>949</v>
      </c>
      <c r="E585" s="12" t="s">
        <v>92</v>
      </c>
      <c r="F585" s="13" t="n">
        <v>11.7</v>
      </c>
      <c r="G585" s="13" t="n">
        <v>4.32</v>
      </c>
      <c r="H585" s="13" t="n">
        <v>0</v>
      </c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4" t="n">
        <f aca="false">SUM(F585:R585)</f>
        <v>16.02</v>
      </c>
      <c r="T585" s="19"/>
    </row>
    <row r="586" s="16" customFormat="true" ht="8.25" hidden="false" customHeight="true" outlineLevel="0" collapsed="false">
      <c r="A586" s="17" t="n">
        <v>106</v>
      </c>
      <c r="B586" s="10" t="s">
        <v>1055</v>
      </c>
      <c r="C586" s="10" t="s">
        <v>1025</v>
      </c>
      <c r="D586" s="11" t="s">
        <v>949</v>
      </c>
      <c r="E586" s="12" t="s">
        <v>170</v>
      </c>
      <c r="F586" s="13" t="n">
        <v>4.5</v>
      </c>
      <c r="G586" s="13" t="n">
        <v>0</v>
      </c>
      <c r="H586" s="13" t="n">
        <v>9</v>
      </c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4" t="n">
        <f aca="false">SUM(F586:R586)</f>
        <v>13.5</v>
      </c>
      <c r="T586" s="19"/>
    </row>
    <row r="587" s="16" customFormat="true" ht="8.25" hidden="false" customHeight="true" outlineLevel="0" collapsed="false">
      <c r="A587" s="17" t="n">
        <v>194</v>
      </c>
      <c r="B587" s="18" t="s">
        <v>1056</v>
      </c>
      <c r="C587" s="18" t="s">
        <v>980</v>
      </c>
      <c r="D587" s="11" t="s">
        <v>949</v>
      </c>
      <c r="E587" s="12" t="s">
        <v>95</v>
      </c>
      <c r="F587" s="13" t="n">
        <v>0</v>
      </c>
      <c r="G587" s="13" t="n">
        <v>0</v>
      </c>
      <c r="H587" s="13" t="n">
        <v>5.4</v>
      </c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4" t="n">
        <f aca="false">SUM(F587:R587)</f>
        <v>5.4</v>
      </c>
      <c r="T587" s="19"/>
    </row>
    <row r="588" s="16" customFormat="true" ht="8.25" hidden="false" customHeight="true" outlineLevel="0" collapsed="false">
      <c r="A588" s="17" t="n">
        <v>10</v>
      </c>
      <c r="B588" s="18" t="s">
        <v>1057</v>
      </c>
      <c r="C588" s="18" t="s">
        <v>962</v>
      </c>
      <c r="D588" s="11" t="s">
        <v>949</v>
      </c>
      <c r="E588" s="12" t="s">
        <v>95</v>
      </c>
      <c r="F588" s="13" t="n">
        <v>2.7</v>
      </c>
      <c r="G588" s="13" t="n">
        <v>40.12</v>
      </c>
      <c r="H588" s="13" t="n">
        <v>52.2</v>
      </c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4" t="n">
        <f aca="false">SUM(F588:R588)</f>
        <v>95.02</v>
      </c>
      <c r="T588" s="19"/>
    </row>
    <row r="589" s="16" customFormat="true" ht="8.25" hidden="false" customHeight="true" outlineLevel="0" collapsed="false">
      <c r="A589" s="17" t="n">
        <v>52</v>
      </c>
      <c r="B589" s="18" t="s">
        <v>1052</v>
      </c>
      <c r="C589" s="18" t="s">
        <v>1007</v>
      </c>
      <c r="D589" s="11" t="s">
        <v>949</v>
      </c>
      <c r="E589" s="12" t="s">
        <v>95</v>
      </c>
      <c r="F589" s="13" t="n">
        <v>7.5</v>
      </c>
      <c r="G589" s="13" t="n">
        <v>9.32</v>
      </c>
      <c r="H589" s="13" t="n">
        <v>7.5</v>
      </c>
      <c r="I589" s="13"/>
      <c r="J589" s="13"/>
      <c r="K589" s="13"/>
      <c r="L589" s="13"/>
      <c r="M589" s="13"/>
      <c r="N589" s="13"/>
      <c r="O589" s="13"/>
      <c r="P589" s="13" t="n">
        <v>7.2</v>
      </c>
      <c r="Q589" s="13"/>
      <c r="R589" s="13"/>
      <c r="S589" s="14" t="n">
        <f aca="false">SUM(F589:R589)</f>
        <v>31.52</v>
      </c>
      <c r="T589" s="19"/>
    </row>
    <row r="590" s="16" customFormat="true" ht="8.25" hidden="false" customHeight="true" outlineLevel="0" collapsed="false">
      <c r="A590" s="9" t="n">
        <v>128</v>
      </c>
      <c r="B590" s="18" t="s">
        <v>1058</v>
      </c>
      <c r="C590" s="18" t="s">
        <v>1059</v>
      </c>
      <c r="D590" s="11" t="s">
        <v>1060</v>
      </c>
      <c r="E590" s="12" t="s">
        <v>23</v>
      </c>
      <c r="F590" s="13" t="n">
        <v>9.3</v>
      </c>
      <c r="G590" s="13" t="n">
        <v>0</v>
      </c>
      <c r="H590" s="13" t="n">
        <v>0</v>
      </c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4" t="n">
        <f aca="false">SUM(F590:R590)</f>
        <v>9.3</v>
      </c>
      <c r="T590" s="15"/>
    </row>
    <row r="591" s="16" customFormat="true" ht="8.25" hidden="false" customHeight="true" outlineLevel="0" collapsed="false">
      <c r="A591" s="9" t="n">
        <v>101</v>
      </c>
      <c r="B591" s="18" t="s">
        <v>1061</v>
      </c>
      <c r="C591" s="18" t="s">
        <v>1017</v>
      </c>
      <c r="D591" s="11" t="s">
        <v>1060</v>
      </c>
      <c r="E591" s="12" t="s">
        <v>23</v>
      </c>
      <c r="F591" s="13" t="n">
        <v>12.5</v>
      </c>
      <c r="G591" s="13" t="n">
        <v>0</v>
      </c>
      <c r="H591" s="13" t="n">
        <v>0</v>
      </c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4" t="n">
        <f aca="false">SUM(F591:R591)</f>
        <v>12.5</v>
      </c>
      <c r="T591" s="15"/>
    </row>
    <row r="592" s="16" customFormat="true" ht="8.25" hidden="false" customHeight="true" outlineLevel="0" collapsed="false">
      <c r="A592" s="9" t="n">
        <v>160</v>
      </c>
      <c r="B592" s="18" t="s">
        <v>1062</v>
      </c>
      <c r="C592" s="18" t="s">
        <v>771</v>
      </c>
      <c r="D592" s="11" t="s">
        <v>1060</v>
      </c>
      <c r="E592" s="12" t="s">
        <v>23</v>
      </c>
      <c r="F592" s="13" t="n">
        <v>1.08</v>
      </c>
      <c r="G592" s="13" t="n">
        <v>5.29</v>
      </c>
      <c r="H592" s="13" t="n">
        <v>0</v>
      </c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4" t="n">
        <f aca="false">SUM(F592:R592)</f>
        <v>6.37</v>
      </c>
      <c r="T592" s="15"/>
    </row>
    <row r="593" s="16" customFormat="true" ht="8.25" hidden="false" customHeight="true" outlineLevel="0" collapsed="false">
      <c r="A593" s="9" t="n">
        <v>30</v>
      </c>
      <c r="B593" s="18" t="s">
        <v>1063</v>
      </c>
      <c r="C593" s="18" t="s">
        <v>1064</v>
      </c>
      <c r="D593" s="11" t="s">
        <v>1060</v>
      </c>
      <c r="E593" s="12" t="s">
        <v>23</v>
      </c>
      <c r="F593" s="13" t="n">
        <v>0</v>
      </c>
      <c r="G593" s="13" t="n">
        <v>7.2</v>
      </c>
      <c r="H593" s="13" t="n">
        <v>37.5</v>
      </c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4" t="n">
        <f aca="false">SUM(F593:R593)</f>
        <v>44.7</v>
      </c>
      <c r="T593" s="15"/>
    </row>
    <row r="594" s="16" customFormat="true" ht="8.25" hidden="false" customHeight="true" outlineLevel="0" collapsed="false">
      <c r="A594" s="9" t="n">
        <v>90</v>
      </c>
      <c r="B594" s="18" t="s">
        <v>1065</v>
      </c>
      <c r="C594" s="18" t="s">
        <v>1066</v>
      </c>
      <c r="D594" s="11" t="s">
        <v>1060</v>
      </c>
      <c r="E594" s="12" t="s">
        <v>23</v>
      </c>
      <c r="F594" s="13" t="n">
        <v>0</v>
      </c>
      <c r="G594" s="13" t="n">
        <v>0</v>
      </c>
      <c r="H594" s="13" t="n">
        <v>15</v>
      </c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4" t="n">
        <f aca="false">SUM(F594:R594)</f>
        <v>15</v>
      </c>
      <c r="T594" s="15"/>
    </row>
    <row r="595" s="16" customFormat="true" ht="8.25" hidden="false" customHeight="true" outlineLevel="0" collapsed="false">
      <c r="A595" s="17" t="n">
        <v>70</v>
      </c>
      <c r="B595" s="18" t="s">
        <v>1067</v>
      </c>
      <c r="C595" s="18" t="s">
        <v>771</v>
      </c>
      <c r="D595" s="11" t="s">
        <v>1060</v>
      </c>
      <c r="E595" s="12" t="s">
        <v>101</v>
      </c>
      <c r="F595" s="13" t="n">
        <v>5</v>
      </c>
      <c r="G595" s="13" t="n">
        <v>0</v>
      </c>
      <c r="H595" s="13" t="n">
        <v>15</v>
      </c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4" t="n">
        <f aca="false">SUM(F595:R595)</f>
        <v>20</v>
      </c>
      <c r="T595" s="15"/>
    </row>
    <row r="596" s="16" customFormat="true" ht="8.25" hidden="false" customHeight="true" outlineLevel="0" collapsed="false">
      <c r="A596" s="17" t="n">
        <v>81</v>
      </c>
      <c r="B596" s="10" t="s">
        <v>1068</v>
      </c>
      <c r="C596" s="10" t="s">
        <v>1045</v>
      </c>
      <c r="D596" s="11" t="s">
        <v>1060</v>
      </c>
      <c r="E596" s="12" t="s">
        <v>101</v>
      </c>
      <c r="F596" s="13" t="n">
        <v>0</v>
      </c>
      <c r="G596" s="13" t="n">
        <v>0</v>
      </c>
      <c r="H596" s="13" t="n">
        <v>0</v>
      </c>
      <c r="I596" s="13"/>
      <c r="J596" s="13"/>
      <c r="K596" s="13"/>
      <c r="L596" s="13"/>
      <c r="M596" s="13"/>
      <c r="N596" s="13"/>
      <c r="O596" s="13"/>
      <c r="P596" s="13"/>
      <c r="Q596" s="13" t="n">
        <v>18.14</v>
      </c>
      <c r="R596" s="13"/>
      <c r="S596" s="14" t="n">
        <f aca="false">SUM(F596:R596)</f>
        <v>18.14</v>
      </c>
      <c r="T596" s="15"/>
    </row>
    <row r="597" s="16" customFormat="true" ht="8.25" hidden="false" customHeight="true" outlineLevel="0" collapsed="false">
      <c r="A597" s="17" t="n">
        <v>145</v>
      </c>
      <c r="B597" s="18" t="s">
        <v>1069</v>
      </c>
      <c r="C597" s="18" t="s">
        <v>1070</v>
      </c>
      <c r="D597" s="11" t="s">
        <v>1060</v>
      </c>
      <c r="E597" s="12" t="s">
        <v>101</v>
      </c>
      <c r="F597" s="13" t="n">
        <v>0</v>
      </c>
      <c r="G597" s="13" t="n">
        <v>7.2</v>
      </c>
      <c r="H597" s="13" t="n">
        <v>0</v>
      </c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4" t="n">
        <f aca="false">SUM(F597:R597)</f>
        <v>7.2</v>
      </c>
      <c r="T597" s="15"/>
    </row>
    <row r="598" s="16" customFormat="true" ht="8.25" hidden="false" customHeight="true" outlineLevel="0" collapsed="false">
      <c r="A598" s="17" t="n">
        <v>8</v>
      </c>
      <c r="B598" s="18" t="s">
        <v>1071</v>
      </c>
      <c r="C598" s="18" t="s">
        <v>868</v>
      </c>
      <c r="D598" s="11" t="s">
        <v>1060</v>
      </c>
      <c r="E598" s="12" t="s">
        <v>101</v>
      </c>
      <c r="F598" s="13" t="n">
        <v>15.47</v>
      </c>
      <c r="G598" s="13" t="n">
        <v>52.2</v>
      </c>
      <c r="H598" s="13" t="n">
        <v>54.435</v>
      </c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4" t="n">
        <f aca="false">SUM(F598:R598)</f>
        <v>122.105</v>
      </c>
      <c r="T598" s="15"/>
    </row>
    <row r="599" s="16" customFormat="true" ht="8.25" hidden="false" customHeight="true" outlineLevel="0" collapsed="false">
      <c r="A599" s="17" t="n">
        <v>128</v>
      </c>
      <c r="B599" s="18" t="s">
        <v>1072</v>
      </c>
      <c r="C599" s="18" t="s">
        <v>771</v>
      </c>
      <c r="D599" s="11" t="s">
        <v>1060</v>
      </c>
      <c r="E599" s="12" t="s">
        <v>26</v>
      </c>
      <c r="F599" s="13" t="n">
        <v>0</v>
      </c>
      <c r="G599" s="13" t="n">
        <v>10</v>
      </c>
      <c r="H599" s="13" t="n">
        <v>0</v>
      </c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4" t="n">
        <f aca="false">SUM(F599:R599)</f>
        <v>10</v>
      </c>
      <c r="T599" s="15"/>
    </row>
    <row r="600" s="16" customFormat="true" ht="8.25" hidden="false" customHeight="true" outlineLevel="0" collapsed="false">
      <c r="A600" s="17" t="n">
        <v>135</v>
      </c>
      <c r="B600" s="18" t="s">
        <v>1073</v>
      </c>
      <c r="C600" s="18" t="s">
        <v>1074</v>
      </c>
      <c r="D600" s="11" t="s">
        <v>1060</v>
      </c>
      <c r="E600" s="12" t="s">
        <v>26</v>
      </c>
      <c r="F600" s="13" t="n">
        <v>5</v>
      </c>
      <c r="G600" s="13" t="n">
        <v>4.32</v>
      </c>
      <c r="H600" s="13" t="n">
        <v>0</v>
      </c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4" t="n">
        <f aca="false">SUM(F600:R600)</f>
        <v>9.32</v>
      </c>
      <c r="T600" s="15"/>
    </row>
    <row r="601" s="16" customFormat="true" ht="8.25" hidden="false" customHeight="true" outlineLevel="0" collapsed="false">
      <c r="A601" s="17" t="n">
        <v>136</v>
      </c>
      <c r="B601" s="18" t="s">
        <v>1069</v>
      </c>
      <c r="C601" s="18" t="s">
        <v>1070</v>
      </c>
      <c r="D601" s="11" t="s">
        <v>1060</v>
      </c>
      <c r="E601" s="12" t="s">
        <v>26</v>
      </c>
      <c r="F601" s="13" t="n">
        <v>3</v>
      </c>
      <c r="G601" s="13" t="n">
        <v>6</v>
      </c>
      <c r="H601" s="13" t="n">
        <v>0</v>
      </c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4" t="n">
        <f aca="false">SUM(F601:R601)</f>
        <v>9</v>
      </c>
      <c r="T601" s="15"/>
    </row>
    <row r="602" s="16" customFormat="true" ht="8.25" hidden="false" customHeight="true" outlineLevel="0" collapsed="false">
      <c r="A602" s="17" t="n">
        <v>68</v>
      </c>
      <c r="B602" s="18" t="s">
        <v>1075</v>
      </c>
      <c r="C602" s="18" t="s">
        <v>1076</v>
      </c>
      <c r="D602" s="11" t="s">
        <v>1060</v>
      </c>
      <c r="E602" s="12" t="s">
        <v>26</v>
      </c>
      <c r="F602" s="13" t="n">
        <v>5.49</v>
      </c>
      <c r="G602" s="13" t="n">
        <v>0</v>
      </c>
      <c r="H602" s="13" t="n">
        <v>18.9</v>
      </c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4" t="n">
        <f aca="false">SUM(F602:R602)</f>
        <v>24.39</v>
      </c>
      <c r="T602" s="15"/>
    </row>
    <row r="603" s="16" customFormat="true" ht="8.25" hidden="false" customHeight="true" outlineLevel="0" collapsed="false">
      <c r="A603" s="17" t="n">
        <v>4</v>
      </c>
      <c r="B603" s="18" t="s">
        <v>1077</v>
      </c>
      <c r="C603" s="18" t="s">
        <v>1076</v>
      </c>
      <c r="D603" s="11" t="s">
        <v>1060</v>
      </c>
      <c r="E603" s="12" t="s">
        <v>34</v>
      </c>
      <c r="F603" s="13" t="n">
        <v>39.59</v>
      </c>
      <c r="G603" s="13" t="n">
        <v>46.7733333333333</v>
      </c>
      <c r="H603" s="13" t="n">
        <v>76.74</v>
      </c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4" t="n">
        <f aca="false">SUM(F603:R603)</f>
        <v>163.103333333333</v>
      </c>
      <c r="T603" s="15"/>
    </row>
    <row r="604" s="16" customFormat="true" ht="8.25" hidden="false" customHeight="true" outlineLevel="0" collapsed="false">
      <c r="A604" s="17" t="n">
        <v>127</v>
      </c>
      <c r="B604" s="18" t="s">
        <v>1078</v>
      </c>
      <c r="C604" s="18" t="s">
        <v>1079</v>
      </c>
      <c r="D604" s="11" t="s">
        <v>1060</v>
      </c>
      <c r="E604" s="12" t="s">
        <v>39</v>
      </c>
      <c r="F604" s="13" t="n">
        <v>10.58</v>
      </c>
      <c r="G604" s="13" t="n">
        <v>0</v>
      </c>
      <c r="H604" s="13" t="n">
        <v>0</v>
      </c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4" t="n">
        <f aca="false">SUM(F604:R604)</f>
        <v>10.58</v>
      </c>
      <c r="T604" s="15"/>
    </row>
    <row r="605" s="16" customFormat="true" ht="8.25" hidden="false" customHeight="true" outlineLevel="0" collapsed="false">
      <c r="A605" s="17" t="n">
        <v>164</v>
      </c>
      <c r="B605" s="18" t="s">
        <v>1080</v>
      </c>
      <c r="C605" s="18" t="s">
        <v>232</v>
      </c>
      <c r="D605" s="11" t="s">
        <v>1060</v>
      </c>
      <c r="E605" s="12" t="s">
        <v>39</v>
      </c>
      <c r="F605" s="13" t="n">
        <v>0</v>
      </c>
      <c r="G605" s="13" t="n">
        <v>7.56</v>
      </c>
      <c r="H605" s="13" t="n">
        <v>0</v>
      </c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4" t="n">
        <f aca="false">SUM(F605:R605)</f>
        <v>7.56</v>
      </c>
      <c r="T605" s="15"/>
    </row>
    <row r="606" s="16" customFormat="true" ht="8.25" hidden="false" customHeight="true" outlineLevel="0" collapsed="false">
      <c r="A606" s="17" t="n">
        <v>184</v>
      </c>
      <c r="B606" s="18" t="s">
        <v>1008</v>
      </c>
      <c r="C606" s="18" t="s">
        <v>1050</v>
      </c>
      <c r="D606" s="11" t="s">
        <v>1060</v>
      </c>
      <c r="E606" s="12" t="s">
        <v>39</v>
      </c>
      <c r="F606" s="13" t="n">
        <v>3</v>
      </c>
      <c r="G606" s="13" t="n">
        <v>0</v>
      </c>
      <c r="H606" s="13" t="n">
        <v>3.24</v>
      </c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4" t="n">
        <f aca="false">SUM(F606:R606)</f>
        <v>6.24</v>
      </c>
      <c r="T606" s="15"/>
    </row>
    <row r="607" s="16" customFormat="true" ht="8.25" hidden="false" customHeight="true" outlineLevel="0" collapsed="false">
      <c r="A607" s="17" t="n">
        <v>7</v>
      </c>
      <c r="B607" s="18" t="s">
        <v>1081</v>
      </c>
      <c r="C607" s="18" t="s">
        <v>1082</v>
      </c>
      <c r="D607" s="11" t="s">
        <v>1060</v>
      </c>
      <c r="E607" s="12" t="s">
        <v>256</v>
      </c>
      <c r="F607" s="13" t="n">
        <v>14.67</v>
      </c>
      <c r="G607" s="13" t="n">
        <v>0</v>
      </c>
      <c r="H607" s="13" t="n">
        <v>22.5</v>
      </c>
      <c r="I607" s="13"/>
      <c r="J607" s="13"/>
      <c r="K607" s="13"/>
      <c r="L607" s="13"/>
      <c r="M607" s="13"/>
      <c r="N607" s="13"/>
      <c r="O607" s="13"/>
      <c r="P607" s="13"/>
      <c r="Q607" s="13" t="n">
        <v>72</v>
      </c>
      <c r="R607" s="13"/>
      <c r="S607" s="14" t="n">
        <f aca="false">SUM(F607:R607)</f>
        <v>109.17</v>
      </c>
      <c r="T607" s="15"/>
    </row>
    <row r="608" s="16" customFormat="true" ht="8.25" hidden="false" customHeight="true" outlineLevel="0" collapsed="false">
      <c r="A608" s="17" t="n">
        <v>243</v>
      </c>
      <c r="B608" s="10" t="s">
        <v>1083</v>
      </c>
      <c r="C608" s="10" t="s">
        <v>1079</v>
      </c>
      <c r="D608" s="11" t="s">
        <v>1060</v>
      </c>
      <c r="E608" s="22" t="s">
        <v>46</v>
      </c>
      <c r="F608" s="13" t="n">
        <v>0</v>
      </c>
      <c r="G608" s="13" t="n">
        <v>4.32</v>
      </c>
      <c r="H608" s="13" t="n">
        <v>0</v>
      </c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4" t="n">
        <f aca="false">SUM(F608:R608)</f>
        <v>4.32</v>
      </c>
      <c r="T608" s="15"/>
    </row>
    <row r="609" s="16" customFormat="true" ht="8.25" hidden="false" customHeight="true" outlineLevel="0" collapsed="false">
      <c r="A609" s="17" t="n">
        <v>335</v>
      </c>
      <c r="B609" s="18" t="s">
        <v>1084</v>
      </c>
      <c r="C609" s="18" t="s">
        <v>1085</v>
      </c>
      <c r="D609" s="11" t="s">
        <v>1060</v>
      </c>
      <c r="E609" s="12" t="s">
        <v>46</v>
      </c>
      <c r="F609" s="13" t="n">
        <v>1.8</v>
      </c>
      <c r="G609" s="13" t="n">
        <v>0</v>
      </c>
      <c r="H609" s="13" t="n">
        <v>0</v>
      </c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4" t="n">
        <f aca="false">SUM(F609:R609)</f>
        <v>1.8</v>
      </c>
      <c r="T609" s="15"/>
    </row>
    <row r="610" s="16" customFormat="true" ht="8.25" hidden="false" customHeight="true" outlineLevel="0" collapsed="false">
      <c r="A610" s="17" t="n">
        <v>50</v>
      </c>
      <c r="B610" s="18" t="s">
        <v>1086</v>
      </c>
      <c r="C610" s="18" t="s">
        <v>988</v>
      </c>
      <c r="D610" s="11" t="s">
        <v>1060</v>
      </c>
      <c r="E610" s="22" t="s">
        <v>46</v>
      </c>
      <c r="F610" s="13" t="n">
        <v>0</v>
      </c>
      <c r="G610" s="13" t="n">
        <v>0</v>
      </c>
      <c r="H610" s="13" t="n">
        <v>37.5</v>
      </c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4" t="n">
        <f aca="false">SUM(F610:R610)</f>
        <v>37.5</v>
      </c>
      <c r="T610" s="15"/>
    </row>
    <row r="611" s="16" customFormat="true" ht="8.25" hidden="false" customHeight="true" outlineLevel="0" collapsed="false">
      <c r="A611" s="9" t="n">
        <v>145</v>
      </c>
      <c r="B611" s="18" t="s">
        <v>1087</v>
      </c>
      <c r="C611" s="18" t="s">
        <v>1045</v>
      </c>
      <c r="D611" s="11" t="s">
        <v>1060</v>
      </c>
      <c r="E611" s="12" t="s">
        <v>51</v>
      </c>
      <c r="F611" s="13" t="n">
        <v>7.47</v>
      </c>
      <c r="G611" s="13" t="n">
        <v>0</v>
      </c>
      <c r="H611" s="13" t="n">
        <v>0</v>
      </c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4" t="n">
        <f aca="false">SUM(F611:R611)</f>
        <v>7.47</v>
      </c>
      <c r="T611" s="15"/>
    </row>
    <row r="612" s="16" customFormat="true" ht="8.25" hidden="false" customHeight="true" outlineLevel="0" collapsed="false">
      <c r="A612" s="9" t="n">
        <v>58</v>
      </c>
      <c r="B612" s="18" t="s">
        <v>1081</v>
      </c>
      <c r="C612" s="18" t="s">
        <v>1082</v>
      </c>
      <c r="D612" s="11" t="s">
        <v>1060</v>
      </c>
      <c r="E612" s="12" t="s">
        <v>51</v>
      </c>
      <c r="F612" s="13" t="n">
        <v>5</v>
      </c>
      <c r="G612" s="13" t="n">
        <v>20</v>
      </c>
      <c r="H612" s="13" t="n">
        <v>0</v>
      </c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4" t="n">
        <f aca="false">SUM(F612:R612)</f>
        <v>25</v>
      </c>
      <c r="T612" s="15"/>
    </row>
    <row r="613" s="16" customFormat="true" ht="8.25" hidden="false" customHeight="true" outlineLevel="0" collapsed="false">
      <c r="A613" s="9" t="n">
        <v>156</v>
      </c>
      <c r="B613" s="18" t="s">
        <v>1088</v>
      </c>
      <c r="C613" s="18" t="s">
        <v>1089</v>
      </c>
      <c r="D613" s="11" t="s">
        <v>1060</v>
      </c>
      <c r="E613" s="12" t="s">
        <v>51</v>
      </c>
      <c r="F613" s="13" t="n">
        <v>0</v>
      </c>
      <c r="G613" s="13" t="n">
        <v>0</v>
      </c>
      <c r="H613" s="13" t="n">
        <v>5.94</v>
      </c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4" t="n">
        <f aca="false">SUM(F613:R613)</f>
        <v>5.94</v>
      </c>
      <c r="T613" s="15"/>
    </row>
    <row r="614" s="16" customFormat="true" ht="8.25" hidden="false" customHeight="true" outlineLevel="0" collapsed="false">
      <c r="A614" s="9" t="n">
        <v>99</v>
      </c>
      <c r="B614" s="18" t="s">
        <v>1090</v>
      </c>
      <c r="C614" s="18" t="s">
        <v>1091</v>
      </c>
      <c r="D614" s="11" t="s">
        <v>1060</v>
      </c>
      <c r="E614" s="12" t="s">
        <v>104</v>
      </c>
      <c r="F614" s="13" t="n">
        <v>0</v>
      </c>
      <c r="G614" s="13" t="n">
        <v>4.32</v>
      </c>
      <c r="H614" s="13" t="n">
        <v>9</v>
      </c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4" t="n">
        <f aca="false">SUM(F614:R614)</f>
        <v>13.32</v>
      </c>
      <c r="T614" s="15"/>
    </row>
    <row r="615" s="16" customFormat="true" ht="8.25" hidden="false" customHeight="true" outlineLevel="0" collapsed="false">
      <c r="A615" s="9" t="n">
        <v>219</v>
      </c>
      <c r="B615" s="18" t="s">
        <v>1092</v>
      </c>
      <c r="C615" s="18" t="s">
        <v>1093</v>
      </c>
      <c r="D615" s="11" t="s">
        <v>1060</v>
      </c>
      <c r="E615" s="12" t="s">
        <v>104</v>
      </c>
      <c r="F615" s="13" t="n">
        <v>2.7</v>
      </c>
      <c r="G615" s="13" t="n">
        <v>0</v>
      </c>
      <c r="H615" s="13" t="n">
        <v>0</v>
      </c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4" t="n">
        <f aca="false">SUM(F615:R615)</f>
        <v>2.7</v>
      </c>
      <c r="T615" s="15"/>
    </row>
    <row r="616" s="16" customFormat="true" ht="8.25" hidden="false" customHeight="true" outlineLevel="0" collapsed="false">
      <c r="A616" s="9" t="n">
        <v>267</v>
      </c>
      <c r="B616" s="18" t="s">
        <v>1094</v>
      </c>
      <c r="C616" s="18" t="s">
        <v>868</v>
      </c>
      <c r="D616" s="11" t="s">
        <v>1060</v>
      </c>
      <c r="E616" s="12" t="s">
        <v>104</v>
      </c>
      <c r="F616" s="13" t="n">
        <v>1.08</v>
      </c>
      <c r="G616" s="13" t="n">
        <v>0</v>
      </c>
      <c r="H616" s="13" t="n">
        <v>0</v>
      </c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4" t="n">
        <f aca="false">SUM(F616:R616)</f>
        <v>1.08</v>
      </c>
      <c r="T616" s="15"/>
    </row>
    <row r="617" s="16" customFormat="true" ht="8.25" hidden="false" customHeight="true" outlineLevel="0" collapsed="false">
      <c r="A617" s="17" t="n">
        <v>6</v>
      </c>
      <c r="B617" s="18" t="s">
        <v>1095</v>
      </c>
      <c r="C617" s="18" t="s">
        <v>1096</v>
      </c>
      <c r="D617" s="11" t="s">
        <v>1060</v>
      </c>
      <c r="E617" s="12" t="s">
        <v>54</v>
      </c>
      <c r="F617" s="13" t="n">
        <v>9.9</v>
      </c>
      <c r="G617" s="13" t="n">
        <v>19.56</v>
      </c>
      <c r="H617" s="13" t="n">
        <v>0</v>
      </c>
      <c r="I617" s="13"/>
      <c r="J617" s="13"/>
      <c r="K617" s="13"/>
      <c r="L617" s="13"/>
      <c r="M617" s="13"/>
      <c r="N617" s="13"/>
      <c r="O617" s="13"/>
      <c r="P617" s="13"/>
      <c r="Q617" s="13" t="n">
        <v>72</v>
      </c>
      <c r="R617" s="13"/>
      <c r="S617" s="14" t="n">
        <f aca="false">SUM(F617:R617)</f>
        <v>101.46</v>
      </c>
      <c r="T617" s="19"/>
    </row>
    <row r="618" s="16" customFormat="true" ht="8.25" hidden="false" customHeight="true" outlineLevel="0" collapsed="false">
      <c r="A618" s="17" t="n">
        <v>291</v>
      </c>
      <c r="B618" s="18" t="s">
        <v>1097</v>
      </c>
      <c r="C618" s="18" t="s">
        <v>988</v>
      </c>
      <c r="D618" s="11" t="s">
        <v>1060</v>
      </c>
      <c r="E618" s="12" t="s">
        <v>54</v>
      </c>
      <c r="F618" s="13" t="n">
        <v>0</v>
      </c>
      <c r="G618" s="13" t="n">
        <v>0</v>
      </c>
      <c r="H618" s="13" t="n">
        <v>3.24</v>
      </c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4" t="n">
        <f aca="false">SUM(F618:R618)</f>
        <v>3.24</v>
      </c>
      <c r="T618" s="19"/>
    </row>
    <row r="619" s="16" customFormat="true" ht="8.25" hidden="false" customHeight="true" outlineLevel="0" collapsed="false">
      <c r="A619" s="17" t="n">
        <v>219</v>
      </c>
      <c r="B619" s="18" t="s">
        <v>1098</v>
      </c>
      <c r="C619" s="18" t="s">
        <v>1076</v>
      </c>
      <c r="D619" s="11" t="s">
        <v>1060</v>
      </c>
      <c r="E619" s="12" t="s">
        <v>54</v>
      </c>
      <c r="F619" s="13" t="n">
        <v>5</v>
      </c>
      <c r="G619" s="13" t="n">
        <v>0</v>
      </c>
      <c r="H619" s="13" t="n">
        <v>0</v>
      </c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4" t="n">
        <f aca="false">SUM(F619:R619)</f>
        <v>5</v>
      </c>
      <c r="T619" s="19"/>
    </row>
    <row r="620" s="16" customFormat="true" ht="8.25" hidden="false" customHeight="true" outlineLevel="0" collapsed="false">
      <c r="A620" s="17" t="n">
        <v>10</v>
      </c>
      <c r="B620" s="18" t="s">
        <v>1099</v>
      </c>
      <c r="C620" s="18" t="s">
        <v>997</v>
      </c>
      <c r="D620" s="11" t="s">
        <v>1060</v>
      </c>
      <c r="E620" s="12" t="s">
        <v>59</v>
      </c>
      <c r="F620" s="13" t="n">
        <v>22.7</v>
      </c>
      <c r="G620" s="13" t="n">
        <v>41.305</v>
      </c>
      <c r="H620" s="13" t="n">
        <v>30.435</v>
      </c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4" t="n">
        <f aca="false">SUM(F620:R620)</f>
        <v>94.44</v>
      </c>
      <c r="T620" s="19"/>
    </row>
    <row r="621" s="16" customFormat="true" ht="8.25" hidden="false" customHeight="true" outlineLevel="0" collapsed="false">
      <c r="A621" s="17" t="n">
        <v>50</v>
      </c>
      <c r="B621" s="18" t="s">
        <v>1100</v>
      </c>
      <c r="C621" s="18" t="s">
        <v>1017</v>
      </c>
      <c r="D621" s="11" t="s">
        <v>1060</v>
      </c>
      <c r="E621" s="12" t="s">
        <v>59</v>
      </c>
      <c r="F621" s="13" t="n">
        <v>0</v>
      </c>
      <c r="G621" s="13" t="n">
        <v>0</v>
      </c>
      <c r="H621" s="13" t="n">
        <v>4.5</v>
      </c>
      <c r="I621" s="13"/>
      <c r="J621" s="13"/>
      <c r="K621" s="13"/>
      <c r="L621" s="13"/>
      <c r="M621" s="13"/>
      <c r="N621" s="13"/>
      <c r="O621" s="13"/>
      <c r="P621" s="13"/>
      <c r="Q621" s="13" t="n">
        <v>25.92</v>
      </c>
      <c r="R621" s="13"/>
      <c r="S621" s="14" t="n">
        <f aca="false">SUM(F621:R621)</f>
        <v>30.42</v>
      </c>
      <c r="T621" s="19"/>
    </row>
    <row r="622" s="16" customFormat="true" ht="8.25" hidden="false" customHeight="true" outlineLevel="0" collapsed="false">
      <c r="A622" s="17" t="n">
        <v>29</v>
      </c>
      <c r="B622" s="18" t="s">
        <v>1099</v>
      </c>
      <c r="C622" s="18" t="s">
        <v>997</v>
      </c>
      <c r="D622" s="11" t="s">
        <v>1060</v>
      </c>
      <c r="E622" s="12" t="s">
        <v>70</v>
      </c>
      <c r="F622" s="13" t="n">
        <v>0</v>
      </c>
      <c r="G622" s="13" t="n">
        <v>0</v>
      </c>
      <c r="H622" s="13" t="n">
        <v>0</v>
      </c>
      <c r="I622" s="13"/>
      <c r="J622" s="13"/>
      <c r="K622" s="13"/>
      <c r="L622" s="13"/>
      <c r="M622" s="13"/>
      <c r="N622" s="13"/>
      <c r="O622" s="13"/>
      <c r="P622" s="13"/>
      <c r="Q622" s="13" t="n">
        <v>43.2</v>
      </c>
      <c r="R622" s="13"/>
      <c r="S622" s="14" t="n">
        <f aca="false">SUM(F622:R622)</f>
        <v>43.2</v>
      </c>
      <c r="T622" s="19"/>
    </row>
    <row r="623" s="16" customFormat="true" ht="8.25" hidden="false" customHeight="true" outlineLevel="0" collapsed="false">
      <c r="A623" s="17" t="n">
        <v>32</v>
      </c>
      <c r="B623" s="18" t="s">
        <v>1100</v>
      </c>
      <c r="C623" s="18" t="s">
        <v>1017</v>
      </c>
      <c r="D623" s="11" t="s">
        <v>1060</v>
      </c>
      <c r="E623" s="12" t="s">
        <v>70</v>
      </c>
      <c r="F623" s="13" t="n">
        <v>0</v>
      </c>
      <c r="G623" s="13" t="n">
        <v>0</v>
      </c>
      <c r="H623" s="13" t="n">
        <v>37.5</v>
      </c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4" t="n">
        <f aca="false">SUM(F623:R623)</f>
        <v>37.5</v>
      </c>
      <c r="T623" s="19"/>
    </row>
    <row r="624" s="16" customFormat="true" ht="8.25" hidden="false" customHeight="true" outlineLevel="0" collapsed="false">
      <c r="A624" s="17" t="n">
        <v>65</v>
      </c>
      <c r="B624" s="18" t="s">
        <v>1101</v>
      </c>
      <c r="C624" s="18" t="s">
        <v>1102</v>
      </c>
      <c r="D624" s="11" t="s">
        <v>1060</v>
      </c>
      <c r="E624" s="12" t="s">
        <v>70</v>
      </c>
      <c r="F624" s="13" t="n">
        <v>13.98</v>
      </c>
      <c r="G624" s="13" t="n">
        <v>7.2</v>
      </c>
      <c r="H624" s="13" t="n">
        <v>3.24</v>
      </c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4" t="n">
        <f aca="false">SUM(F624:R624)</f>
        <v>24.42</v>
      </c>
      <c r="T624" s="19"/>
    </row>
    <row r="625" s="16" customFormat="true" ht="8.25" hidden="false" customHeight="true" outlineLevel="0" collapsed="false">
      <c r="A625" s="17" t="n">
        <v>415</v>
      </c>
      <c r="B625" s="18" t="s">
        <v>1103</v>
      </c>
      <c r="C625" s="18" t="s">
        <v>1017</v>
      </c>
      <c r="D625" s="11" t="s">
        <v>1060</v>
      </c>
      <c r="E625" s="12" t="s">
        <v>70</v>
      </c>
      <c r="F625" s="13" t="n">
        <v>1.08</v>
      </c>
      <c r="G625" s="13" t="n">
        <v>0</v>
      </c>
      <c r="H625" s="13" t="n">
        <v>0</v>
      </c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4" t="n">
        <f aca="false">SUM(F625:R625)</f>
        <v>1.08</v>
      </c>
      <c r="T625" s="19"/>
    </row>
    <row r="626" s="16" customFormat="true" ht="8.25" hidden="false" customHeight="true" outlineLevel="0" collapsed="false">
      <c r="A626" s="17" t="n">
        <v>36</v>
      </c>
      <c r="B626" s="18" t="s">
        <v>1104</v>
      </c>
      <c r="C626" s="18" t="s">
        <v>1105</v>
      </c>
      <c r="D626" s="11" t="s">
        <v>1060</v>
      </c>
      <c r="E626" s="12" t="s">
        <v>79</v>
      </c>
      <c r="F626" s="13" t="n">
        <v>5.58</v>
      </c>
      <c r="G626" s="13" t="n">
        <v>9.72</v>
      </c>
      <c r="H626" s="13" t="n">
        <v>3.24</v>
      </c>
      <c r="I626" s="13"/>
      <c r="J626" s="13"/>
      <c r="K626" s="13"/>
      <c r="L626" s="13"/>
      <c r="M626" s="13"/>
      <c r="N626" s="13"/>
      <c r="O626" s="13"/>
      <c r="P626" s="13"/>
      <c r="Q626" s="13" t="n">
        <v>18.14</v>
      </c>
      <c r="R626" s="13"/>
      <c r="S626" s="14" t="n">
        <f aca="false">SUM(F626:R626)</f>
        <v>36.68</v>
      </c>
      <c r="T626" s="19"/>
    </row>
    <row r="627" s="16" customFormat="true" ht="8.25" hidden="false" customHeight="true" outlineLevel="0" collapsed="false">
      <c r="A627" s="17" t="n">
        <v>219</v>
      </c>
      <c r="B627" s="18" t="s">
        <v>1106</v>
      </c>
      <c r="C627" s="18" t="s">
        <v>1082</v>
      </c>
      <c r="D627" s="11" t="s">
        <v>1060</v>
      </c>
      <c r="E627" s="12" t="s">
        <v>79</v>
      </c>
      <c r="F627" s="13" t="n">
        <v>5.4</v>
      </c>
      <c r="G627" s="13" t="n">
        <v>0</v>
      </c>
      <c r="H627" s="13" t="n">
        <v>0</v>
      </c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4" t="n">
        <f aca="false">SUM(F627:R627)</f>
        <v>5.4</v>
      </c>
      <c r="T627" s="19"/>
    </row>
    <row r="628" s="16" customFormat="true" ht="8.25" hidden="false" customHeight="true" outlineLevel="0" collapsed="false">
      <c r="A628" s="17" t="n">
        <v>415</v>
      </c>
      <c r="B628" s="10" t="s">
        <v>1107</v>
      </c>
      <c r="C628" s="10" t="s">
        <v>988</v>
      </c>
      <c r="D628" s="11" t="s">
        <v>1060</v>
      </c>
      <c r="E628" s="12" t="s">
        <v>79</v>
      </c>
      <c r="F628" s="13" t="n">
        <v>1.08</v>
      </c>
      <c r="G628" s="13" t="n">
        <v>0</v>
      </c>
      <c r="H628" s="13" t="n">
        <v>0</v>
      </c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4" t="n">
        <f aca="false">SUM(F628:R628)</f>
        <v>1.08</v>
      </c>
      <c r="T628" s="19"/>
    </row>
    <row r="629" s="16" customFormat="true" ht="8.25" hidden="false" customHeight="true" outlineLevel="0" collapsed="false">
      <c r="A629" s="17" t="n">
        <v>305</v>
      </c>
      <c r="B629" s="18" t="s">
        <v>1108</v>
      </c>
      <c r="C629" s="18" t="s">
        <v>1040</v>
      </c>
      <c r="D629" s="11" t="s">
        <v>1060</v>
      </c>
      <c r="E629" s="12" t="s">
        <v>82</v>
      </c>
      <c r="F629" s="13" t="n">
        <v>4.5</v>
      </c>
      <c r="G629" s="13" t="n">
        <v>0</v>
      </c>
      <c r="H629" s="13" t="n">
        <v>0</v>
      </c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4" t="n">
        <f aca="false">SUM(F629:R629)</f>
        <v>4.5</v>
      </c>
      <c r="T629" s="19"/>
    </row>
    <row r="630" s="16" customFormat="true" ht="8.25" hidden="false" customHeight="true" outlineLevel="0" collapsed="false">
      <c r="A630" s="17" t="n">
        <v>184</v>
      </c>
      <c r="B630" s="18" t="s">
        <v>1109</v>
      </c>
      <c r="C630" s="18" t="s">
        <v>1096</v>
      </c>
      <c r="D630" s="11" t="s">
        <v>1060</v>
      </c>
      <c r="E630" s="12" t="s">
        <v>82</v>
      </c>
      <c r="F630" s="13" t="n">
        <v>0</v>
      </c>
      <c r="G630" s="13" t="n">
        <v>0</v>
      </c>
      <c r="H630" s="13" t="n">
        <v>8.1</v>
      </c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4" t="n">
        <f aca="false">SUM(F630:R630)</f>
        <v>8.1</v>
      </c>
      <c r="T630" s="19"/>
    </row>
    <row r="631" s="16" customFormat="true" ht="8.25" hidden="false" customHeight="true" outlineLevel="0" collapsed="false">
      <c r="A631" s="17" t="n">
        <v>371</v>
      </c>
      <c r="B631" s="10" t="s">
        <v>1110</v>
      </c>
      <c r="C631" s="10" t="s">
        <v>1096</v>
      </c>
      <c r="D631" s="11" t="s">
        <v>1060</v>
      </c>
      <c r="E631" s="12" t="s">
        <v>87</v>
      </c>
      <c r="F631" s="13" t="n">
        <v>2.7</v>
      </c>
      <c r="G631" s="13" t="n">
        <v>0</v>
      </c>
      <c r="H631" s="13" t="n">
        <v>0</v>
      </c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4" t="n">
        <f aca="false">SUM(F631:R631)</f>
        <v>2.7</v>
      </c>
      <c r="T631" s="19"/>
    </row>
    <row r="632" s="16" customFormat="true" ht="8.25" hidden="false" customHeight="true" outlineLevel="0" collapsed="false">
      <c r="A632" s="17" t="n">
        <v>184</v>
      </c>
      <c r="B632" s="18" t="s">
        <v>1111</v>
      </c>
      <c r="C632" s="18" t="s">
        <v>868</v>
      </c>
      <c r="D632" s="11" t="s">
        <v>1060</v>
      </c>
      <c r="E632" s="12" t="s">
        <v>87</v>
      </c>
      <c r="F632" s="13" t="n">
        <v>0</v>
      </c>
      <c r="G632" s="13" t="n">
        <v>0</v>
      </c>
      <c r="H632" s="13" t="n">
        <v>8.1</v>
      </c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4" t="n">
        <f aca="false">SUM(F632:R632)</f>
        <v>8.1</v>
      </c>
      <c r="T632" s="19"/>
    </row>
    <row r="633" s="16" customFormat="true" ht="8.25" hidden="false" customHeight="true" outlineLevel="0" collapsed="false">
      <c r="A633" s="17" t="n">
        <v>184</v>
      </c>
      <c r="B633" s="18" t="s">
        <v>1112</v>
      </c>
      <c r="C633" s="18" t="s">
        <v>1076</v>
      </c>
      <c r="D633" s="11" t="s">
        <v>1060</v>
      </c>
      <c r="E633" s="12" t="s">
        <v>87</v>
      </c>
      <c r="F633" s="13" t="n">
        <v>0</v>
      </c>
      <c r="G633" s="13" t="n">
        <v>0</v>
      </c>
      <c r="H633" s="13" t="n">
        <v>8.1</v>
      </c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4" t="n">
        <f aca="false">SUM(F633:R633)</f>
        <v>8.1</v>
      </c>
      <c r="T633" s="19"/>
    </row>
    <row r="634" s="16" customFormat="true" ht="8.25" hidden="false" customHeight="true" outlineLevel="0" collapsed="false">
      <c r="A634" s="17" t="n">
        <v>111</v>
      </c>
      <c r="B634" s="18" t="s">
        <v>1113</v>
      </c>
      <c r="C634" s="18" t="s">
        <v>962</v>
      </c>
      <c r="D634" s="11" t="s">
        <v>1060</v>
      </c>
      <c r="E634" s="12" t="s">
        <v>87</v>
      </c>
      <c r="F634" s="13" t="n">
        <v>0</v>
      </c>
      <c r="G634" s="13" t="n">
        <v>0</v>
      </c>
      <c r="H634" s="13" t="n">
        <v>15.6</v>
      </c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4" t="n">
        <f aca="false">SUM(F634:R634)</f>
        <v>15.6</v>
      </c>
      <c r="T634" s="19"/>
    </row>
    <row r="635" s="16" customFormat="true" ht="8.25" hidden="false" customHeight="true" outlineLevel="0" collapsed="false">
      <c r="A635" s="17" t="n">
        <v>184</v>
      </c>
      <c r="B635" s="18" t="s">
        <v>1114</v>
      </c>
      <c r="C635" s="18" t="s">
        <v>988</v>
      </c>
      <c r="D635" s="11" t="s">
        <v>1060</v>
      </c>
      <c r="E635" s="12" t="s">
        <v>87</v>
      </c>
      <c r="F635" s="13" t="n">
        <v>0</v>
      </c>
      <c r="G635" s="13" t="n">
        <v>0</v>
      </c>
      <c r="H635" s="13" t="n">
        <v>8.1</v>
      </c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4" t="n">
        <f aca="false">SUM(F635:R635)</f>
        <v>8.1</v>
      </c>
      <c r="T635" s="19"/>
    </row>
    <row r="636" s="16" customFormat="true" ht="8.25" hidden="false" customHeight="true" outlineLevel="0" collapsed="false">
      <c r="A636" s="17" t="n">
        <v>224</v>
      </c>
      <c r="B636" s="10" t="s">
        <v>1115</v>
      </c>
      <c r="C636" s="10" t="s">
        <v>1116</v>
      </c>
      <c r="D636" s="11" t="s">
        <v>1060</v>
      </c>
      <c r="E636" s="12" t="s">
        <v>87</v>
      </c>
      <c r="F636" s="13" t="n">
        <v>4.5</v>
      </c>
      <c r="G636" s="13" t="n">
        <v>0</v>
      </c>
      <c r="H636" s="13" t="n">
        <v>3.24</v>
      </c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4" t="n">
        <f aca="false">SUM(F636:R636)</f>
        <v>7.74</v>
      </c>
      <c r="T636" s="19"/>
    </row>
    <row r="637" s="16" customFormat="true" ht="8.25" hidden="false" customHeight="true" outlineLevel="0" collapsed="false">
      <c r="A637" s="17" t="n">
        <v>365</v>
      </c>
      <c r="B637" s="18" t="s">
        <v>1117</v>
      </c>
      <c r="C637" s="18" t="s">
        <v>951</v>
      </c>
      <c r="D637" s="11" t="s">
        <v>1060</v>
      </c>
      <c r="E637" s="12" t="s">
        <v>92</v>
      </c>
      <c r="F637" s="13" t="n">
        <v>1.08</v>
      </c>
      <c r="G637" s="13" t="n">
        <v>0</v>
      </c>
      <c r="H637" s="13" t="n">
        <v>0</v>
      </c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4" t="n">
        <f aca="false">SUM(F637:R637)</f>
        <v>1.08</v>
      </c>
      <c r="T637" s="19"/>
    </row>
    <row r="638" s="16" customFormat="true" ht="8.25" hidden="false" customHeight="true" outlineLevel="0" collapsed="false">
      <c r="A638" s="17" t="n">
        <v>261</v>
      </c>
      <c r="B638" s="18" t="s">
        <v>1118</v>
      </c>
      <c r="C638" s="18" t="s">
        <v>1119</v>
      </c>
      <c r="D638" s="11" t="s">
        <v>1060</v>
      </c>
      <c r="E638" s="12" t="s">
        <v>95</v>
      </c>
      <c r="F638" s="13" t="n">
        <v>0</v>
      </c>
      <c r="G638" s="13" t="n">
        <v>0</v>
      </c>
      <c r="H638" s="13" t="n">
        <v>3.24</v>
      </c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4" t="n">
        <f aca="false">SUM(F638:R638)</f>
        <v>3.24</v>
      </c>
      <c r="T638" s="19"/>
    </row>
    <row r="639" s="16" customFormat="true" ht="8.25" hidden="false" customHeight="true" outlineLevel="0" collapsed="false">
      <c r="A639" s="17" t="n">
        <v>90</v>
      </c>
      <c r="B639" s="18" t="s">
        <v>1120</v>
      </c>
      <c r="C639" s="18" t="s">
        <v>1121</v>
      </c>
      <c r="D639" s="11" t="s">
        <v>1122</v>
      </c>
      <c r="E639" s="12" t="s">
        <v>101</v>
      </c>
      <c r="F639" s="13" t="n">
        <v>3</v>
      </c>
      <c r="G639" s="13" t="n">
        <v>5.4</v>
      </c>
      <c r="H639" s="13" t="n">
        <v>8.1</v>
      </c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4" t="n">
        <f aca="false">SUM(F639:R639)</f>
        <v>16.5</v>
      </c>
      <c r="T639" s="15"/>
    </row>
    <row r="640" s="16" customFormat="true" ht="8.25" hidden="false" customHeight="true" outlineLevel="0" collapsed="false">
      <c r="A640" s="17" t="n">
        <v>384</v>
      </c>
      <c r="B640" s="18" t="s">
        <v>1123</v>
      </c>
      <c r="C640" s="18" t="s">
        <v>1124</v>
      </c>
      <c r="D640" s="11" t="s">
        <v>1122</v>
      </c>
      <c r="E640" s="12" t="s">
        <v>26</v>
      </c>
      <c r="F640" s="13" t="n">
        <v>0.9</v>
      </c>
      <c r="G640" s="13" t="n">
        <v>0</v>
      </c>
      <c r="H640" s="13" t="n">
        <v>0</v>
      </c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4" t="n">
        <f aca="false">SUM(F640:R640)</f>
        <v>0.9</v>
      </c>
      <c r="T640" s="15"/>
    </row>
    <row r="641" s="16" customFormat="true" ht="8.25" hidden="false" customHeight="true" outlineLevel="0" collapsed="false">
      <c r="A641" s="17" t="n">
        <v>99</v>
      </c>
      <c r="B641" s="18" t="s">
        <v>1125</v>
      </c>
      <c r="C641" s="18" t="s">
        <v>1126</v>
      </c>
      <c r="D641" s="11" t="s">
        <v>1122</v>
      </c>
      <c r="E641" s="12" t="s">
        <v>26</v>
      </c>
      <c r="F641" s="13" t="n">
        <v>1.08</v>
      </c>
      <c r="G641" s="13" t="n">
        <v>0</v>
      </c>
      <c r="H641" s="13" t="n">
        <v>13.5</v>
      </c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4" t="n">
        <f aca="false">SUM(F641:R641)</f>
        <v>14.58</v>
      </c>
      <c r="T641" s="15"/>
    </row>
    <row r="642" s="16" customFormat="true" ht="8.25" hidden="false" customHeight="true" outlineLevel="0" collapsed="false">
      <c r="A642" s="17" t="n">
        <v>90</v>
      </c>
      <c r="B642" s="18" t="s">
        <v>1127</v>
      </c>
      <c r="C642" s="18" t="s">
        <v>1128</v>
      </c>
      <c r="D642" s="11" t="s">
        <v>1122</v>
      </c>
      <c r="E642" s="12" t="s">
        <v>26</v>
      </c>
      <c r="F642" s="13" t="n">
        <v>0</v>
      </c>
      <c r="G642" s="13" t="n">
        <v>0</v>
      </c>
      <c r="H642" s="13" t="n">
        <v>15.6</v>
      </c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4" t="n">
        <f aca="false">SUM(F642:R642)</f>
        <v>15.6</v>
      </c>
      <c r="T642" s="15"/>
    </row>
    <row r="643" s="16" customFormat="true" ht="8.25" hidden="false" customHeight="true" outlineLevel="0" collapsed="false">
      <c r="A643" s="17" t="n">
        <v>145</v>
      </c>
      <c r="B643" s="18" t="s">
        <v>1129</v>
      </c>
      <c r="C643" s="18" t="s">
        <v>1130</v>
      </c>
      <c r="D643" s="11" t="s">
        <v>1122</v>
      </c>
      <c r="E643" s="12" t="s">
        <v>26</v>
      </c>
      <c r="F643" s="13" t="n">
        <v>0</v>
      </c>
      <c r="G643" s="13" t="n">
        <v>0</v>
      </c>
      <c r="H643" s="13" t="n">
        <v>8.1</v>
      </c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4" t="n">
        <f aca="false">SUM(F643:R643)</f>
        <v>8.1</v>
      </c>
      <c r="T643" s="15"/>
    </row>
    <row r="644" s="16" customFormat="true" ht="8.25" hidden="false" customHeight="true" outlineLevel="0" collapsed="false">
      <c r="A644" s="17" t="n">
        <v>291</v>
      </c>
      <c r="B644" s="18" t="s">
        <v>1131</v>
      </c>
      <c r="C644" s="18" t="s">
        <v>1132</v>
      </c>
      <c r="D644" s="11" t="s">
        <v>1122</v>
      </c>
      <c r="E644" s="12" t="s">
        <v>26</v>
      </c>
      <c r="F644" s="13" t="n">
        <v>2.7</v>
      </c>
      <c r="G644" s="13" t="n">
        <v>0</v>
      </c>
      <c r="H644" s="13" t="n">
        <v>0</v>
      </c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4" t="n">
        <f aca="false">SUM(F644:R644)</f>
        <v>2.7</v>
      </c>
      <c r="T644" s="15"/>
    </row>
    <row r="645" s="16" customFormat="true" ht="8.25" hidden="false" customHeight="true" outlineLevel="0" collapsed="false">
      <c r="A645" s="17" t="n">
        <v>145</v>
      </c>
      <c r="B645" s="18" t="s">
        <v>1133</v>
      </c>
      <c r="C645" s="18" t="s">
        <v>1134</v>
      </c>
      <c r="D645" s="11" t="s">
        <v>1122</v>
      </c>
      <c r="E645" s="12" t="s">
        <v>26</v>
      </c>
      <c r="F645" s="13" t="n">
        <v>0</v>
      </c>
      <c r="G645" s="13" t="n">
        <v>0</v>
      </c>
      <c r="H645" s="13" t="n">
        <v>8.1</v>
      </c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4" t="n">
        <f aca="false">SUM(F645:R645)</f>
        <v>8.1</v>
      </c>
      <c r="T645" s="15"/>
    </row>
    <row r="646" s="16" customFormat="true" ht="8.25" hidden="false" customHeight="true" outlineLevel="0" collapsed="false">
      <c r="A646" s="17" t="n">
        <v>31</v>
      </c>
      <c r="B646" s="18" t="s">
        <v>1135</v>
      </c>
      <c r="C646" s="18" t="s">
        <v>1136</v>
      </c>
      <c r="D646" s="11" t="s">
        <v>1122</v>
      </c>
      <c r="E646" s="12" t="s">
        <v>34</v>
      </c>
      <c r="F646" s="13" t="n">
        <v>5</v>
      </c>
      <c r="G646" s="13" t="n">
        <v>22.485</v>
      </c>
      <c r="H646" s="13" t="n">
        <v>21.6</v>
      </c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4" t="n">
        <f aca="false">SUM(F646:R646)</f>
        <v>49.085</v>
      </c>
      <c r="T646" s="15"/>
    </row>
    <row r="647" s="16" customFormat="true" ht="8.25" hidden="false" customHeight="true" outlineLevel="0" collapsed="false">
      <c r="A647" s="17" t="n">
        <v>335</v>
      </c>
      <c r="B647" s="18" t="s">
        <v>1137</v>
      </c>
      <c r="C647" s="18" t="s">
        <v>1138</v>
      </c>
      <c r="D647" s="11" t="s">
        <v>1122</v>
      </c>
      <c r="E647" s="12" t="s">
        <v>39</v>
      </c>
      <c r="F647" s="13" t="n">
        <v>1.8</v>
      </c>
      <c r="G647" s="13" t="n">
        <v>0</v>
      </c>
      <c r="H647" s="13" t="n">
        <v>0</v>
      </c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4" t="n">
        <f aca="false">SUM(F647:R647)</f>
        <v>1.8</v>
      </c>
      <c r="T647" s="15"/>
    </row>
    <row r="648" s="16" customFormat="true" ht="8.25" hidden="false" customHeight="true" outlineLevel="0" collapsed="false">
      <c r="A648" s="17" t="n">
        <v>160</v>
      </c>
      <c r="B648" s="18" t="s">
        <v>117</v>
      </c>
      <c r="C648" s="18" t="s">
        <v>1139</v>
      </c>
      <c r="D648" s="11" t="s">
        <v>1122</v>
      </c>
      <c r="E648" s="12" t="s">
        <v>39</v>
      </c>
      <c r="F648" s="13" t="n">
        <v>0</v>
      </c>
      <c r="G648" s="13" t="n">
        <v>0</v>
      </c>
      <c r="H648" s="13" t="n">
        <v>8.1</v>
      </c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4" t="n">
        <f aca="false">SUM(F648:R648)</f>
        <v>8.1</v>
      </c>
      <c r="T648" s="15"/>
    </row>
    <row r="649" s="16" customFormat="true" ht="8.25" hidden="false" customHeight="true" outlineLevel="0" collapsed="false">
      <c r="A649" s="17" t="n">
        <v>158</v>
      </c>
      <c r="B649" s="18" t="s">
        <v>267</v>
      </c>
      <c r="C649" s="18" t="s">
        <v>1140</v>
      </c>
      <c r="D649" s="11" t="s">
        <v>1122</v>
      </c>
      <c r="E649" s="12" t="s">
        <v>39</v>
      </c>
      <c r="F649" s="13" t="n">
        <v>0</v>
      </c>
      <c r="G649" s="13" t="n">
        <v>0</v>
      </c>
      <c r="H649" s="13" t="n">
        <v>8.1</v>
      </c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4" t="n">
        <f aca="false">SUM(F649:R649)</f>
        <v>8.1</v>
      </c>
      <c r="T649" s="15"/>
    </row>
    <row r="650" s="16" customFormat="true" ht="8.25" hidden="false" customHeight="true" outlineLevel="0" collapsed="false">
      <c r="A650" s="17" t="n">
        <v>82</v>
      </c>
      <c r="B650" s="18" t="s">
        <v>1141</v>
      </c>
      <c r="C650" s="18" t="s">
        <v>946</v>
      </c>
      <c r="D650" s="11" t="s">
        <v>1122</v>
      </c>
      <c r="E650" s="12" t="s">
        <v>39</v>
      </c>
      <c r="F650" s="13" t="n">
        <v>0</v>
      </c>
      <c r="G650" s="13" t="n">
        <v>0</v>
      </c>
      <c r="H650" s="13" t="n">
        <v>0</v>
      </c>
      <c r="I650" s="13"/>
      <c r="J650" s="13"/>
      <c r="K650" s="13"/>
      <c r="L650" s="13"/>
      <c r="M650" s="13"/>
      <c r="N650" s="13"/>
      <c r="O650" s="13"/>
      <c r="P650" s="13"/>
      <c r="Q650" s="13" t="n">
        <v>18.14</v>
      </c>
      <c r="R650" s="13"/>
      <c r="S650" s="14" t="n">
        <f aca="false">SUM(F650:R650)</f>
        <v>18.14</v>
      </c>
      <c r="T650" s="15"/>
    </row>
    <row r="651" s="16" customFormat="true" ht="8.25" hidden="false" customHeight="true" outlineLevel="0" collapsed="false">
      <c r="A651" s="17" t="n">
        <v>29</v>
      </c>
      <c r="B651" s="18" t="s">
        <v>1142</v>
      </c>
      <c r="C651" s="18" t="s">
        <v>1143</v>
      </c>
      <c r="D651" s="11" t="s">
        <v>1122</v>
      </c>
      <c r="E651" s="12" t="s">
        <v>256</v>
      </c>
      <c r="F651" s="13" t="n">
        <v>0</v>
      </c>
      <c r="G651" s="13" t="n">
        <v>5.4</v>
      </c>
      <c r="H651" s="13" t="n">
        <v>45.6</v>
      </c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4" t="n">
        <f aca="false">SUM(F651:R651)</f>
        <v>51</v>
      </c>
      <c r="T651" s="15"/>
    </row>
    <row r="652" s="16" customFormat="true" ht="8.25" hidden="false" customHeight="true" outlineLevel="0" collapsed="false">
      <c r="A652" s="17" t="n">
        <v>324</v>
      </c>
      <c r="B652" s="18" t="s">
        <v>1144</v>
      </c>
      <c r="C652" s="18" t="s">
        <v>1145</v>
      </c>
      <c r="D652" s="11" t="s">
        <v>1122</v>
      </c>
      <c r="E652" s="12" t="s">
        <v>46</v>
      </c>
      <c r="F652" s="13" t="n">
        <v>2.4</v>
      </c>
      <c r="G652" s="13" t="n">
        <v>0</v>
      </c>
      <c r="H652" s="13" t="n">
        <v>0</v>
      </c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4" t="n">
        <f aca="false">SUM(F652:R652)</f>
        <v>2.4</v>
      </c>
      <c r="T652" s="15"/>
    </row>
    <row r="653" s="16" customFormat="true" ht="8.25" hidden="false" customHeight="true" outlineLevel="0" collapsed="false">
      <c r="A653" s="9" t="n">
        <v>139</v>
      </c>
      <c r="B653" s="18" t="s">
        <v>241</v>
      </c>
      <c r="C653" s="18" t="s">
        <v>1146</v>
      </c>
      <c r="D653" s="11" t="s">
        <v>1122</v>
      </c>
      <c r="E653" s="12" t="s">
        <v>51</v>
      </c>
      <c r="F653" s="13" t="n">
        <v>0</v>
      </c>
      <c r="G653" s="13" t="n">
        <v>0</v>
      </c>
      <c r="H653" s="13" t="n">
        <v>7.5</v>
      </c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4" t="n">
        <f aca="false">SUM(F653:R653)</f>
        <v>7.5</v>
      </c>
      <c r="T653" s="15"/>
    </row>
    <row r="654" s="16" customFormat="true" ht="8.25" hidden="false" customHeight="true" outlineLevel="0" collapsed="false">
      <c r="A654" s="9" t="n">
        <v>24</v>
      </c>
      <c r="B654" s="18" t="s">
        <v>1147</v>
      </c>
      <c r="C654" s="18" t="s">
        <v>1148</v>
      </c>
      <c r="D654" s="11" t="s">
        <v>1122</v>
      </c>
      <c r="E654" s="12" t="s">
        <v>145</v>
      </c>
      <c r="F654" s="13" t="n">
        <v>11.5</v>
      </c>
      <c r="G654" s="13" t="n">
        <v>12.885</v>
      </c>
      <c r="H654" s="13" t="n">
        <v>13.5</v>
      </c>
      <c r="I654" s="13"/>
      <c r="J654" s="13"/>
      <c r="K654" s="13"/>
      <c r="L654" s="13"/>
      <c r="M654" s="13"/>
      <c r="N654" s="13"/>
      <c r="O654" s="13"/>
      <c r="P654" s="13"/>
      <c r="Q654" s="13" t="n">
        <v>18.14</v>
      </c>
      <c r="R654" s="13"/>
      <c r="S654" s="14" t="n">
        <f aca="false">SUM(F654:R654)</f>
        <v>56.025</v>
      </c>
      <c r="T654" s="15"/>
    </row>
    <row r="655" s="16" customFormat="true" ht="8.25" hidden="false" customHeight="true" outlineLevel="0" collapsed="false">
      <c r="A655" s="9" t="n">
        <v>85</v>
      </c>
      <c r="B655" s="18" t="s">
        <v>1149</v>
      </c>
      <c r="C655" s="18" t="s">
        <v>1150</v>
      </c>
      <c r="D655" s="11" t="s">
        <v>1122</v>
      </c>
      <c r="E655" s="12" t="s">
        <v>104</v>
      </c>
      <c r="F655" s="13" t="n">
        <v>6.3</v>
      </c>
      <c r="G655" s="13" t="n">
        <v>0</v>
      </c>
      <c r="H655" s="13" t="n">
        <v>8.1</v>
      </c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4" t="n">
        <f aca="false">SUM(F655:R655)</f>
        <v>14.4</v>
      </c>
      <c r="T655" s="15"/>
    </row>
    <row r="656" s="16" customFormat="true" ht="8.25" hidden="false" customHeight="true" outlineLevel="0" collapsed="false">
      <c r="A656" s="17" t="n">
        <v>32</v>
      </c>
      <c r="B656" s="10" t="s">
        <v>1151</v>
      </c>
      <c r="C656" s="10" t="s">
        <v>1152</v>
      </c>
      <c r="D656" s="11" t="s">
        <v>1122</v>
      </c>
      <c r="E656" s="12" t="s">
        <v>54</v>
      </c>
      <c r="F656" s="13" t="n">
        <v>9.7</v>
      </c>
      <c r="G656" s="13" t="n">
        <v>0</v>
      </c>
      <c r="H656" s="13" t="n">
        <v>22.5</v>
      </c>
      <c r="I656" s="13"/>
      <c r="J656" s="13"/>
      <c r="K656" s="13"/>
      <c r="L656" s="13"/>
      <c r="M656" s="13"/>
      <c r="N656" s="13"/>
      <c r="O656" s="13"/>
      <c r="P656" s="13"/>
      <c r="Q656" s="13" t="n">
        <v>18.14</v>
      </c>
      <c r="R656" s="13"/>
      <c r="S656" s="14" t="n">
        <f aca="false">SUM(F656:R656)</f>
        <v>50.34</v>
      </c>
      <c r="T656" s="19"/>
    </row>
    <row r="657" s="16" customFormat="true" ht="8.25" hidden="false" customHeight="true" outlineLevel="0" collapsed="false">
      <c r="A657" s="17" t="n">
        <v>17</v>
      </c>
      <c r="B657" s="10" t="s">
        <v>1153</v>
      </c>
      <c r="C657" s="10" t="s">
        <v>1154</v>
      </c>
      <c r="D657" s="11" t="s">
        <v>1122</v>
      </c>
      <c r="E657" s="12" t="s">
        <v>59</v>
      </c>
      <c r="F657" s="13" t="n">
        <v>4.5</v>
      </c>
      <c r="G657" s="13" t="n">
        <v>30.4</v>
      </c>
      <c r="H657" s="13" t="n">
        <v>40.5</v>
      </c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4" t="n">
        <f aca="false">SUM(F657:R657)</f>
        <v>75.4</v>
      </c>
      <c r="T657" s="19"/>
    </row>
    <row r="658" s="16" customFormat="true" ht="8.25" hidden="false" customHeight="true" outlineLevel="0" collapsed="false">
      <c r="A658" s="17" t="n">
        <v>241</v>
      </c>
      <c r="B658" s="18" t="s">
        <v>1155</v>
      </c>
      <c r="C658" s="18" t="s">
        <v>1156</v>
      </c>
      <c r="D658" s="11" t="s">
        <v>1122</v>
      </c>
      <c r="E658" s="12" t="s">
        <v>59</v>
      </c>
      <c r="F658" s="13" t="n">
        <v>0</v>
      </c>
      <c r="G658" s="13" t="n">
        <v>0</v>
      </c>
      <c r="H658" s="13" t="n">
        <v>4.5</v>
      </c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4" t="n">
        <f aca="false">SUM(F658:R658)</f>
        <v>4.5</v>
      </c>
      <c r="T658" s="19"/>
    </row>
    <row r="659" s="16" customFormat="true" ht="8.25" hidden="false" customHeight="true" outlineLevel="0" collapsed="false">
      <c r="A659" s="17" t="n">
        <v>164</v>
      </c>
      <c r="B659" s="18" t="s">
        <v>1157</v>
      </c>
      <c r="C659" s="18" t="s">
        <v>1154</v>
      </c>
      <c r="D659" s="11" t="s">
        <v>1122</v>
      </c>
      <c r="E659" s="12" t="s">
        <v>79</v>
      </c>
      <c r="F659" s="13" t="n">
        <v>0</v>
      </c>
      <c r="G659" s="13" t="n">
        <v>0</v>
      </c>
      <c r="H659" s="13" t="n">
        <v>8.1</v>
      </c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4" t="n">
        <f aca="false">SUM(F659:R659)</f>
        <v>8.1</v>
      </c>
      <c r="T659" s="19"/>
    </row>
    <row r="660" s="16" customFormat="true" ht="8.25" hidden="false" customHeight="true" outlineLevel="0" collapsed="false">
      <c r="A660" s="17" t="n">
        <v>432</v>
      </c>
      <c r="B660" s="18" t="s">
        <v>1158</v>
      </c>
      <c r="C660" s="18" t="s">
        <v>1159</v>
      </c>
      <c r="D660" s="11" t="s">
        <v>1122</v>
      </c>
      <c r="E660" s="12" t="s">
        <v>79</v>
      </c>
      <c r="F660" s="13" t="n">
        <v>0.9</v>
      </c>
      <c r="G660" s="13" t="n">
        <v>0</v>
      </c>
      <c r="H660" s="13" t="n">
        <v>0</v>
      </c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4" t="n">
        <f aca="false">SUM(F660:R660)</f>
        <v>0.9</v>
      </c>
      <c r="T660" s="19"/>
    </row>
    <row r="661" s="16" customFormat="true" ht="8.25" hidden="false" customHeight="true" outlineLevel="0" collapsed="false">
      <c r="A661" s="17" t="n">
        <v>461</v>
      </c>
      <c r="B661" s="18" t="s">
        <v>1160</v>
      </c>
      <c r="C661" s="18" t="s">
        <v>1161</v>
      </c>
      <c r="D661" s="11" t="s">
        <v>1122</v>
      </c>
      <c r="E661" s="12" t="s">
        <v>82</v>
      </c>
      <c r="F661" s="13" t="n">
        <v>1.08</v>
      </c>
      <c r="G661" s="13" t="n">
        <v>0</v>
      </c>
      <c r="H661" s="13" t="n">
        <v>0</v>
      </c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4" t="n">
        <f aca="false">SUM(F661:R661)</f>
        <v>1.08</v>
      </c>
      <c r="T661" s="19"/>
    </row>
    <row r="662" s="16" customFormat="true" ht="8.25" hidden="false" customHeight="true" outlineLevel="0" collapsed="false">
      <c r="A662" s="17" t="n">
        <v>98</v>
      </c>
      <c r="B662" s="18" t="s">
        <v>1157</v>
      </c>
      <c r="C662" s="18" t="s">
        <v>1162</v>
      </c>
      <c r="D662" s="11" t="s">
        <v>1122</v>
      </c>
      <c r="E662" s="12" t="s">
        <v>82</v>
      </c>
      <c r="F662" s="13" t="n">
        <v>0</v>
      </c>
      <c r="G662" s="13" t="n">
        <v>0</v>
      </c>
      <c r="H662" s="13" t="n">
        <v>0</v>
      </c>
      <c r="I662" s="13"/>
      <c r="J662" s="13"/>
      <c r="K662" s="13"/>
      <c r="L662" s="13"/>
      <c r="M662" s="13"/>
      <c r="N662" s="13"/>
      <c r="O662" s="13"/>
      <c r="P662" s="13"/>
      <c r="Q662" s="13" t="n">
        <v>18.14</v>
      </c>
      <c r="R662" s="13"/>
      <c r="S662" s="14" t="n">
        <f aca="false">SUM(F662:R662)</f>
        <v>18.14</v>
      </c>
      <c r="T662" s="19"/>
    </row>
    <row r="663" s="16" customFormat="true" ht="8.25" hidden="false" customHeight="true" outlineLevel="0" collapsed="false">
      <c r="A663" s="17" t="n">
        <v>305</v>
      </c>
      <c r="B663" s="18" t="s">
        <v>1163</v>
      </c>
      <c r="C663" s="18" t="s">
        <v>1164</v>
      </c>
      <c r="D663" s="11" t="s">
        <v>1122</v>
      </c>
      <c r="E663" s="12" t="s">
        <v>82</v>
      </c>
      <c r="F663" s="13" t="n">
        <v>4.5</v>
      </c>
      <c r="G663" s="13" t="n">
        <v>0</v>
      </c>
      <c r="H663" s="13" t="n">
        <v>0</v>
      </c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4" t="n">
        <f aca="false">SUM(F663:R663)</f>
        <v>4.5</v>
      </c>
      <c r="T663" s="19"/>
    </row>
    <row r="664" s="16" customFormat="true" ht="8.25" hidden="false" customHeight="true" outlineLevel="0" collapsed="false">
      <c r="A664" s="17" t="n">
        <v>475</v>
      </c>
      <c r="B664" s="18" t="s">
        <v>1165</v>
      </c>
      <c r="C664" s="18" t="s">
        <v>1166</v>
      </c>
      <c r="D664" s="11" t="s">
        <v>1122</v>
      </c>
      <c r="E664" s="12" t="s">
        <v>87</v>
      </c>
      <c r="F664" s="13" t="n">
        <v>0.9</v>
      </c>
      <c r="G664" s="13" t="n">
        <v>0</v>
      </c>
      <c r="H664" s="13" t="n">
        <v>0</v>
      </c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4" t="n">
        <f aca="false">SUM(F664:R664)</f>
        <v>0.9</v>
      </c>
      <c r="T664" s="19"/>
    </row>
    <row r="665" s="16" customFormat="true" ht="8.25" hidden="false" customHeight="true" outlineLevel="0" collapsed="false">
      <c r="A665" s="17" t="n">
        <v>35</v>
      </c>
      <c r="B665" s="18" t="s">
        <v>1167</v>
      </c>
      <c r="C665" s="18" t="s">
        <v>1168</v>
      </c>
      <c r="D665" s="11" t="s">
        <v>1122</v>
      </c>
      <c r="E665" s="12" t="s">
        <v>87</v>
      </c>
      <c r="F665" s="13" t="n">
        <v>1.5</v>
      </c>
      <c r="G665" s="13" t="n">
        <v>3.78</v>
      </c>
      <c r="H665" s="13" t="n">
        <v>37.5</v>
      </c>
      <c r="I665" s="13" t="n">
        <v>4.32</v>
      </c>
      <c r="J665" s="13"/>
      <c r="K665" s="13"/>
      <c r="L665" s="13"/>
      <c r="M665" s="13"/>
      <c r="N665" s="13"/>
      <c r="O665" s="13"/>
      <c r="P665" s="13"/>
      <c r="Q665" s="13"/>
      <c r="R665" s="13"/>
      <c r="S665" s="14" t="n">
        <f aca="false">SUM(F665:R665)</f>
        <v>47.1</v>
      </c>
      <c r="T665" s="19"/>
    </row>
    <row r="666" s="16" customFormat="true" ht="8.25" hidden="false" customHeight="true" outlineLevel="0" collapsed="false">
      <c r="A666" s="17" t="n">
        <v>106</v>
      </c>
      <c r="B666" s="10" t="s">
        <v>1169</v>
      </c>
      <c r="C666" s="10" t="s">
        <v>1170</v>
      </c>
      <c r="D666" s="11" t="s">
        <v>1122</v>
      </c>
      <c r="E666" s="12" t="s">
        <v>92</v>
      </c>
      <c r="F666" s="13" t="n">
        <v>0</v>
      </c>
      <c r="G666" s="13" t="n">
        <v>0</v>
      </c>
      <c r="H666" s="13" t="n">
        <v>13.5</v>
      </c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4" t="n">
        <f aca="false">SUM(F666:R666)</f>
        <v>13.5</v>
      </c>
      <c r="T666" s="19"/>
    </row>
    <row r="667" s="16" customFormat="true" ht="8.25" hidden="false" customHeight="true" outlineLevel="0" collapsed="false">
      <c r="A667" s="17" t="n">
        <v>194</v>
      </c>
      <c r="B667" s="10" t="s">
        <v>1171</v>
      </c>
      <c r="C667" s="10" t="s">
        <v>1172</v>
      </c>
      <c r="D667" s="11" t="s">
        <v>1122</v>
      </c>
      <c r="E667" s="12" t="s">
        <v>92</v>
      </c>
      <c r="F667" s="13" t="n">
        <v>0</v>
      </c>
      <c r="G667" s="13" t="n">
        <v>0</v>
      </c>
      <c r="H667" s="13" t="n">
        <v>5.4</v>
      </c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4" t="n">
        <f aca="false">SUM(F667:R667)</f>
        <v>5.4</v>
      </c>
      <c r="T667" s="19"/>
    </row>
    <row r="668" s="16" customFormat="true" ht="8.25" hidden="false" customHeight="true" outlineLevel="0" collapsed="false">
      <c r="A668" s="17" t="n">
        <v>313</v>
      </c>
      <c r="B668" s="18" t="s">
        <v>1173</v>
      </c>
      <c r="C668" s="18" t="s">
        <v>1174</v>
      </c>
      <c r="D668" s="11" t="s">
        <v>1122</v>
      </c>
      <c r="E668" s="12" t="s">
        <v>95</v>
      </c>
      <c r="F668" s="13" t="n">
        <v>1.98</v>
      </c>
      <c r="G668" s="13" t="n">
        <v>0</v>
      </c>
      <c r="H668" s="13" t="n">
        <v>0</v>
      </c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4" t="n">
        <f aca="false">SUM(F668:R668)</f>
        <v>1.98</v>
      </c>
      <c r="T668" s="19"/>
    </row>
    <row r="669" s="16" customFormat="true" ht="8.25" hidden="false" customHeight="true" outlineLevel="0" collapsed="false">
      <c r="A669" s="17" t="n">
        <v>205</v>
      </c>
      <c r="B669" s="10" t="s">
        <v>1175</v>
      </c>
      <c r="C669" s="10" t="s">
        <v>1176</v>
      </c>
      <c r="D669" s="11" t="s">
        <v>1177</v>
      </c>
      <c r="E669" s="12" t="s">
        <v>54</v>
      </c>
      <c r="F669" s="13" t="n">
        <v>0</v>
      </c>
      <c r="G669" s="13" t="n">
        <v>5.4</v>
      </c>
      <c r="H669" s="13" t="n">
        <v>0</v>
      </c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4" t="n">
        <f aca="false">SUM(F669:R669)</f>
        <v>5.4</v>
      </c>
      <c r="T669" s="19"/>
    </row>
    <row r="670" s="16" customFormat="true" ht="8.25" hidden="false" customHeight="true" outlineLevel="0" collapsed="false">
      <c r="A670" s="17" t="n">
        <v>219</v>
      </c>
      <c r="B670" s="18" t="s">
        <v>1178</v>
      </c>
      <c r="C670" s="18" t="s">
        <v>1179</v>
      </c>
      <c r="D670" s="11" t="s">
        <v>1177</v>
      </c>
      <c r="E670" s="12" t="s">
        <v>70</v>
      </c>
      <c r="F670" s="13" t="n">
        <v>0</v>
      </c>
      <c r="G670" s="13" t="n">
        <v>5.4</v>
      </c>
      <c r="H670" s="13" t="n">
        <v>0</v>
      </c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4" t="n">
        <f aca="false">SUM(F670:R670)</f>
        <v>5.4</v>
      </c>
      <c r="T670" s="19"/>
    </row>
    <row r="671" s="16" customFormat="true" ht="8.25" hidden="false" customHeight="true" outlineLevel="0" collapsed="false">
      <c r="A671" s="17" t="n">
        <v>284</v>
      </c>
      <c r="B671" s="10" t="s">
        <v>1180</v>
      </c>
      <c r="C671" s="10" t="s">
        <v>1181</v>
      </c>
      <c r="D671" s="11" t="s">
        <v>1177</v>
      </c>
      <c r="E671" s="12" t="s">
        <v>87</v>
      </c>
      <c r="F671" s="13" t="n">
        <v>0</v>
      </c>
      <c r="G671" s="13" t="n">
        <v>5.4</v>
      </c>
      <c r="H671" s="13" t="n">
        <v>0</v>
      </c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4" t="n">
        <f aca="false">SUM(F671:R671)</f>
        <v>5.4</v>
      </c>
      <c r="T671" s="19"/>
    </row>
    <row r="672" s="16" customFormat="true" ht="8.25" hidden="false" customHeight="true" outlineLevel="0" collapsed="false">
      <c r="A672" s="17" t="n">
        <v>194</v>
      </c>
      <c r="B672" s="18" t="s">
        <v>1182</v>
      </c>
      <c r="C672" s="18" t="s">
        <v>1183</v>
      </c>
      <c r="D672" s="11" t="s">
        <v>1177</v>
      </c>
      <c r="E672" s="24" t="s">
        <v>95</v>
      </c>
      <c r="F672" s="13" t="n">
        <v>0</v>
      </c>
      <c r="G672" s="13" t="n">
        <v>5.4</v>
      </c>
      <c r="H672" s="13" t="n">
        <v>0</v>
      </c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4" t="n">
        <f aca="false">SUM(F672:R672)</f>
        <v>5.4</v>
      </c>
      <c r="T672" s="19"/>
    </row>
    <row r="673" s="16" customFormat="true" ht="8.25" hidden="false" customHeight="true" outlineLevel="0" collapsed="false">
      <c r="A673" s="17" t="n">
        <v>70</v>
      </c>
      <c r="B673" s="18" t="s">
        <v>1184</v>
      </c>
      <c r="C673" s="18" t="s">
        <v>1185</v>
      </c>
      <c r="D673" s="11" t="s">
        <v>1186</v>
      </c>
      <c r="E673" s="12" t="s">
        <v>101</v>
      </c>
      <c r="F673" s="13" t="n">
        <v>0.9</v>
      </c>
      <c r="G673" s="13" t="n">
        <v>1.8</v>
      </c>
      <c r="H673" s="13" t="n">
        <v>0</v>
      </c>
      <c r="I673" s="13"/>
      <c r="J673" s="13"/>
      <c r="K673" s="13"/>
      <c r="L673" s="13"/>
      <c r="M673" s="13"/>
      <c r="N673" s="13"/>
      <c r="O673" s="13"/>
      <c r="P673" s="13"/>
      <c r="Q673" s="13" t="n">
        <v>18.14</v>
      </c>
      <c r="R673" s="13"/>
      <c r="S673" s="14" t="n">
        <f aca="false">SUM(F673:R673)</f>
        <v>20.84</v>
      </c>
      <c r="T673" s="15"/>
    </row>
    <row r="674" s="16" customFormat="true" ht="8.25" hidden="false" customHeight="true" outlineLevel="0" collapsed="false">
      <c r="A674" s="17" t="n">
        <v>384</v>
      </c>
      <c r="B674" s="18" t="s">
        <v>1187</v>
      </c>
      <c r="C674" s="18" t="s">
        <v>1188</v>
      </c>
      <c r="D674" s="11" t="s">
        <v>1186</v>
      </c>
      <c r="E674" s="12" t="s">
        <v>26</v>
      </c>
      <c r="F674" s="13" t="n">
        <v>0.9</v>
      </c>
      <c r="G674" s="13" t="n">
        <v>0</v>
      </c>
      <c r="H674" s="13" t="n">
        <v>0</v>
      </c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4" t="n">
        <f aca="false">SUM(F674:R674)</f>
        <v>0.9</v>
      </c>
      <c r="T674" s="15"/>
    </row>
    <row r="675" s="16" customFormat="true" ht="8.25" hidden="false" customHeight="true" outlineLevel="0" collapsed="false">
      <c r="A675" s="17" t="n">
        <v>207</v>
      </c>
      <c r="B675" s="18" t="s">
        <v>1133</v>
      </c>
      <c r="C675" s="18" t="s">
        <v>1189</v>
      </c>
      <c r="D675" s="11" t="s">
        <v>1186</v>
      </c>
      <c r="E675" s="12" t="s">
        <v>26</v>
      </c>
      <c r="F675" s="13" t="n">
        <v>5.2</v>
      </c>
      <c r="G675" s="13" t="n">
        <v>0</v>
      </c>
      <c r="H675" s="13" t="n">
        <v>0</v>
      </c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4" t="n">
        <f aca="false">SUM(F675:R675)</f>
        <v>5.2</v>
      </c>
      <c r="T675" s="15"/>
    </row>
    <row r="676" s="16" customFormat="true" ht="8.25" hidden="false" customHeight="true" outlineLevel="0" collapsed="false">
      <c r="A676" s="17" t="n">
        <v>384</v>
      </c>
      <c r="B676" s="18" t="s">
        <v>1190</v>
      </c>
      <c r="C676" s="18" t="s">
        <v>1191</v>
      </c>
      <c r="D676" s="11" t="s">
        <v>1186</v>
      </c>
      <c r="E676" s="12" t="s">
        <v>34</v>
      </c>
      <c r="F676" s="13" t="n">
        <v>0.9</v>
      </c>
      <c r="G676" s="13" t="n">
        <v>0</v>
      </c>
      <c r="H676" s="13" t="n">
        <v>0</v>
      </c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4" t="n">
        <f aca="false">SUM(F676:R676)</f>
        <v>0.9</v>
      </c>
      <c r="T676" s="15"/>
    </row>
    <row r="677" s="16" customFormat="true" ht="8.25" hidden="false" customHeight="true" outlineLevel="0" collapsed="false">
      <c r="A677" s="17" t="n">
        <v>324</v>
      </c>
      <c r="B677" s="18" t="s">
        <v>640</v>
      </c>
      <c r="C677" s="18" t="s">
        <v>1192</v>
      </c>
      <c r="D677" s="11" t="s">
        <v>1186</v>
      </c>
      <c r="E677" s="12" t="s">
        <v>39</v>
      </c>
      <c r="F677" s="13" t="n">
        <v>2.5</v>
      </c>
      <c r="G677" s="13" t="n">
        <v>0</v>
      </c>
      <c r="H677" s="13" t="n">
        <v>0</v>
      </c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4" t="n">
        <f aca="false">SUM(F677:R677)</f>
        <v>2.5</v>
      </c>
      <c r="T677" s="15"/>
    </row>
    <row r="678" s="16" customFormat="true" ht="8.25" hidden="false" customHeight="true" outlineLevel="0" collapsed="false">
      <c r="A678" s="17" t="n">
        <v>367</v>
      </c>
      <c r="B678" s="18" t="s">
        <v>1193</v>
      </c>
      <c r="C678" s="18" t="s">
        <v>1194</v>
      </c>
      <c r="D678" s="11" t="s">
        <v>1186</v>
      </c>
      <c r="E678" s="12" t="s">
        <v>39</v>
      </c>
      <c r="F678" s="13" t="n">
        <v>1.5</v>
      </c>
      <c r="G678" s="13" t="n">
        <v>0</v>
      </c>
      <c r="H678" s="13" t="n">
        <v>0</v>
      </c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4" t="n">
        <f aca="false">SUM(F678:R678)</f>
        <v>1.5</v>
      </c>
      <c r="T678" s="15"/>
    </row>
    <row r="679" s="16" customFormat="true" ht="8.25" hidden="false" customHeight="true" outlineLevel="0" collapsed="false">
      <c r="A679" s="17" t="n">
        <v>43</v>
      </c>
      <c r="B679" s="18" t="s">
        <v>1142</v>
      </c>
      <c r="C679" s="18" t="s">
        <v>1195</v>
      </c>
      <c r="D679" s="11" t="s">
        <v>1186</v>
      </c>
      <c r="E679" s="12" t="s">
        <v>46</v>
      </c>
      <c r="F679" s="13" t="n">
        <v>2.7</v>
      </c>
      <c r="G679" s="13" t="n">
        <v>5.4</v>
      </c>
      <c r="H679" s="13" t="n">
        <v>8.1</v>
      </c>
      <c r="I679" s="13" t="n">
        <v>4.32</v>
      </c>
      <c r="J679" s="13"/>
      <c r="K679" s="13"/>
      <c r="L679" s="13"/>
      <c r="M679" s="13"/>
      <c r="N679" s="13"/>
      <c r="O679" s="13"/>
      <c r="P679" s="13"/>
      <c r="Q679" s="13" t="n">
        <v>18.14</v>
      </c>
      <c r="R679" s="13"/>
      <c r="S679" s="14" t="n">
        <f aca="false">SUM(F679:R679)</f>
        <v>38.66</v>
      </c>
      <c r="T679" s="15"/>
    </row>
    <row r="680" s="16" customFormat="true" ht="8.25" hidden="false" customHeight="true" outlineLevel="0" collapsed="false">
      <c r="A680" s="9" t="n">
        <v>280</v>
      </c>
      <c r="B680" s="18" t="s">
        <v>1142</v>
      </c>
      <c r="C680" s="18" t="s">
        <v>1195</v>
      </c>
      <c r="D680" s="11" t="s">
        <v>1186</v>
      </c>
      <c r="E680" s="12" t="s">
        <v>104</v>
      </c>
      <c r="F680" s="13" t="n">
        <v>0.9</v>
      </c>
      <c r="G680" s="13" t="n">
        <v>0</v>
      </c>
      <c r="H680" s="13" t="n">
        <v>0</v>
      </c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4" t="n">
        <f aca="false">SUM(F680:R680)</f>
        <v>0.9</v>
      </c>
      <c r="T680" s="15"/>
    </row>
    <row r="681" s="16" customFormat="true" ht="8.25" hidden="false" customHeight="true" outlineLevel="0" collapsed="false">
      <c r="A681" s="17" t="n">
        <v>440</v>
      </c>
      <c r="B681" s="18" t="s">
        <v>1196</v>
      </c>
      <c r="C681" s="18" t="s">
        <v>1197</v>
      </c>
      <c r="D681" s="11" t="s">
        <v>1186</v>
      </c>
      <c r="E681" s="12" t="s">
        <v>54</v>
      </c>
      <c r="F681" s="13" t="n">
        <v>0.9</v>
      </c>
      <c r="G681" s="13" t="n">
        <v>0</v>
      </c>
      <c r="H681" s="13" t="n">
        <v>0</v>
      </c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4" t="n">
        <f aca="false">SUM(F681:R681)</f>
        <v>0.9</v>
      </c>
      <c r="T681" s="19"/>
    </row>
    <row r="682" s="16" customFormat="true" ht="8.25" hidden="false" customHeight="true" outlineLevel="0" collapsed="false">
      <c r="A682" s="17" t="n">
        <v>13</v>
      </c>
      <c r="B682" s="18" t="s">
        <v>1198</v>
      </c>
      <c r="C682" s="18" t="s">
        <v>1199</v>
      </c>
      <c r="D682" s="11" t="s">
        <v>1186</v>
      </c>
      <c r="E682" s="12" t="s">
        <v>107</v>
      </c>
      <c r="F682" s="13" t="n">
        <v>3.6</v>
      </c>
      <c r="G682" s="13" t="n">
        <v>15</v>
      </c>
      <c r="H682" s="13" t="n">
        <v>33.4575</v>
      </c>
      <c r="I682" s="13" t="n">
        <v>4.32</v>
      </c>
      <c r="J682" s="13"/>
      <c r="K682" s="13"/>
      <c r="L682" s="13"/>
      <c r="M682" s="13"/>
      <c r="N682" s="13"/>
      <c r="O682" s="13"/>
      <c r="P682" s="13"/>
      <c r="Q682" s="13" t="n">
        <v>25.92</v>
      </c>
      <c r="R682" s="13"/>
      <c r="S682" s="14" t="n">
        <f aca="false">SUM(F682:R682)</f>
        <v>82.2975</v>
      </c>
      <c r="T682" s="19"/>
    </row>
    <row r="683" s="16" customFormat="true" ht="8.25" hidden="false" customHeight="true" outlineLevel="0" collapsed="false">
      <c r="A683" s="17" t="n">
        <v>417</v>
      </c>
      <c r="B683" s="18" t="s">
        <v>926</v>
      </c>
      <c r="C683" s="18" t="s">
        <v>1200</v>
      </c>
      <c r="D683" s="11" t="s">
        <v>1186</v>
      </c>
      <c r="E683" s="12" t="s">
        <v>59</v>
      </c>
      <c r="F683" s="13" t="n">
        <v>1.5</v>
      </c>
      <c r="G683" s="13" t="n">
        <v>0</v>
      </c>
      <c r="H683" s="13" t="n">
        <v>0</v>
      </c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4" t="n">
        <f aca="false">SUM(F683:R683)</f>
        <v>1.5</v>
      </c>
      <c r="T683" s="19"/>
    </row>
    <row r="684" s="16" customFormat="true" ht="8.25" hidden="false" customHeight="true" outlineLevel="0" collapsed="false">
      <c r="A684" s="17" t="n">
        <v>313</v>
      </c>
      <c r="B684" s="18" t="s">
        <v>1201</v>
      </c>
      <c r="C684" s="18" t="s">
        <v>1202</v>
      </c>
      <c r="D684" s="11" t="s">
        <v>1186</v>
      </c>
      <c r="E684" s="12" t="s">
        <v>79</v>
      </c>
      <c r="F684" s="13" t="n">
        <v>0</v>
      </c>
      <c r="G684" s="13" t="n">
        <v>0</v>
      </c>
      <c r="H684" s="13" t="n">
        <v>3.24</v>
      </c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4" t="n">
        <f aca="false">SUM(F684:R684)</f>
        <v>3.24</v>
      </c>
      <c r="T684" s="19"/>
    </row>
    <row r="685" s="16" customFormat="true" ht="8.25" hidden="false" customHeight="true" outlineLevel="0" collapsed="false">
      <c r="A685" s="17" t="n">
        <v>399</v>
      </c>
      <c r="B685" s="18" t="s">
        <v>1203</v>
      </c>
      <c r="C685" s="18" t="s">
        <v>1204</v>
      </c>
      <c r="D685" s="11" t="s">
        <v>1186</v>
      </c>
      <c r="E685" s="12" t="s">
        <v>82</v>
      </c>
      <c r="F685" s="13" t="n">
        <v>2.5</v>
      </c>
      <c r="G685" s="13" t="n">
        <v>0</v>
      </c>
      <c r="H685" s="13" t="n">
        <v>0</v>
      </c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4" t="n">
        <f aca="false">SUM(F685:R685)</f>
        <v>2.5</v>
      </c>
      <c r="T685" s="19"/>
    </row>
    <row r="686" s="16" customFormat="true" ht="8.25" hidden="false" customHeight="true" outlineLevel="0" collapsed="false">
      <c r="A686" s="17" t="n">
        <v>371</v>
      </c>
      <c r="B686" s="18" t="s">
        <v>1205</v>
      </c>
      <c r="C686" s="18" t="s">
        <v>169</v>
      </c>
      <c r="D686" s="11" t="s">
        <v>1186</v>
      </c>
      <c r="E686" s="12" t="s">
        <v>82</v>
      </c>
      <c r="F686" s="13" t="n">
        <v>2.7</v>
      </c>
      <c r="G686" s="13" t="n">
        <v>0</v>
      </c>
      <c r="H686" s="13" t="n">
        <v>0</v>
      </c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4" t="n">
        <f aca="false">SUM(F686:R686)</f>
        <v>2.7</v>
      </c>
      <c r="T686" s="19"/>
    </row>
    <row r="687" s="16" customFormat="true" ht="8.25" hidden="false" customHeight="true" outlineLevel="0" collapsed="false">
      <c r="A687" s="17" t="n">
        <v>475</v>
      </c>
      <c r="B687" s="18" t="s">
        <v>1206</v>
      </c>
      <c r="C687" s="18" t="s">
        <v>1207</v>
      </c>
      <c r="D687" s="11" t="s">
        <v>1186</v>
      </c>
      <c r="E687" s="12" t="s">
        <v>82</v>
      </c>
      <c r="F687" s="13" t="n">
        <v>0.9</v>
      </c>
      <c r="G687" s="13" t="n">
        <v>0</v>
      </c>
      <c r="H687" s="13" t="n">
        <v>0</v>
      </c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4" t="n">
        <f aca="false">SUM(F687:R687)</f>
        <v>0.9</v>
      </c>
      <c r="T687" s="19"/>
    </row>
    <row r="688" s="16" customFormat="true" ht="8.25" hidden="false" customHeight="true" outlineLevel="0" collapsed="false">
      <c r="A688" s="17" t="n">
        <v>475</v>
      </c>
      <c r="B688" s="18" t="s">
        <v>1208</v>
      </c>
      <c r="C688" s="18" t="s">
        <v>1209</v>
      </c>
      <c r="D688" s="11" t="s">
        <v>1186</v>
      </c>
      <c r="E688" s="12" t="s">
        <v>82</v>
      </c>
      <c r="F688" s="13" t="n">
        <v>0.9</v>
      </c>
      <c r="G688" s="13" t="n">
        <v>0</v>
      </c>
      <c r="H688" s="13" t="n">
        <v>0</v>
      </c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4" t="n">
        <f aca="false">SUM(F688:R688)</f>
        <v>0.9</v>
      </c>
      <c r="T688" s="19"/>
    </row>
    <row r="689" s="16" customFormat="true" ht="8.25" hidden="false" customHeight="true" outlineLevel="0" collapsed="false">
      <c r="A689" s="17" t="n">
        <v>446</v>
      </c>
      <c r="B689" s="18" t="s">
        <v>1210</v>
      </c>
      <c r="C689" s="18" t="s">
        <v>1211</v>
      </c>
      <c r="D689" s="11" t="s">
        <v>1186</v>
      </c>
      <c r="E689" s="12" t="s">
        <v>82</v>
      </c>
      <c r="F689" s="13" t="n">
        <v>1.5</v>
      </c>
      <c r="G689" s="13" t="n">
        <v>0</v>
      </c>
      <c r="H689" s="13" t="n">
        <v>0</v>
      </c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4" t="n">
        <f aca="false">SUM(F689:R689)</f>
        <v>1.5</v>
      </c>
      <c r="T689" s="19"/>
    </row>
    <row r="690" s="16" customFormat="true" ht="8.25" hidden="false" customHeight="true" outlineLevel="0" collapsed="false">
      <c r="A690" s="17" t="n">
        <v>152</v>
      </c>
      <c r="B690" s="10" t="s">
        <v>672</v>
      </c>
      <c r="C690" s="10" t="s">
        <v>1126</v>
      </c>
      <c r="D690" s="11" t="s">
        <v>1186</v>
      </c>
      <c r="E690" s="12" t="s">
        <v>92</v>
      </c>
      <c r="F690" s="13" t="n">
        <v>0</v>
      </c>
      <c r="G690" s="13" t="n">
        <v>0</v>
      </c>
      <c r="H690" s="13" t="n">
        <v>8.1</v>
      </c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4" t="n">
        <f aca="false">SUM(F690:R690)</f>
        <v>8.1</v>
      </c>
      <c r="T690" s="19"/>
    </row>
    <row r="691" s="16" customFormat="true" ht="8.25" hidden="false" customHeight="true" outlineLevel="0" collapsed="false">
      <c r="A691" s="17" t="n">
        <v>353</v>
      </c>
      <c r="B691" s="18" t="s">
        <v>1212</v>
      </c>
      <c r="C691" s="18" t="s">
        <v>1213</v>
      </c>
      <c r="D691" s="11" t="s">
        <v>1186</v>
      </c>
      <c r="E691" s="12" t="s">
        <v>95</v>
      </c>
      <c r="F691" s="13" t="n">
        <v>1.5</v>
      </c>
      <c r="G691" s="13" t="n">
        <v>0</v>
      </c>
      <c r="H691" s="13" t="n">
        <v>0</v>
      </c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4" t="n">
        <f aca="false">SUM(F691:R691)</f>
        <v>1.5</v>
      </c>
      <c r="T691" s="19"/>
    </row>
    <row r="692" s="16" customFormat="true" ht="8.25" hidden="false" customHeight="true" outlineLevel="0" collapsed="false">
      <c r="A692" s="17" t="n">
        <v>25</v>
      </c>
      <c r="B692" s="18" t="s">
        <v>1214</v>
      </c>
      <c r="C692" s="18" t="s">
        <v>1215</v>
      </c>
      <c r="D692" s="11" t="s">
        <v>1186</v>
      </c>
      <c r="E692" s="12" t="s">
        <v>95</v>
      </c>
      <c r="F692" s="13" t="n">
        <v>16.5</v>
      </c>
      <c r="G692" s="13" t="n">
        <v>12.78</v>
      </c>
      <c r="H692" s="13" t="n">
        <v>22.5</v>
      </c>
      <c r="I692" s="13" t="n">
        <v>4.32</v>
      </c>
      <c r="J692" s="13"/>
      <c r="K692" s="13"/>
      <c r="L692" s="13"/>
      <c r="M692" s="13"/>
      <c r="N692" s="13"/>
      <c r="O692" s="13"/>
      <c r="P692" s="13"/>
      <c r="Q692" s="13"/>
      <c r="R692" s="13"/>
      <c r="S692" s="14" t="n">
        <f aca="false">SUM(F692:R692)</f>
        <v>56.1</v>
      </c>
      <c r="T692" s="19"/>
    </row>
    <row r="693" s="16" customFormat="true" ht="8.25" hidden="false" customHeight="true" outlineLevel="0" collapsed="false">
      <c r="A693" s="9" t="n">
        <v>138</v>
      </c>
      <c r="B693" s="10" t="s">
        <v>241</v>
      </c>
      <c r="C693" s="10" t="s">
        <v>1216</v>
      </c>
      <c r="D693" s="11" t="s">
        <v>1217</v>
      </c>
      <c r="E693" s="12" t="s">
        <v>23</v>
      </c>
      <c r="F693" s="13" t="n">
        <v>0</v>
      </c>
      <c r="G693" s="13" t="n">
        <v>0</v>
      </c>
      <c r="H693" s="13" t="n">
        <v>8.1</v>
      </c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4" t="n">
        <f aca="false">SUM(F693:R693)</f>
        <v>8.1</v>
      </c>
      <c r="T693" s="15"/>
    </row>
    <row r="694" s="16" customFormat="true" ht="8.25" hidden="false" customHeight="true" outlineLevel="0" collapsed="false">
      <c r="A694" s="17" t="n">
        <v>90</v>
      </c>
      <c r="B694" s="18" t="s">
        <v>1218</v>
      </c>
      <c r="C694" s="18" t="s">
        <v>1219</v>
      </c>
      <c r="D694" s="11" t="s">
        <v>1217</v>
      </c>
      <c r="E694" s="12" t="s">
        <v>101</v>
      </c>
      <c r="F694" s="13" t="n">
        <v>0.9</v>
      </c>
      <c r="G694" s="13" t="n">
        <v>0</v>
      </c>
      <c r="H694" s="13" t="n">
        <v>13.5</v>
      </c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4" t="n">
        <f aca="false">SUM(F694:R694)</f>
        <v>14.4</v>
      </c>
      <c r="T694" s="15"/>
    </row>
    <row r="695" s="16" customFormat="true" ht="8.25" hidden="false" customHeight="true" outlineLevel="0" collapsed="false">
      <c r="A695" s="17" t="n">
        <v>102</v>
      </c>
      <c r="B695" s="18" t="s">
        <v>1220</v>
      </c>
      <c r="C695" s="18" t="s">
        <v>1221</v>
      </c>
      <c r="D695" s="11" t="s">
        <v>1217</v>
      </c>
      <c r="E695" s="12" t="s">
        <v>26</v>
      </c>
      <c r="F695" s="13" t="n">
        <v>0</v>
      </c>
      <c r="G695" s="13" t="n">
        <v>0</v>
      </c>
      <c r="H695" s="13" t="n">
        <v>13.5</v>
      </c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4" t="n">
        <f aca="false">SUM(F695:R695)</f>
        <v>13.5</v>
      </c>
      <c r="T695" s="15"/>
    </row>
    <row r="696" s="16" customFormat="true" ht="8.25" hidden="false" customHeight="true" outlineLevel="0" collapsed="false">
      <c r="A696" s="17" t="n">
        <v>70</v>
      </c>
      <c r="B696" s="18" t="s">
        <v>1222</v>
      </c>
      <c r="C696" s="18" t="s">
        <v>1223</v>
      </c>
      <c r="D696" s="11" t="s">
        <v>1217</v>
      </c>
      <c r="E696" s="12" t="s">
        <v>31</v>
      </c>
      <c r="F696" s="13" t="n">
        <v>1.5</v>
      </c>
      <c r="G696" s="13" t="n">
        <v>9</v>
      </c>
      <c r="H696" s="13" t="n">
        <v>13.5</v>
      </c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4" t="n">
        <f aca="false">SUM(F696:R696)</f>
        <v>24</v>
      </c>
      <c r="T696" s="15"/>
    </row>
    <row r="697" s="16" customFormat="true" ht="8.25" hidden="false" customHeight="true" outlineLevel="0" collapsed="false">
      <c r="A697" s="17" t="n">
        <v>137</v>
      </c>
      <c r="B697" s="18" t="s">
        <v>1224</v>
      </c>
      <c r="C697" s="18" t="s">
        <v>1225</v>
      </c>
      <c r="D697" s="18" t="s">
        <v>1217</v>
      </c>
      <c r="E697" s="12" t="s">
        <v>34</v>
      </c>
      <c r="F697" s="13" t="n">
        <v>0</v>
      </c>
      <c r="G697" s="13" t="n">
        <v>9</v>
      </c>
      <c r="H697" s="13" t="n">
        <v>0</v>
      </c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4" t="n">
        <f aca="false">SUM(F697:R697)</f>
        <v>9</v>
      </c>
      <c r="T697" s="15"/>
    </row>
    <row r="698" s="16" customFormat="true" ht="8.25" hidden="false" customHeight="true" outlineLevel="0" collapsed="false">
      <c r="A698" s="17" t="n">
        <v>118</v>
      </c>
      <c r="B698" s="18" t="s">
        <v>1226</v>
      </c>
      <c r="C698" s="18" t="s">
        <v>1227</v>
      </c>
      <c r="D698" s="11" t="s">
        <v>1217</v>
      </c>
      <c r="E698" s="12" t="s">
        <v>39</v>
      </c>
      <c r="F698" s="13" t="n">
        <v>8.1</v>
      </c>
      <c r="G698" s="13" t="n">
        <v>5.04</v>
      </c>
      <c r="H698" s="13" t="n">
        <v>0</v>
      </c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4" t="n">
        <f aca="false">SUM(F698:R698)</f>
        <v>13.14</v>
      </c>
      <c r="T698" s="15"/>
    </row>
    <row r="699" s="16" customFormat="true" ht="8.25" hidden="false" customHeight="true" outlineLevel="0" collapsed="false">
      <c r="A699" s="17" t="n">
        <v>22</v>
      </c>
      <c r="B699" s="18" t="s">
        <v>1228</v>
      </c>
      <c r="C699" s="18" t="s">
        <v>1229</v>
      </c>
      <c r="D699" s="11" t="s">
        <v>1217</v>
      </c>
      <c r="E699" s="12" t="s">
        <v>256</v>
      </c>
      <c r="F699" s="13" t="n">
        <v>0</v>
      </c>
      <c r="G699" s="13" t="n">
        <v>15</v>
      </c>
      <c r="H699" s="13" t="n">
        <v>48.84</v>
      </c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4" t="n">
        <f aca="false">SUM(F699:R699)</f>
        <v>63.84</v>
      </c>
      <c r="T699" s="15"/>
    </row>
    <row r="700" s="16" customFormat="true" ht="8.25" hidden="false" customHeight="true" outlineLevel="0" collapsed="false">
      <c r="A700" s="17" t="n">
        <v>164</v>
      </c>
      <c r="B700" s="18" t="s">
        <v>1230</v>
      </c>
      <c r="C700" s="18" t="s">
        <v>1231</v>
      </c>
      <c r="D700" s="11" t="s">
        <v>1217</v>
      </c>
      <c r="E700" s="12" t="s">
        <v>46</v>
      </c>
      <c r="F700" s="13" t="n">
        <v>7.5</v>
      </c>
      <c r="G700" s="13" t="n">
        <v>0</v>
      </c>
      <c r="H700" s="13" t="n">
        <v>0</v>
      </c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4" t="n">
        <f aca="false">SUM(F700:R700)</f>
        <v>7.5</v>
      </c>
      <c r="T700" s="15"/>
    </row>
    <row r="701" s="16" customFormat="true" ht="8.25" hidden="false" customHeight="true" outlineLevel="0" collapsed="false">
      <c r="A701" s="17" t="n">
        <v>202</v>
      </c>
      <c r="B701" s="18" t="s">
        <v>1232</v>
      </c>
      <c r="C701" s="18" t="s">
        <v>1233</v>
      </c>
      <c r="D701" s="11" t="s">
        <v>1217</v>
      </c>
      <c r="E701" s="12" t="s">
        <v>46</v>
      </c>
      <c r="F701" s="13" t="n">
        <v>0</v>
      </c>
      <c r="G701" s="13" t="n">
        <v>5.4</v>
      </c>
      <c r="H701" s="13" t="n">
        <v>0</v>
      </c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4" t="n">
        <f aca="false">SUM(F701:R701)</f>
        <v>5.4</v>
      </c>
      <c r="T701" s="15"/>
    </row>
    <row r="702" s="16" customFormat="true" ht="8.25" hidden="false" customHeight="true" outlineLevel="0" collapsed="false">
      <c r="A702" s="17" t="n">
        <v>106</v>
      </c>
      <c r="B702" s="18" t="s">
        <v>1234</v>
      </c>
      <c r="C702" s="18" t="s">
        <v>1235</v>
      </c>
      <c r="D702" s="11" t="s">
        <v>1217</v>
      </c>
      <c r="E702" s="12" t="s">
        <v>46</v>
      </c>
      <c r="F702" s="13" t="n">
        <v>0</v>
      </c>
      <c r="G702" s="13" t="n">
        <v>0</v>
      </c>
      <c r="H702" s="13" t="n">
        <v>13.5</v>
      </c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4" t="n">
        <f aca="false">SUM(F702:R702)</f>
        <v>13.5</v>
      </c>
      <c r="T702" s="15"/>
    </row>
    <row r="703" s="16" customFormat="true" ht="8.25" hidden="false" customHeight="true" outlineLevel="0" collapsed="false">
      <c r="A703" s="9" t="n">
        <v>121</v>
      </c>
      <c r="B703" s="10" t="s">
        <v>1236</v>
      </c>
      <c r="C703" s="10" t="s">
        <v>1231</v>
      </c>
      <c r="D703" s="11" t="s">
        <v>1217</v>
      </c>
      <c r="E703" s="12" t="s">
        <v>51</v>
      </c>
      <c r="F703" s="13" t="n">
        <v>5.4</v>
      </c>
      <c r="G703" s="13" t="n">
        <v>0</v>
      </c>
      <c r="H703" s="13" t="n">
        <v>4.5</v>
      </c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4" t="n">
        <f aca="false">SUM(F703:R703)</f>
        <v>9.9</v>
      </c>
      <c r="T703" s="15"/>
    </row>
    <row r="704" s="16" customFormat="true" ht="8.25" hidden="false" customHeight="true" outlineLevel="0" collapsed="false">
      <c r="A704" s="9" t="n">
        <v>79</v>
      </c>
      <c r="B704" s="10" t="s">
        <v>1237</v>
      </c>
      <c r="C704" s="10" t="s">
        <v>1238</v>
      </c>
      <c r="D704" s="11" t="s">
        <v>1217</v>
      </c>
      <c r="E704" s="12" t="s">
        <v>51</v>
      </c>
      <c r="F704" s="13" t="n">
        <v>0</v>
      </c>
      <c r="G704" s="13" t="n">
        <v>9</v>
      </c>
      <c r="H704" s="13" t="n">
        <v>7.5</v>
      </c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4" t="n">
        <f aca="false">SUM(F704:R704)</f>
        <v>16.5</v>
      </c>
      <c r="T704" s="15"/>
    </row>
    <row r="705" s="16" customFormat="true" ht="8.25" hidden="false" customHeight="true" outlineLevel="0" collapsed="false">
      <c r="A705" s="9" t="n">
        <v>63</v>
      </c>
      <c r="B705" s="18" t="s">
        <v>1239</v>
      </c>
      <c r="C705" s="18" t="s">
        <v>1240</v>
      </c>
      <c r="D705" s="11" t="s">
        <v>1217</v>
      </c>
      <c r="E705" s="12" t="s">
        <v>104</v>
      </c>
      <c r="F705" s="13" t="n">
        <v>0</v>
      </c>
      <c r="G705" s="13" t="n">
        <v>0</v>
      </c>
      <c r="H705" s="13" t="n">
        <v>22.5</v>
      </c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4" t="n">
        <f aca="false">SUM(F705:R705)</f>
        <v>22.5</v>
      </c>
      <c r="T705" s="15"/>
    </row>
    <row r="706" s="16" customFormat="true" ht="8.25" hidden="false" customHeight="true" outlineLevel="0" collapsed="false">
      <c r="A706" s="9" t="n">
        <v>70</v>
      </c>
      <c r="B706" s="18" t="s">
        <v>1241</v>
      </c>
      <c r="C706" s="18" t="s">
        <v>1242</v>
      </c>
      <c r="D706" s="11" t="s">
        <v>1217</v>
      </c>
      <c r="E706" s="12" t="s">
        <v>104</v>
      </c>
      <c r="F706" s="13" t="n">
        <v>0</v>
      </c>
      <c r="G706" s="13" t="n">
        <v>0</v>
      </c>
      <c r="H706" s="13" t="n">
        <v>0</v>
      </c>
      <c r="I706" s="13"/>
      <c r="J706" s="13"/>
      <c r="K706" s="13"/>
      <c r="L706" s="13"/>
      <c r="M706" s="13"/>
      <c r="N706" s="13"/>
      <c r="O706" s="13"/>
      <c r="P706" s="13"/>
      <c r="Q706" s="13" t="n">
        <v>18.14</v>
      </c>
      <c r="R706" s="13"/>
      <c r="S706" s="14" t="n">
        <f aca="false">SUM(F706:R706)</f>
        <v>18.14</v>
      </c>
      <c r="T706" s="15"/>
    </row>
    <row r="707" s="16" customFormat="true" ht="8.25" hidden="false" customHeight="true" outlineLevel="0" collapsed="false">
      <c r="A707" s="17" t="n">
        <v>98</v>
      </c>
      <c r="B707" s="18" t="s">
        <v>1243</v>
      </c>
      <c r="C707" s="18" t="s">
        <v>1244</v>
      </c>
      <c r="D707" s="11" t="s">
        <v>1217</v>
      </c>
      <c r="E707" s="12" t="s">
        <v>54</v>
      </c>
      <c r="F707" s="13" t="n">
        <v>0</v>
      </c>
      <c r="G707" s="13" t="n">
        <v>0</v>
      </c>
      <c r="H707" s="13" t="n">
        <v>13.5</v>
      </c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4" t="n">
        <f aca="false">SUM(F707:R707)</f>
        <v>13.5</v>
      </c>
      <c r="T707" s="19"/>
    </row>
    <row r="708" s="16" customFormat="true" ht="8.25" hidden="false" customHeight="true" outlineLevel="0" collapsed="false">
      <c r="A708" s="17" t="n">
        <v>426</v>
      </c>
      <c r="B708" s="18" t="s">
        <v>1245</v>
      </c>
      <c r="C708" s="18" t="s">
        <v>1246</v>
      </c>
      <c r="D708" s="11" t="s">
        <v>1217</v>
      </c>
      <c r="E708" s="12" t="s">
        <v>59</v>
      </c>
      <c r="F708" s="13" t="n">
        <v>1.08</v>
      </c>
      <c r="G708" s="13" t="n">
        <v>0</v>
      </c>
      <c r="H708" s="13" t="n">
        <v>0</v>
      </c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4" t="n">
        <f aca="false">SUM(F708:R708)</f>
        <v>1.08</v>
      </c>
      <c r="T708" s="19"/>
    </row>
    <row r="709" s="16" customFormat="true" ht="8.25" hidden="false" customHeight="true" outlineLevel="0" collapsed="false">
      <c r="A709" s="17" t="n">
        <v>90</v>
      </c>
      <c r="B709" s="18" t="s">
        <v>298</v>
      </c>
      <c r="C709" s="18" t="s">
        <v>1247</v>
      </c>
      <c r="D709" s="11" t="s">
        <v>1217</v>
      </c>
      <c r="E709" s="12" t="s">
        <v>59</v>
      </c>
      <c r="F709" s="13" t="n">
        <v>0</v>
      </c>
      <c r="G709" s="13" t="n">
        <v>15</v>
      </c>
      <c r="H709" s="13" t="n">
        <v>0</v>
      </c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4" t="n">
        <f aca="false">SUM(F709:R709)</f>
        <v>15</v>
      </c>
      <c r="T709" s="19"/>
    </row>
    <row r="710" s="16" customFormat="true" ht="8.25" hidden="false" customHeight="true" outlineLevel="0" collapsed="false">
      <c r="A710" s="17" t="n">
        <v>153</v>
      </c>
      <c r="B710" s="18" t="s">
        <v>1248</v>
      </c>
      <c r="C710" s="18" t="s">
        <v>1249</v>
      </c>
      <c r="D710" s="11" t="s">
        <v>1217</v>
      </c>
      <c r="E710" s="12" t="s">
        <v>59</v>
      </c>
      <c r="F710" s="13" t="n">
        <v>0</v>
      </c>
      <c r="G710" s="13" t="n">
        <v>0</v>
      </c>
      <c r="H710" s="13" t="n">
        <v>8.1</v>
      </c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4" t="n">
        <f aca="false">SUM(F710:R710)</f>
        <v>8.1</v>
      </c>
      <c r="T710" s="19"/>
    </row>
    <row r="711" s="16" customFormat="true" ht="8.25" hidden="false" customHeight="true" outlineLevel="0" collapsed="false">
      <c r="A711" s="17" t="n">
        <v>32</v>
      </c>
      <c r="B711" s="18" t="s">
        <v>298</v>
      </c>
      <c r="C711" s="18" t="s">
        <v>1247</v>
      </c>
      <c r="D711" s="11" t="s">
        <v>1217</v>
      </c>
      <c r="E711" s="12" t="s">
        <v>70</v>
      </c>
      <c r="F711" s="13" t="n">
        <v>0</v>
      </c>
      <c r="G711" s="13" t="n">
        <v>0</v>
      </c>
      <c r="H711" s="13" t="n">
        <v>37.5</v>
      </c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4" t="n">
        <f aca="false">SUM(F711:R711)</f>
        <v>37.5</v>
      </c>
      <c r="T711" s="19"/>
    </row>
    <row r="712" s="16" customFormat="true" ht="8.25" hidden="false" customHeight="true" outlineLevel="0" collapsed="false">
      <c r="A712" s="17" t="n">
        <v>103</v>
      </c>
      <c r="B712" s="18" t="s">
        <v>1250</v>
      </c>
      <c r="C712" s="18" t="s">
        <v>1251</v>
      </c>
      <c r="D712" s="11" t="s">
        <v>1217</v>
      </c>
      <c r="E712" s="12" t="s">
        <v>308</v>
      </c>
      <c r="F712" s="13" t="n">
        <v>7.2</v>
      </c>
      <c r="G712" s="13" t="n">
        <v>9</v>
      </c>
      <c r="H712" s="13" t="n">
        <v>0</v>
      </c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4" t="n">
        <f aca="false">SUM(F712:R712)</f>
        <v>16.2</v>
      </c>
      <c r="T712" s="19"/>
    </row>
    <row r="713" s="16" customFormat="true" ht="8.25" hidden="false" customHeight="true" outlineLevel="0" collapsed="false">
      <c r="A713" s="17" t="n">
        <v>164</v>
      </c>
      <c r="B713" s="18" t="s">
        <v>1252</v>
      </c>
      <c r="C713" s="18" t="s">
        <v>1253</v>
      </c>
      <c r="D713" s="11" t="s">
        <v>1217</v>
      </c>
      <c r="E713" s="12" t="s">
        <v>79</v>
      </c>
      <c r="F713" s="13" t="n">
        <v>0</v>
      </c>
      <c r="G713" s="13" t="n">
        <v>0</v>
      </c>
      <c r="H713" s="13" t="n">
        <v>8.1</v>
      </c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4" t="n">
        <f aca="false">SUM(F713:R713)</f>
        <v>8.1</v>
      </c>
      <c r="T713" s="19"/>
    </row>
    <row r="714" s="16" customFormat="true" ht="8.25" hidden="false" customHeight="true" outlineLevel="0" collapsed="false">
      <c r="A714" s="17" t="n">
        <v>50</v>
      </c>
      <c r="B714" s="18" t="s">
        <v>1254</v>
      </c>
      <c r="C714" s="18" t="s">
        <v>1255</v>
      </c>
      <c r="D714" s="11" t="s">
        <v>1217</v>
      </c>
      <c r="E714" s="12" t="s">
        <v>82</v>
      </c>
      <c r="F714" s="13" t="n">
        <v>0</v>
      </c>
      <c r="G714" s="13" t="n">
        <v>0</v>
      </c>
      <c r="H714" s="13" t="n">
        <v>37.5</v>
      </c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4" t="n">
        <f aca="false">SUM(F714:R714)</f>
        <v>37.5</v>
      </c>
      <c r="T714" s="19"/>
    </row>
    <row r="715" s="16" customFormat="true" ht="8.25" hidden="false" customHeight="true" outlineLevel="0" collapsed="false">
      <c r="A715" s="17" t="n">
        <v>83</v>
      </c>
      <c r="B715" s="18" t="s">
        <v>1256</v>
      </c>
      <c r="C715" s="18" t="s">
        <v>1247</v>
      </c>
      <c r="D715" s="11" t="s">
        <v>1217</v>
      </c>
      <c r="E715" s="12" t="s">
        <v>87</v>
      </c>
      <c r="F715" s="13" t="n">
        <v>0</v>
      </c>
      <c r="G715" s="13" t="n">
        <v>0</v>
      </c>
      <c r="H715" s="13" t="n">
        <v>22.5</v>
      </c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4" t="n">
        <f aca="false">SUM(F715:R715)</f>
        <v>22.5</v>
      </c>
      <c r="T715" s="19"/>
    </row>
    <row r="716" s="16" customFormat="true" ht="8.25" hidden="false" customHeight="true" outlineLevel="0" collapsed="false">
      <c r="A716" s="17" t="n">
        <v>174</v>
      </c>
      <c r="B716" s="18" t="s">
        <v>1257</v>
      </c>
      <c r="C716" s="18" t="s">
        <v>1258</v>
      </c>
      <c r="D716" s="11" t="s">
        <v>1217</v>
      </c>
      <c r="E716" s="12" t="s">
        <v>87</v>
      </c>
      <c r="F716" s="13" t="n">
        <v>0</v>
      </c>
      <c r="G716" s="13" t="n">
        <v>9</v>
      </c>
      <c r="H716" s="13" t="n">
        <v>0</v>
      </c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4" t="n">
        <f aca="false">SUM(F716:R716)</f>
        <v>9</v>
      </c>
      <c r="T716" s="19"/>
    </row>
    <row r="717" s="16" customFormat="true" ht="8.25" hidden="false" customHeight="true" outlineLevel="0" collapsed="false">
      <c r="A717" s="17" t="n">
        <v>284</v>
      </c>
      <c r="B717" s="18" t="s">
        <v>1259</v>
      </c>
      <c r="C717" s="18" t="s">
        <v>1247</v>
      </c>
      <c r="D717" s="11" t="s">
        <v>1217</v>
      </c>
      <c r="E717" s="12" t="s">
        <v>87</v>
      </c>
      <c r="F717" s="13" t="n">
        <v>0</v>
      </c>
      <c r="G717" s="13" t="n">
        <v>5.4</v>
      </c>
      <c r="H717" s="13" t="n">
        <v>0</v>
      </c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4" t="n">
        <f aca="false">SUM(F717:R717)</f>
        <v>5.4</v>
      </c>
      <c r="T717" s="19"/>
    </row>
    <row r="718" s="16" customFormat="true" ht="8.25" hidden="false" customHeight="true" outlineLevel="0" collapsed="false">
      <c r="A718" s="17" t="n">
        <v>144</v>
      </c>
      <c r="B718" s="18" t="s">
        <v>1260</v>
      </c>
      <c r="C718" s="18" t="s">
        <v>1261</v>
      </c>
      <c r="D718" s="11" t="s">
        <v>1217</v>
      </c>
      <c r="E718" s="12" t="s">
        <v>92</v>
      </c>
      <c r="F718" s="13" t="n">
        <v>0</v>
      </c>
      <c r="G718" s="13" t="n">
        <v>9</v>
      </c>
      <c r="H718" s="13" t="n">
        <v>0</v>
      </c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4" t="n">
        <f aca="false">SUM(F718:R718)</f>
        <v>9</v>
      </c>
      <c r="T718" s="19"/>
    </row>
    <row r="719" s="16" customFormat="true" ht="8.25" hidden="false" customHeight="true" outlineLevel="0" collapsed="false">
      <c r="A719" s="17" t="n">
        <v>37</v>
      </c>
      <c r="B719" s="18" t="s">
        <v>1259</v>
      </c>
      <c r="C719" s="18" t="s">
        <v>1247</v>
      </c>
      <c r="D719" s="11" t="s">
        <v>1217</v>
      </c>
      <c r="E719" s="12" t="s">
        <v>92</v>
      </c>
      <c r="F719" s="13" t="n">
        <v>4.5</v>
      </c>
      <c r="G719" s="13" t="n">
        <v>0</v>
      </c>
      <c r="H719" s="13" t="n">
        <v>37.5</v>
      </c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4" t="n">
        <f aca="false">SUM(F719:R719)</f>
        <v>42</v>
      </c>
      <c r="T719" s="19"/>
    </row>
    <row r="720" s="16" customFormat="true" ht="8.25" hidden="false" customHeight="true" outlineLevel="0" collapsed="false">
      <c r="A720" s="17" t="n">
        <v>14</v>
      </c>
      <c r="B720" s="18" t="s">
        <v>1262</v>
      </c>
      <c r="C720" s="18" t="s">
        <v>1263</v>
      </c>
      <c r="D720" s="11" t="s">
        <v>1217</v>
      </c>
      <c r="E720" s="12" t="s">
        <v>95</v>
      </c>
      <c r="F720" s="13" t="n">
        <v>4.5</v>
      </c>
      <c r="G720" s="13" t="n">
        <v>37.705</v>
      </c>
      <c r="H720" s="13" t="n">
        <v>0</v>
      </c>
      <c r="I720" s="13"/>
      <c r="J720" s="13"/>
      <c r="K720" s="13"/>
      <c r="L720" s="13"/>
      <c r="M720" s="13"/>
      <c r="N720" s="13"/>
      <c r="O720" s="13"/>
      <c r="P720" s="13"/>
      <c r="Q720" s="13" t="n">
        <v>25.92</v>
      </c>
      <c r="R720" s="13"/>
      <c r="S720" s="14" t="n">
        <f aca="false">SUM(F720:R720)</f>
        <v>68.125</v>
      </c>
      <c r="T720" s="19"/>
    </row>
    <row r="721" s="16" customFormat="true" ht="8.25" hidden="false" customHeight="true" outlineLevel="0" collapsed="false">
      <c r="A721" s="17" t="n">
        <v>68</v>
      </c>
      <c r="B721" s="18" t="s">
        <v>1264</v>
      </c>
      <c r="C721" s="18" t="s">
        <v>1231</v>
      </c>
      <c r="D721" s="11" t="s">
        <v>1217</v>
      </c>
      <c r="E721" s="12" t="s">
        <v>95</v>
      </c>
      <c r="F721" s="13" t="n">
        <v>2.7</v>
      </c>
      <c r="G721" s="13" t="n">
        <v>0</v>
      </c>
      <c r="H721" s="13" t="n">
        <v>22.5</v>
      </c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4" t="n">
        <f aca="false">SUM(F721:R721)</f>
        <v>25.2</v>
      </c>
      <c r="T721" s="19"/>
    </row>
    <row r="722" s="16" customFormat="true" ht="8.25" hidden="false" customHeight="true" outlineLevel="0" collapsed="false">
      <c r="A722" s="9" t="n">
        <v>184</v>
      </c>
      <c r="B722" s="18" t="s">
        <v>399</v>
      </c>
      <c r="C722" s="18" t="s">
        <v>1265</v>
      </c>
      <c r="D722" s="11" t="s">
        <v>1266</v>
      </c>
      <c r="E722" s="12" t="s">
        <v>23</v>
      </c>
      <c r="F722" s="13" t="n">
        <v>0</v>
      </c>
      <c r="G722" s="13" t="n">
        <v>5.29</v>
      </c>
      <c r="H722" s="13" t="n">
        <v>0</v>
      </c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4" t="n">
        <f aca="false">SUM(F722:R722)</f>
        <v>5.29</v>
      </c>
      <c r="T722" s="15"/>
    </row>
    <row r="723" s="16" customFormat="true" ht="8.25" hidden="false" customHeight="true" outlineLevel="0" collapsed="false">
      <c r="A723" s="9" t="n">
        <v>57</v>
      </c>
      <c r="B723" s="18" t="s">
        <v>1267</v>
      </c>
      <c r="C723" s="18" t="s">
        <v>1268</v>
      </c>
      <c r="D723" s="11" t="s">
        <v>1266</v>
      </c>
      <c r="E723" s="12" t="s">
        <v>23</v>
      </c>
      <c r="F723" s="13" t="n">
        <v>0</v>
      </c>
      <c r="G723" s="13" t="n">
        <v>0</v>
      </c>
      <c r="H723" s="13" t="n">
        <v>0</v>
      </c>
      <c r="I723" s="13"/>
      <c r="J723" s="13"/>
      <c r="K723" s="13"/>
      <c r="L723" s="13"/>
      <c r="M723" s="13"/>
      <c r="N723" s="13"/>
      <c r="O723" s="13"/>
      <c r="P723" s="13"/>
      <c r="Q723" s="13" t="n">
        <v>25.92</v>
      </c>
      <c r="R723" s="13"/>
      <c r="S723" s="14" t="n">
        <f aca="false">SUM(F723:R723)</f>
        <v>25.92</v>
      </c>
      <c r="T723" s="15"/>
    </row>
    <row r="724" s="16" customFormat="true" ht="8.25" hidden="false" customHeight="true" outlineLevel="0" collapsed="false">
      <c r="A724" s="17" t="n">
        <v>3</v>
      </c>
      <c r="B724" s="18" t="s">
        <v>1269</v>
      </c>
      <c r="C724" s="18" t="s">
        <v>1270</v>
      </c>
      <c r="D724" s="11" t="s">
        <v>1266</v>
      </c>
      <c r="E724" s="12" t="s">
        <v>101</v>
      </c>
      <c r="F724" s="13" t="n">
        <v>15</v>
      </c>
      <c r="G724" s="13" t="n">
        <v>32.16</v>
      </c>
      <c r="H724" s="13" t="n">
        <v>69.9</v>
      </c>
      <c r="I724" s="13"/>
      <c r="J724" s="13"/>
      <c r="K724" s="13"/>
      <c r="L724" s="13"/>
      <c r="M724" s="13"/>
      <c r="N724" s="13" t="n">
        <v>10</v>
      </c>
      <c r="O724" s="13"/>
      <c r="P724" s="13"/>
      <c r="Q724" s="13" t="n">
        <v>43.2</v>
      </c>
      <c r="R724" s="13"/>
      <c r="S724" s="14" t="n">
        <f aca="false">SUM(F724:R724)</f>
        <v>170.26</v>
      </c>
      <c r="T724" s="15"/>
    </row>
    <row r="725" s="16" customFormat="true" ht="8.25" hidden="false" customHeight="true" outlineLevel="0" collapsed="false">
      <c r="A725" s="17" t="n">
        <v>283</v>
      </c>
      <c r="B725" s="18" t="s">
        <v>1271</v>
      </c>
      <c r="C725" s="18" t="s">
        <v>1272</v>
      </c>
      <c r="D725" s="11" t="s">
        <v>1266</v>
      </c>
      <c r="E725" s="12" t="s">
        <v>26</v>
      </c>
      <c r="F725" s="13" t="n">
        <v>0</v>
      </c>
      <c r="G725" s="13" t="n">
        <v>3</v>
      </c>
      <c r="H725" s="13" t="n">
        <v>0</v>
      </c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4" t="n">
        <f aca="false">SUM(F725:R725)</f>
        <v>3</v>
      </c>
      <c r="T725" s="15"/>
    </row>
    <row r="726" s="16" customFormat="true" ht="8.25" hidden="false" customHeight="true" outlineLevel="0" collapsed="false">
      <c r="A726" s="17" t="n">
        <v>3</v>
      </c>
      <c r="B726" s="18" t="s">
        <v>640</v>
      </c>
      <c r="C726" s="18" t="s">
        <v>1270</v>
      </c>
      <c r="D726" s="11" t="s">
        <v>1266</v>
      </c>
      <c r="E726" s="12" t="s">
        <v>31</v>
      </c>
      <c r="F726" s="13" t="n">
        <v>3.4</v>
      </c>
      <c r="G726" s="13" t="n">
        <v>56.2</v>
      </c>
      <c r="H726" s="13" t="n">
        <v>44.8</v>
      </c>
      <c r="I726" s="13"/>
      <c r="J726" s="13"/>
      <c r="K726" s="13"/>
      <c r="L726" s="13"/>
      <c r="M726" s="13"/>
      <c r="N726" s="13"/>
      <c r="O726" s="13"/>
      <c r="P726" s="13"/>
      <c r="Q726" s="13" t="n">
        <v>72</v>
      </c>
      <c r="R726" s="13"/>
      <c r="S726" s="14" t="n">
        <f aca="false">SUM(F726:R726)</f>
        <v>176.4</v>
      </c>
      <c r="T726" s="15"/>
    </row>
    <row r="727" s="16" customFormat="true" ht="8.25" hidden="false" customHeight="true" outlineLevel="0" collapsed="false">
      <c r="A727" s="17" t="n">
        <v>90</v>
      </c>
      <c r="B727" s="18" t="s">
        <v>1273</v>
      </c>
      <c r="C727" s="18" t="s">
        <v>1274</v>
      </c>
      <c r="D727" s="11" t="s">
        <v>1266</v>
      </c>
      <c r="E727" s="12" t="s">
        <v>31</v>
      </c>
      <c r="F727" s="13" t="n">
        <v>2.7</v>
      </c>
      <c r="G727" s="13" t="n">
        <v>0</v>
      </c>
      <c r="H727" s="13" t="n">
        <v>13.5</v>
      </c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4" t="n">
        <f aca="false">SUM(F727:R727)</f>
        <v>16.2</v>
      </c>
      <c r="T727" s="15"/>
    </row>
    <row r="728" s="16" customFormat="true" ht="8.25" hidden="false" customHeight="true" outlineLevel="0" collapsed="false">
      <c r="A728" s="17" t="n">
        <v>27</v>
      </c>
      <c r="B728" s="10" t="s">
        <v>1275</v>
      </c>
      <c r="C728" s="10" t="s">
        <v>1276</v>
      </c>
      <c r="D728" s="11" t="s">
        <v>1266</v>
      </c>
      <c r="E728" s="12" t="s">
        <v>34</v>
      </c>
      <c r="F728" s="13" t="n">
        <v>1.5</v>
      </c>
      <c r="G728" s="13" t="n">
        <v>0</v>
      </c>
      <c r="H728" s="13" t="n">
        <v>27</v>
      </c>
      <c r="I728" s="13"/>
      <c r="J728" s="13"/>
      <c r="K728" s="13"/>
      <c r="L728" s="13"/>
      <c r="M728" s="13"/>
      <c r="N728" s="13" t="n">
        <v>3.6</v>
      </c>
      <c r="O728" s="13"/>
      <c r="P728" s="13"/>
      <c r="Q728" s="13" t="n">
        <v>18.14</v>
      </c>
      <c r="R728" s="13"/>
      <c r="S728" s="14" t="n">
        <f aca="false">SUM(F728:R728)</f>
        <v>50.24</v>
      </c>
      <c r="T728" s="15"/>
    </row>
    <row r="729" s="16" customFormat="true" ht="8.25" hidden="false" customHeight="true" outlineLevel="0" collapsed="false">
      <c r="A729" s="17" t="n">
        <v>107</v>
      </c>
      <c r="B729" s="18" t="s">
        <v>1277</v>
      </c>
      <c r="C729" s="18" t="s">
        <v>1278</v>
      </c>
      <c r="D729" s="11" t="s">
        <v>1266</v>
      </c>
      <c r="E729" s="12" t="s">
        <v>39</v>
      </c>
      <c r="F729" s="13" t="n">
        <v>0</v>
      </c>
      <c r="G729" s="13" t="n">
        <v>0</v>
      </c>
      <c r="H729" s="13" t="n">
        <v>13.5</v>
      </c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4" t="n">
        <f aca="false">SUM(F729:R729)</f>
        <v>13.5</v>
      </c>
      <c r="T729" s="15"/>
    </row>
    <row r="730" s="16" customFormat="true" ht="8.25" hidden="false" customHeight="true" outlineLevel="0" collapsed="false">
      <c r="A730" s="17" t="n">
        <v>21</v>
      </c>
      <c r="B730" s="18" t="s">
        <v>399</v>
      </c>
      <c r="C730" s="18" t="s">
        <v>1279</v>
      </c>
      <c r="D730" s="11" t="s">
        <v>1266</v>
      </c>
      <c r="E730" s="12" t="s">
        <v>39</v>
      </c>
      <c r="F730" s="13" t="n">
        <v>3.6</v>
      </c>
      <c r="G730" s="13" t="n">
        <v>21</v>
      </c>
      <c r="H730" s="13" t="n">
        <v>36</v>
      </c>
      <c r="I730" s="13"/>
      <c r="J730" s="13"/>
      <c r="K730" s="13"/>
      <c r="L730" s="13"/>
      <c r="M730" s="13"/>
      <c r="N730" s="13" t="n">
        <v>3.6</v>
      </c>
      <c r="O730" s="13"/>
      <c r="P730" s="13"/>
      <c r="Q730" s="13"/>
      <c r="R730" s="13"/>
      <c r="S730" s="14" t="n">
        <f aca="false">SUM(F730:R730)</f>
        <v>64.2</v>
      </c>
      <c r="T730" s="15"/>
    </row>
    <row r="731" s="16" customFormat="true" ht="8.25" hidden="false" customHeight="true" outlineLevel="0" collapsed="false">
      <c r="A731" s="17" t="n">
        <v>189</v>
      </c>
      <c r="B731" s="10" t="s">
        <v>214</v>
      </c>
      <c r="C731" s="10" t="s">
        <v>1280</v>
      </c>
      <c r="D731" s="11" t="s">
        <v>1266</v>
      </c>
      <c r="E731" s="12" t="s">
        <v>39</v>
      </c>
      <c r="F731" s="13" t="n">
        <v>0</v>
      </c>
      <c r="G731" s="13" t="n">
        <v>0</v>
      </c>
      <c r="H731" s="13" t="n">
        <v>0</v>
      </c>
      <c r="I731" s="13"/>
      <c r="J731" s="13"/>
      <c r="K731" s="13" t="n">
        <v>6</v>
      </c>
      <c r="L731" s="13"/>
      <c r="M731" s="13"/>
      <c r="N731" s="13"/>
      <c r="O731" s="13"/>
      <c r="P731" s="13"/>
      <c r="Q731" s="13"/>
      <c r="R731" s="13"/>
      <c r="S731" s="14" t="n">
        <f aca="false">SUM(F731:R731)</f>
        <v>6</v>
      </c>
      <c r="T731" s="15"/>
    </row>
    <row r="732" s="16" customFormat="true" ht="8.25" hidden="false" customHeight="true" outlineLevel="0" collapsed="false">
      <c r="A732" s="17" t="n">
        <v>335</v>
      </c>
      <c r="B732" s="18" t="s">
        <v>1281</v>
      </c>
      <c r="C732" s="18" t="s">
        <v>1282</v>
      </c>
      <c r="D732" s="11" t="s">
        <v>1266</v>
      </c>
      <c r="E732" s="12" t="s">
        <v>46</v>
      </c>
      <c r="F732" s="13" t="n">
        <v>0</v>
      </c>
      <c r="G732" s="13" t="n">
        <v>1.8</v>
      </c>
      <c r="H732" s="13" t="n">
        <v>0</v>
      </c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4" t="n">
        <f aca="false">SUM(F732:R732)</f>
        <v>1.8</v>
      </c>
      <c r="T732" s="15"/>
    </row>
    <row r="733" s="16" customFormat="true" ht="8.25" hidden="false" customHeight="true" outlineLevel="0" collapsed="false">
      <c r="A733" s="17" t="n">
        <v>20</v>
      </c>
      <c r="B733" s="18" t="s">
        <v>214</v>
      </c>
      <c r="C733" s="18" t="s">
        <v>1283</v>
      </c>
      <c r="D733" s="11" t="s">
        <v>1266</v>
      </c>
      <c r="E733" s="12" t="s">
        <v>46</v>
      </c>
      <c r="F733" s="13" t="n">
        <v>11.58</v>
      </c>
      <c r="G733" s="13" t="n">
        <v>5</v>
      </c>
      <c r="H733" s="13" t="n">
        <v>31.8</v>
      </c>
      <c r="I733" s="13"/>
      <c r="J733" s="13"/>
      <c r="K733" s="13"/>
      <c r="L733" s="13"/>
      <c r="M733" s="13"/>
      <c r="N733" s="13"/>
      <c r="O733" s="13"/>
      <c r="P733" s="13"/>
      <c r="Q733" s="13" t="n">
        <v>25.92</v>
      </c>
      <c r="R733" s="13"/>
      <c r="S733" s="14" t="n">
        <f aca="false">SUM(F733:R733)</f>
        <v>74.3</v>
      </c>
      <c r="T733" s="15"/>
    </row>
    <row r="734" s="16" customFormat="true" ht="8.25" hidden="false" customHeight="true" outlineLevel="0" collapsed="false">
      <c r="A734" s="17" t="n">
        <v>324</v>
      </c>
      <c r="B734" s="18" t="s">
        <v>117</v>
      </c>
      <c r="C734" s="18" t="s">
        <v>1284</v>
      </c>
      <c r="D734" s="11" t="s">
        <v>1266</v>
      </c>
      <c r="E734" s="12" t="s">
        <v>46</v>
      </c>
      <c r="F734" s="13" t="n">
        <v>2.5</v>
      </c>
      <c r="G734" s="13" t="n">
        <v>0</v>
      </c>
      <c r="H734" s="13" t="n">
        <v>0</v>
      </c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4" t="n">
        <f aca="false">SUM(F734:R734)</f>
        <v>2.5</v>
      </c>
      <c r="T734" s="15"/>
    </row>
    <row r="735" s="16" customFormat="true" ht="8.25" hidden="false" customHeight="true" outlineLevel="0" collapsed="false">
      <c r="A735" s="9" t="n">
        <v>121</v>
      </c>
      <c r="B735" s="18" t="s">
        <v>1285</v>
      </c>
      <c r="C735" s="18" t="s">
        <v>1286</v>
      </c>
      <c r="D735" s="11" t="s">
        <v>1266</v>
      </c>
      <c r="E735" s="12" t="s">
        <v>104</v>
      </c>
      <c r="F735" s="13" t="n">
        <v>0</v>
      </c>
      <c r="G735" s="13" t="n">
        <v>1.8</v>
      </c>
      <c r="H735" s="13" t="n">
        <v>8.1</v>
      </c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4" t="n">
        <f aca="false">SUM(F735:R735)</f>
        <v>9.9</v>
      </c>
      <c r="T735" s="15"/>
    </row>
    <row r="736" s="16" customFormat="true" ht="8.25" hidden="false" customHeight="true" outlineLevel="0" collapsed="false">
      <c r="A736" s="9" t="n">
        <v>256</v>
      </c>
      <c r="B736" s="18" t="s">
        <v>1287</v>
      </c>
      <c r="C736" s="18" t="s">
        <v>1288</v>
      </c>
      <c r="D736" s="11" t="s">
        <v>1266</v>
      </c>
      <c r="E736" s="12" t="s">
        <v>104</v>
      </c>
      <c r="F736" s="13" t="n">
        <v>1.5</v>
      </c>
      <c r="G736" s="13" t="n">
        <v>0</v>
      </c>
      <c r="H736" s="13" t="n">
        <v>0</v>
      </c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4" t="n">
        <f aca="false">SUM(F736:R736)</f>
        <v>1.5</v>
      </c>
      <c r="T736" s="15"/>
    </row>
    <row r="737" s="16" customFormat="true" ht="8.25" hidden="false" customHeight="true" outlineLevel="0" collapsed="false">
      <c r="A737" s="17" t="n">
        <v>417</v>
      </c>
      <c r="B737" s="18" t="s">
        <v>1289</v>
      </c>
      <c r="C737" s="18" t="s">
        <v>1290</v>
      </c>
      <c r="D737" s="11" t="s">
        <v>1266</v>
      </c>
      <c r="E737" s="12" t="s">
        <v>54</v>
      </c>
      <c r="F737" s="13" t="n">
        <v>1.5</v>
      </c>
      <c r="G737" s="13" t="n">
        <v>0</v>
      </c>
      <c r="H737" s="13" t="n">
        <v>0</v>
      </c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4" t="n">
        <f aca="false">SUM(F737:R737)</f>
        <v>1.5</v>
      </c>
      <c r="T737" s="19"/>
    </row>
    <row r="738" s="16" customFormat="true" ht="8.25" hidden="false" customHeight="true" outlineLevel="0" collapsed="false">
      <c r="A738" s="17" t="n">
        <v>440</v>
      </c>
      <c r="B738" s="18" t="s">
        <v>1291</v>
      </c>
      <c r="C738" s="18" t="s">
        <v>1292</v>
      </c>
      <c r="D738" s="11" t="s">
        <v>1266</v>
      </c>
      <c r="E738" s="12" t="s">
        <v>59</v>
      </c>
      <c r="F738" s="13" t="n">
        <v>0.9</v>
      </c>
      <c r="G738" s="13" t="n">
        <v>0</v>
      </c>
      <c r="H738" s="13" t="n">
        <v>0</v>
      </c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4" t="n">
        <f aca="false">SUM(F738:R738)</f>
        <v>0.9</v>
      </c>
      <c r="T738" s="19"/>
    </row>
    <row r="739" s="16" customFormat="true" ht="8.25" hidden="false" customHeight="true" outlineLevel="0" collapsed="false">
      <c r="A739" s="17" t="n">
        <v>41</v>
      </c>
      <c r="B739" s="18" t="s">
        <v>1293</v>
      </c>
      <c r="C739" s="18" t="s">
        <v>1294</v>
      </c>
      <c r="D739" s="11" t="s">
        <v>1266</v>
      </c>
      <c r="E739" s="12" t="s">
        <v>59</v>
      </c>
      <c r="F739" s="13" t="n">
        <v>5.4</v>
      </c>
      <c r="G739" s="13" t="n">
        <v>9.07</v>
      </c>
      <c r="H739" s="13" t="n">
        <v>4.5</v>
      </c>
      <c r="I739" s="13"/>
      <c r="J739" s="13"/>
      <c r="K739" s="13"/>
      <c r="L739" s="13"/>
      <c r="M739" s="13"/>
      <c r="N739" s="13"/>
      <c r="O739" s="13"/>
      <c r="P739" s="13"/>
      <c r="Q739" s="13" t="n">
        <v>18.14</v>
      </c>
      <c r="R739" s="13"/>
      <c r="S739" s="14" t="n">
        <f aca="false">SUM(F739:R739)</f>
        <v>37.11</v>
      </c>
      <c r="T739" s="19"/>
    </row>
    <row r="740" s="16" customFormat="true" ht="8.25" hidden="false" customHeight="true" outlineLevel="0" collapsed="false">
      <c r="A740" s="17" t="n">
        <v>44</v>
      </c>
      <c r="B740" s="18" t="s">
        <v>1295</v>
      </c>
      <c r="C740" s="18" t="s">
        <v>1296</v>
      </c>
      <c r="D740" s="11" t="s">
        <v>1266</v>
      </c>
      <c r="E740" s="12" t="s">
        <v>70</v>
      </c>
      <c r="F740" s="13" t="n">
        <v>0</v>
      </c>
      <c r="G740" s="13" t="n">
        <v>0</v>
      </c>
      <c r="H740" s="13" t="n">
        <v>13.5</v>
      </c>
      <c r="I740" s="13"/>
      <c r="J740" s="13"/>
      <c r="K740" s="13"/>
      <c r="L740" s="13"/>
      <c r="M740" s="13"/>
      <c r="N740" s="13"/>
      <c r="O740" s="13"/>
      <c r="P740" s="13"/>
      <c r="Q740" s="13" t="n">
        <v>18.14</v>
      </c>
      <c r="R740" s="13"/>
      <c r="S740" s="14" t="n">
        <f aca="false">SUM(F740:R740)</f>
        <v>31.64</v>
      </c>
      <c r="T740" s="19"/>
    </row>
    <row r="741" s="16" customFormat="true" ht="8.25" hidden="false" customHeight="true" outlineLevel="0" collapsed="false">
      <c r="A741" s="17" t="n">
        <v>28</v>
      </c>
      <c r="B741" s="18" t="s">
        <v>1297</v>
      </c>
      <c r="C741" s="18" t="s">
        <v>1298</v>
      </c>
      <c r="D741" s="11" t="s">
        <v>1266</v>
      </c>
      <c r="E741" s="12" t="s">
        <v>79</v>
      </c>
      <c r="F741" s="13" t="n">
        <v>8.4</v>
      </c>
      <c r="G741" s="13" t="n">
        <v>12.775</v>
      </c>
      <c r="H741" s="13" t="n">
        <v>22.5</v>
      </c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4" t="n">
        <f aca="false">SUM(F741:R741)</f>
        <v>43.675</v>
      </c>
      <c r="T741" s="19"/>
    </row>
    <row r="742" s="16" customFormat="true" ht="8.25" hidden="false" customHeight="true" outlineLevel="0" collapsed="false">
      <c r="A742" s="17" t="n">
        <v>357</v>
      </c>
      <c r="B742" s="18" t="s">
        <v>1299</v>
      </c>
      <c r="C742" s="18" t="s">
        <v>1300</v>
      </c>
      <c r="D742" s="11" t="s">
        <v>1266</v>
      </c>
      <c r="E742" s="12" t="s">
        <v>82</v>
      </c>
      <c r="F742" s="13" t="n">
        <v>0</v>
      </c>
      <c r="G742" s="13" t="n">
        <v>3</v>
      </c>
      <c r="H742" s="13" t="n">
        <v>0</v>
      </c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4" t="n">
        <f aca="false">SUM(F742:R742)</f>
        <v>3</v>
      </c>
      <c r="T742" s="19"/>
    </row>
    <row r="743" s="16" customFormat="true" ht="8.25" hidden="false" customHeight="true" outlineLevel="0" collapsed="false">
      <c r="A743" s="17" t="n">
        <v>319</v>
      </c>
      <c r="B743" s="18" t="s">
        <v>1301</v>
      </c>
      <c r="C743" s="18" t="s">
        <v>1302</v>
      </c>
      <c r="D743" s="11" t="s">
        <v>1266</v>
      </c>
      <c r="E743" s="12" t="s">
        <v>82</v>
      </c>
      <c r="F743" s="13" t="n">
        <v>0</v>
      </c>
      <c r="G743" s="13" t="n">
        <v>0</v>
      </c>
      <c r="H743" s="13" t="n">
        <v>0</v>
      </c>
      <c r="I743" s="13"/>
      <c r="J743" s="13"/>
      <c r="K743" s="13"/>
      <c r="L743" s="13"/>
      <c r="M743" s="13"/>
      <c r="N743" s="13"/>
      <c r="O743" s="13"/>
      <c r="P743" s="13" t="n">
        <v>4.32</v>
      </c>
      <c r="Q743" s="13"/>
      <c r="R743" s="13"/>
      <c r="S743" s="14" t="n">
        <f aca="false">SUM(F743:R743)</f>
        <v>4.32</v>
      </c>
      <c r="T743" s="19"/>
    </row>
    <row r="744" s="16" customFormat="true" ht="8.25" hidden="false" customHeight="true" outlineLevel="0" collapsed="false">
      <c r="A744" s="17" t="n">
        <v>446</v>
      </c>
      <c r="B744" s="18" t="s">
        <v>1297</v>
      </c>
      <c r="C744" s="18" t="s">
        <v>1303</v>
      </c>
      <c r="D744" s="11" t="s">
        <v>1266</v>
      </c>
      <c r="E744" s="12" t="s">
        <v>87</v>
      </c>
      <c r="F744" s="13" t="n">
        <v>1.5</v>
      </c>
      <c r="G744" s="13" t="n">
        <v>0</v>
      </c>
      <c r="H744" s="13" t="n">
        <v>0</v>
      </c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4" t="n">
        <f aca="false">SUM(F744:R744)</f>
        <v>1.5</v>
      </c>
      <c r="T744" s="19"/>
    </row>
    <row r="745" s="16" customFormat="true" ht="8.25" hidden="false" customHeight="true" outlineLevel="0" collapsed="false">
      <c r="A745" s="17" t="n">
        <v>114</v>
      </c>
      <c r="B745" s="18" t="s">
        <v>1304</v>
      </c>
      <c r="C745" s="18" t="s">
        <v>1305</v>
      </c>
      <c r="D745" s="11" t="s">
        <v>1266</v>
      </c>
      <c r="E745" s="12" t="s">
        <v>92</v>
      </c>
      <c r="F745" s="13" t="n">
        <v>0</v>
      </c>
      <c r="G745" s="13" t="n">
        <v>1.8</v>
      </c>
      <c r="H745" s="13" t="n">
        <v>10.8</v>
      </c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4" t="n">
        <f aca="false">SUM(F745:R745)</f>
        <v>12.6</v>
      </c>
      <c r="T745" s="19"/>
    </row>
    <row r="746" s="16" customFormat="true" ht="8.25" hidden="false" customHeight="true" outlineLevel="0" collapsed="false">
      <c r="A746" s="17" t="n">
        <v>96</v>
      </c>
      <c r="B746" s="18" t="s">
        <v>1306</v>
      </c>
      <c r="C746" s="18" t="s">
        <v>1307</v>
      </c>
      <c r="D746" s="11" t="s">
        <v>1266</v>
      </c>
      <c r="E746" s="12" t="s">
        <v>95</v>
      </c>
      <c r="F746" s="13" t="n">
        <v>0</v>
      </c>
      <c r="G746" s="13" t="n">
        <v>9.25</v>
      </c>
      <c r="H746" s="13" t="n">
        <v>2.7</v>
      </c>
      <c r="I746" s="13"/>
      <c r="J746" s="13"/>
      <c r="K746" s="13"/>
      <c r="L746" s="13"/>
      <c r="M746" s="13"/>
      <c r="N746" s="13"/>
      <c r="O746" s="13"/>
      <c r="P746" s="13" t="n">
        <v>4.32</v>
      </c>
      <c r="Q746" s="13"/>
      <c r="R746" s="13"/>
      <c r="S746" s="14" t="n">
        <f aca="false">SUM(F746:R746)</f>
        <v>16.27</v>
      </c>
      <c r="T746" s="19"/>
    </row>
    <row r="747" s="16" customFormat="true" ht="8.25" hidden="false" customHeight="true" outlineLevel="0" collapsed="false">
      <c r="A747" s="17" t="n">
        <v>32</v>
      </c>
      <c r="B747" s="10" t="s">
        <v>1308</v>
      </c>
      <c r="C747" s="10" t="s">
        <v>1309</v>
      </c>
      <c r="D747" s="11" t="s">
        <v>1310</v>
      </c>
      <c r="E747" s="12" t="s">
        <v>101</v>
      </c>
      <c r="F747" s="13" t="n">
        <v>0</v>
      </c>
      <c r="G747" s="13" t="n">
        <v>0</v>
      </c>
      <c r="H747" s="13" t="n">
        <v>0</v>
      </c>
      <c r="I747" s="13"/>
      <c r="J747" s="13"/>
      <c r="K747" s="13"/>
      <c r="L747" s="13"/>
      <c r="M747" s="13"/>
      <c r="N747" s="13"/>
      <c r="O747" s="13"/>
      <c r="P747" s="13"/>
      <c r="Q747" s="13" t="n">
        <v>43.2</v>
      </c>
      <c r="R747" s="13"/>
      <c r="S747" s="14" t="n">
        <f aca="false">SUM(F747:R747)</f>
        <v>43.2</v>
      </c>
      <c r="T747" s="15"/>
    </row>
    <row r="748" s="16" customFormat="true" ht="8.25" hidden="false" customHeight="true" outlineLevel="0" collapsed="false">
      <c r="A748" s="17" t="n">
        <v>39</v>
      </c>
      <c r="B748" s="10" t="s">
        <v>1311</v>
      </c>
      <c r="C748" s="10" t="s">
        <v>1312</v>
      </c>
      <c r="D748" s="11" t="s">
        <v>1310</v>
      </c>
      <c r="E748" s="12" t="s">
        <v>26</v>
      </c>
      <c r="F748" s="13" t="n">
        <v>0</v>
      </c>
      <c r="G748" s="13" t="n">
        <v>0</v>
      </c>
      <c r="H748" s="13" t="n">
        <v>0</v>
      </c>
      <c r="I748" s="13"/>
      <c r="J748" s="13"/>
      <c r="K748" s="13"/>
      <c r="L748" s="13"/>
      <c r="M748" s="13"/>
      <c r="N748" s="13"/>
      <c r="O748" s="13"/>
      <c r="P748" s="13"/>
      <c r="Q748" s="13" t="n">
        <v>43.2</v>
      </c>
      <c r="R748" s="13"/>
      <c r="S748" s="14" t="n">
        <f aca="false">SUM(F748:R748)</f>
        <v>43.2</v>
      </c>
      <c r="T748" s="15"/>
    </row>
    <row r="749" s="16" customFormat="true" ht="8.25" hidden="false" customHeight="true" outlineLevel="0" collapsed="false">
      <c r="A749" s="17" t="n">
        <v>42</v>
      </c>
      <c r="B749" s="18" t="s">
        <v>1313</v>
      </c>
      <c r="C749" s="18" t="s">
        <v>1154</v>
      </c>
      <c r="D749" s="11" t="s">
        <v>1310</v>
      </c>
      <c r="E749" s="12" t="s">
        <v>34</v>
      </c>
      <c r="F749" s="13" t="n">
        <v>0</v>
      </c>
      <c r="G749" s="13" t="n">
        <v>30.4</v>
      </c>
      <c r="H749" s="13" t="n">
        <v>10.9575</v>
      </c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4" t="n">
        <f aca="false">SUM(F749:R749)</f>
        <v>41.3575</v>
      </c>
      <c r="T749" s="15"/>
    </row>
    <row r="750" s="16" customFormat="true" ht="8.25" hidden="false" customHeight="true" outlineLevel="0" collapsed="false">
      <c r="A750" s="17" t="n">
        <v>121</v>
      </c>
      <c r="B750" s="18" t="s">
        <v>1314</v>
      </c>
      <c r="C750" s="18" t="s">
        <v>1315</v>
      </c>
      <c r="D750" s="11" t="s">
        <v>1310</v>
      </c>
      <c r="E750" s="12" t="s">
        <v>46</v>
      </c>
      <c r="F750" s="13" t="n">
        <v>3</v>
      </c>
      <c r="G750" s="13" t="n">
        <v>9</v>
      </c>
      <c r="H750" s="13" t="n">
        <v>0</v>
      </c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4" t="n">
        <f aca="false">SUM(F750:R750)</f>
        <v>12</v>
      </c>
      <c r="T750" s="15"/>
    </row>
    <row r="751" s="16" customFormat="true" ht="8.25" hidden="false" customHeight="true" outlineLevel="0" collapsed="false">
      <c r="A751" s="9" t="n">
        <v>3</v>
      </c>
      <c r="B751" s="18" t="s">
        <v>1316</v>
      </c>
      <c r="C751" s="18" t="s">
        <v>1317</v>
      </c>
      <c r="D751" s="11" t="s">
        <v>1310</v>
      </c>
      <c r="E751" s="12" t="s">
        <v>145</v>
      </c>
      <c r="F751" s="13" t="n">
        <v>0</v>
      </c>
      <c r="G751" s="13" t="n">
        <v>34</v>
      </c>
      <c r="H751" s="13" t="n">
        <v>16.2</v>
      </c>
      <c r="I751" s="13"/>
      <c r="J751" s="13"/>
      <c r="K751" s="13"/>
      <c r="L751" s="13"/>
      <c r="M751" s="13"/>
      <c r="N751" s="13"/>
      <c r="O751" s="13"/>
      <c r="P751" s="13"/>
      <c r="Q751" s="13" t="n">
        <v>120</v>
      </c>
      <c r="R751" s="13"/>
      <c r="S751" s="14" t="n">
        <f aca="false">SUM(F751:R751)</f>
        <v>170.2</v>
      </c>
      <c r="T751" s="15"/>
    </row>
    <row r="752" s="16" customFormat="true" ht="8.25" hidden="false" customHeight="true" outlineLevel="0" collapsed="false">
      <c r="A752" s="17" t="n">
        <v>143</v>
      </c>
      <c r="B752" s="10" t="s">
        <v>1318</v>
      </c>
      <c r="C752" s="10" t="s">
        <v>1319</v>
      </c>
      <c r="D752" s="11" t="s">
        <v>1310</v>
      </c>
      <c r="E752" s="22" t="s">
        <v>59</v>
      </c>
      <c r="F752" s="13" t="n">
        <v>0</v>
      </c>
      <c r="G752" s="13" t="n">
        <v>9</v>
      </c>
      <c r="H752" s="13" t="n">
        <v>0</v>
      </c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4" t="n">
        <f aca="false">SUM(F752:R752)</f>
        <v>9</v>
      </c>
      <c r="T752" s="19"/>
    </row>
    <row r="753" s="16" customFormat="true" ht="8.25" hidden="false" customHeight="true" outlineLevel="0" collapsed="false">
      <c r="A753" s="17" t="n">
        <v>87</v>
      </c>
      <c r="B753" s="18" t="s">
        <v>1320</v>
      </c>
      <c r="C753" s="18" t="s">
        <v>1321</v>
      </c>
      <c r="D753" s="11" t="s">
        <v>1310</v>
      </c>
      <c r="E753" s="12" t="s">
        <v>79</v>
      </c>
      <c r="F753" s="13" t="n">
        <v>0</v>
      </c>
      <c r="G753" s="13" t="n">
        <v>18.78</v>
      </c>
      <c r="H753" s="13" t="n">
        <v>0</v>
      </c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4" t="n">
        <f aca="false">SUM(F753:R753)</f>
        <v>18.78</v>
      </c>
      <c r="T753" s="19"/>
    </row>
    <row r="754" s="16" customFormat="true" ht="8.25" hidden="false" customHeight="true" outlineLevel="0" collapsed="false">
      <c r="A754" s="17" t="n">
        <v>98</v>
      </c>
      <c r="B754" s="18" t="s">
        <v>1157</v>
      </c>
      <c r="C754" s="18" t="s">
        <v>1322</v>
      </c>
      <c r="D754" s="11" t="s">
        <v>1310</v>
      </c>
      <c r="E754" s="12" t="s">
        <v>82</v>
      </c>
      <c r="F754" s="13" t="n">
        <v>0</v>
      </c>
      <c r="G754" s="13" t="n">
        <v>0</v>
      </c>
      <c r="H754" s="13" t="n">
        <v>0</v>
      </c>
      <c r="I754" s="13"/>
      <c r="J754" s="13"/>
      <c r="K754" s="13"/>
      <c r="L754" s="13"/>
      <c r="M754" s="13"/>
      <c r="N754" s="13"/>
      <c r="O754" s="13"/>
      <c r="P754" s="13"/>
      <c r="Q754" s="13" t="n">
        <v>18.14</v>
      </c>
      <c r="R754" s="13"/>
      <c r="S754" s="14" t="n">
        <f aca="false">SUM(F754:R754)</f>
        <v>18.14</v>
      </c>
      <c r="T754" s="19"/>
    </row>
    <row r="755" s="16" customFormat="true" ht="8.25" hidden="false" customHeight="true" outlineLevel="0" collapsed="false">
      <c r="A755" s="17" t="n">
        <v>5</v>
      </c>
      <c r="B755" s="18" t="s">
        <v>1323</v>
      </c>
      <c r="C755" s="18" t="s">
        <v>1324</v>
      </c>
      <c r="D755" s="11" t="s">
        <v>1310</v>
      </c>
      <c r="E755" s="12" t="s">
        <v>92</v>
      </c>
      <c r="F755" s="13" t="n">
        <v>0</v>
      </c>
      <c r="G755" s="13" t="n">
        <v>0</v>
      </c>
      <c r="H755" s="13" t="n">
        <v>0</v>
      </c>
      <c r="I755" s="13"/>
      <c r="J755" s="13"/>
      <c r="K755" s="13"/>
      <c r="L755" s="13"/>
      <c r="M755" s="13"/>
      <c r="N755" s="13"/>
      <c r="O755" s="13"/>
      <c r="P755" s="13"/>
      <c r="Q755" s="13" t="n">
        <v>120</v>
      </c>
      <c r="R755" s="13"/>
      <c r="S755" s="14" t="n">
        <f aca="false">SUM(F755:R755)</f>
        <v>120</v>
      </c>
      <c r="T755" s="19"/>
    </row>
    <row r="756" s="16" customFormat="true" ht="8.25" hidden="false" customHeight="true" outlineLevel="0" collapsed="false">
      <c r="A756" s="17" t="n">
        <v>3</v>
      </c>
      <c r="B756" s="18" t="s">
        <v>1325</v>
      </c>
      <c r="C756" s="18" t="s">
        <v>1326</v>
      </c>
      <c r="D756" s="11" t="s">
        <v>1310</v>
      </c>
      <c r="E756" s="12" t="s">
        <v>95</v>
      </c>
      <c r="F756" s="13" t="n">
        <v>5</v>
      </c>
      <c r="G756" s="13" t="n">
        <v>57.2</v>
      </c>
      <c r="H756" s="13" t="n">
        <v>32.4</v>
      </c>
      <c r="I756" s="13"/>
      <c r="J756" s="13"/>
      <c r="K756" s="13"/>
      <c r="L756" s="13"/>
      <c r="M756" s="13"/>
      <c r="N756" s="13"/>
      <c r="O756" s="13"/>
      <c r="P756" s="13"/>
      <c r="Q756" s="13" t="n">
        <v>43.2</v>
      </c>
      <c r="R756" s="13"/>
      <c r="S756" s="14" t="n">
        <f aca="false">SUM(F756:R756)</f>
        <v>137.8</v>
      </c>
      <c r="T756" s="19"/>
    </row>
    <row r="757" s="16" customFormat="true" ht="8.25" hidden="false" customHeight="true" outlineLevel="0" collapsed="false">
      <c r="A757" s="9" t="n">
        <v>110</v>
      </c>
      <c r="B757" s="18" t="s">
        <v>1327</v>
      </c>
      <c r="C757" s="18" t="s">
        <v>1328</v>
      </c>
      <c r="D757" s="11" t="s">
        <v>1329</v>
      </c>
      <c r="E757" s="12" t="s">
        <v>23</v>
      </c>
      <c r="F757" s="13" t="n">
        <v>0</v>
      </c>
      <c r="G757" s="13" t="n">
        <v>0</v>
      </c>
      <c r="H757" s="13" t="n">
        <v>8.1</v>
      </c>
      <c r="I757" s="13"/>
      <c r="J757" s="13"/>
      <c r="K757" s="13"/>
      <c r="L757" s="13"/>
      <c r="M757" s="13"/>
      <c r="N757" s="13"/>
      <c r="O757" s="13" t="n">
        <v>3.6</v>
      </c>
      <c r="P757" s="13"/>
      <c r="Q757" s="13"/>
      <c r="R757" s="13"/>
      <c r="S757" s="14" t="n">
        <f aca="false">SUM(F757:R757)</f>
        <v>11.7</v>
      </c>
      <c r="T757" s="15"/>
    </row>
    <row r="758" s="16" customFormat="true" ht="8.25" hidden="false" customHeight="true" outlineLevel="0" collapsed="false">
      <c r="A758" s="17" t="n">
        <v>256</v>
      </c>
      <c r="B758" s="18" t="s">
        <v>1330</v>
      </c>
      <c r="C758" s="18" t="s">
        <v>1331</v>
      </c>
      <c r="D758" s="11" t="s">
        <v>1329</v>
      </c>
      <c r="E758" s="12" t="s">
        <v>34</v>
      </c>
      <c r="F758" s="13" t="n">
        <v>0</v>
      </c>
      <c r="G758" s="13" t="n">
        <v>3.78</v>
      </c>
      <c r="H758" s="13" t="n">
        <v>0</v>
      </c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4" t="n">
        <f aca="false">SUM(F758:R758)</f>
        <v>3.78</v>
      </c>
      <c r="T758" s="15"/>
    </row>
    <row r="759" s="16" customFormat="true" ht="8.25" hidden="false" customHeight="true" outlineLevel="0" collapsed="false">
      <c r="A759" s="17" t="n">
        <v>291</v>
      </c>
      <c r="B759" s="18" t="s">
        <v>1332</v>
      </c>
      <c r="C759" s="18" t="s">
        <v>1333</v>
      </c>
      <c r="D759" s="11" t="s">
        <v>1329</v>
      </c>
      <c r="E759" s="12" t="s">
        <v>46</v>
      </c>
      <c r="F759" s="13" t="n">
        <v>2.7</v>
      </c>
      <c r="G759" s="13" t="n">
        <v>0</v>
      </c>
      <c r="H759" s="13" t="n">
        <v>0</v>
      </c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4" t="n">
        <f aca="false">SUM(F759:R759)</f>
        <v>2.7</v>
      </c>
      <c r="T759" s="15"/>
    </row>
    <row r="760" s="16" customFormat="true" ht="8.25" hidden="false" customHeight="true" outlineLevel="0" collapsed="false">
      <c r="A760" s="17" t="n">
        <v>367</v>
      </c>
      <c r="B760" s="18" t="s">
        <v>1334</v>
      </c>
      <c r="C760" s="18" t="s">
        <v>1335</v>
      </c>
      <c r="D760" s="11" t="s">
        <v>1329</v>
      </c>
      <c r="E760" s="12" t="s">
        <v>46</v>
      </c>
      <c r="F760" s="13" t="n">
        <v>1.5</v>
      </c>
      <c r="G760" s="13" t="n">
        <v>0</v>
      </c>
      <c r="H760" s="13" t="n">
        <v>0</v>
      </c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4" t="n">
        <f aca="false">SUM(F760:R760)</f>
        <v>1.5</v>
      </c>
      <c r="T760" s="15"/>
    </row>
    <row r="761" s="16" customFormat="true" ht="8.25" hidden="false" customHeight="true" outlineLevel="0" collapsed="false">
      <c r="A761" s="9" t="n">
        <v>243</v>
      </c>
      <c r="B761" s="10" t="s">
        <v>1334</v>
      </c>
      <c r="C761" s="10" t="s">
        <v>1335</v>
      </c>
      <c r="D761" s="11" t="s">
        <v>1329</v>
      </c>
      <c r="E761" s="12" t="s">
        <v>51</v>
      </c>
      <c r="F761" s="13" t="n">
        <v>0</v>
      </c>
      <c r="G761" s="13" t="n">
        <v>1.8</v>
      </c>
      <c r="H761" s="13" t="n">
        <v>0</v>
      </c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4" t="n">
        <f aca="false">SUM(F761:R761)</f>
        <v>1.8</v>
      </c>
      <c r="T761" s="15"/>
    </row>
    <row r="762" s="16" customFormat="true" ht="8.25" hidden="false" customHeight="true" outlineLevel="0" collapsed="false">
      <c r="A762" s="17" t="n">
        <v>335</v>
      </c>
      <c r="B762" s="18" t="s">
        <v>1336</v>
      </c>
      <c r="C762" s="18" t="s">
        <v>1337</v>
      </c>
      <c r="D762" s="11" t="s">
        <v>1329</v>
      </c>
      <c r="E762" s="12" t="s">
        <v>54</v>
      </c>
      <c r="F762" s="13" t="n">
        <v>2.7</v>
      </c>
      <c r="G762" s="13" t="n">
        <v>0</v>
      </c>
      <c r="H762" s="13" t="n">
        <v>0</v>
      </c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4" t="n">
        <f aca="false">SUM(F762:R762)</f>
        <v>2.7</v>
      </c>
      <c r="T762" s="19"/>
    </row>
    <row r="763" s="16" customFormat="true" ht="8.25" hidden="false" customHeight="true" outlineLevel="0" collapsed="false">
      <c r="A763" s="17" t="n">
        <v>291</v>
      </c>
      <c r="B763" s="18" t="s">
        <v>1338</v>
      </c>
      <c r="C763" s="18" t="s">
        <v>1339</v>
      </c>
      <c r="D763" s="11" t="s">
        <v>1329</v>
      </c>
      <c r="E763" s="12" t="s">
        <v>59</v>
      </c>
      <c r="F763" s="13" t="n">
        <v>0</v>
      </c>
      <c r="G763" s="13" t="n">
        <v>0</v>
      </c>
      <c r="H763" s="13" t="n">
        <v>3.24</v>
      </c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4" t="n">
        <f aca="false">SUM(F763:R763)</f>
        <v>3.24</v>
      </c>
      <c r="T763" s="19"/>
    </row>
    <row r="764" s="16" customFormat="true" ht="8.25" hidden="false" customHeight="true" outlineLevel="0" collapsed="false">
      <c r="A764" s="17" t="n">
        <v>146</v>
      </c>
      <c r="B764" s="10" t="s">
        <v>1340</v>
      </c>
      <c r="C764" s="10" t="s">
        <v>1341</v>
      </c>
      <c r="D764" s="11" t="s">
        <v>1329</v>
      </c>
      <c r="E764" s="12" t="s">
        <v>82</v>
      </c>
      <c r="F764" s="13" t="n">
        <v>0</v>
      </c>
      <c r="G764" s="13" t="n">
        <v>12.49</v>
      </c>
      <c r="H764" s="13" t="n">
        <v>0</v>
      </c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4" t="n">
        <f aca="false">SUM(F764:R764)</f>
        <v>12.49</v>
      </c>
      <c r="T764" s="19"/>
    </row>
    <row r="765" s="16" customFormat="true" ht="8.25" hidden="false" customHeight="true" outlineLevel="0" collapsed="false">
      <c r="A765" s="17" t="n">
        <v>84</v>
      </c>
      <c r="B765" s="18" t="s">
        <v>1342</v>
      </c>
      <c r="C765" s="18" t="s">
        <v>1343</v>
      </c>
      <c r="D765" s="11" t="s">
        <v>1329</v>
      </c>
      <c r="E765" s="12" t="s">
        <v>170</v>
      </c>
      <c r="F765" s="13" t="n">
        <v>0</v>
      </c>
      <c r="G765" s="13" t="n">
        <v>1.8</v>
      </c>
      <c r="H765" s="13" t="n">
        <v>0</v>
      </c>
      <c r="I765" s="13"/>
      <c r="J765" s="13"/>
      <c r="K765" s="13"/>
      <c r="L765" s="13"/>
      <c r="M765" s="13"/>
      <c r="N765" s="13"/>
      <c r="O765" s="13"/>
      <c r="P765" s="13"/>
      <c r="Q765" s="13" t="n">
        <v>18.14</v>
      </c>
      <c r="R765" s="13"/>
      <c r="S765" s="14" t="n">
        <f aca="false">SUM(F765:R765)</f>
        <v>19.94</v>
      </c>
      <c r="T765" s="19"/>
    </row>
    <row r="766" s="16" customFormat="true" ht="8.25" hidden="false" customHeight="true" outlineLevel="0" collapsed="false">
      <c r="A766" s="17" t="n">
        <v>71</v>
      </c>
      <c r="B766" s="18" t="s">
        <v>1344</v>
      </c>
      <c r="C766" s="18" t="s">
        <v>1345</v>
      </c>
      <c r="D766" s="11" t="s">
        <v>1329</v>
      </c>
      <c r="E766" s="12" t="s">
        <v>95</v>
      </c>
      <c r="F766" s="13" t="n">
        <v>2.7</v>
      </c>
      <c r="G766" s="13" t="n">
        <v>12.6</v>
      </c>
      <c r="H766" s="13" t="n">
        <v>8.1</v>
      </c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4" t="n">
        <f aca="false">SUM(F766:R766)</f>
        <v>23.4</v>
      </c>
      <c r="T766" s="19"/>
    </row>
    <row r="767" s="16" customFormat="true" ht="8.25" hidden="false" customHeight="true" outlineLevel="0" collapsed="false">
      <c r="A767" s="17" t="n">
        <v>139</v>
      </c>
      <c r="B767" s="18" t="s">
        <v>1346</v>
      </c>
      <c r="C767" s="18" t="s">
        <v>1347</v>
      </c>
      <c r="D767" s="11" t="s">
        <v>1348</v>
      </c>
      <c r="E767" s="12" t="s">
        <v>46</v>
      </c>
      <c r="F767" s="13" t="n">
        <v>1.08</v>
      </c>
      <c r="G767" s="13" t="n">
        <v>8.78</v>
      </c>
      <c r="H767" s="13" t="n">
        <v>0</v>
      </c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4" t="n">
        <f aca="false">SUM(F767:R767)</f>
        <v>9.86</v>
      </c>
      <c r="T767" s="15"/>
    </row>
    <row r="768" s="16" customFormat="true" ht="8.25" hidden="false" customHeight="true" outlineLevel="0" collapsed="false">
      <c r="A768" s="17" t="n">
        <v>376</v>
      </c>
      <c r="B768" s="18" t="s">
        <v>1349</v>
      </c>
      <c r="C768" s="18" t="s">
        <v>1350</v>
      </c>
      <c r="D768" s="11" t="s">
        <v>1351</v>
      </c>
      <c r="E768" s="12" t="s">
        <v>39</v>
      </c>
      <c r="F768" s="13" t="n">
        <v>1.08</v>
      </c>
      <c r="G768" s="13" t="n">
        <v>0</v>
      </c>
      <c r="H768" s="13" t="n">
        <v>0</v>
      </c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4" t="n">
        <f aca="false">SUM(F768:R768)</f>
        <v>1.08</v>
      </c>
      <c r="T768" s="15"/>
    </row>
    <row r="769" s="16" customFormat="true" ht="8.25" hidden="false" customHeight="true" outlineLevel="0" collapsed="false">
      <c r="A769" s="17" t="n">
        <v>385</v>
      </c>
      <c r="B769" s="18" t="s">
        <v>1352</v>
      </c>
      <c r="C769" s="18" t="s">
        <v>1353</v>
      </c>
      <c r="D769" s="11" t="s">
        <v>1351</v>
      </c>
      <c r="E769" s="12" t="s">
        <v>54</v>
      </c>
      <c r="F769" s="13" t="n">
        <v>0</v>
      </c>
      <c r="G769" s="13" t="n">
        <v>1.8</v>
      </c>
      <c r="H769" s="13" t="n">
        <v>0</v>
      </c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4" t="n">
        <f aca="false">SUM(F769:R769)</f>
        <v>1.8</v>
      </c>
      <c r="T769" s="19"/>
    </row>
    <row r="770" s="16" customFormat="true" ht="8.25" hidden="false" customHeight="true" outlineLevel="0" collapsed="false">
      <c r="A770" s="17" t="n">
        <v>382</v>
      </c>
      <c r="B770" s="18" t="s">
        <v>1354</v>
      </c>
      <c r="C770" s="18" t="s">
        <v>1355</v>
      </c>
      <c r="D770" s="11" t="s">
        <v>1351</v>
      </c>
      <c r="E770" s="12" t="s">
        <v>59</v>
      </c>
      <c r="F770" s="13" t="n">
        <v>1.89</v>
      </c>
      <c r="G770" s="13" t="n">
        <v>0</v>
      </c>
      <c r="H770" s="13" t="n">
        <v>0</v>
      </c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4" t="n">
        <f aca="false">SUM(F770:R770)</f>
        <v>1.89</v>
      </c>
      <c r="T770" s="19"/>
    </row>
    <row r="771" s="16" customFormat="true" ht="8.25" hidden="false" customHeight="true" outlineLevel="0" collapsed="false">
      <c r="A771" s="17" t="n">
        <v>335</v>
      </c>
      <c r="B771" s="10" t="s">
        <v>1356</v>
      </c>
      <c r="C771" s="10" t="s">
        <v>1357</v>
      </c>
      <c r="D771" s="11" t="s">
        <v>1351</v>
      </c>
      <c r="E771" s="12" t="s">
        <v>70</v>
      </c>
      <c r="F771" s="13" t="n">
        <v>2.7</v>
      </c>
      <c r="G771" s="13" t="n">
        <v>0</v>
      </c>
      <c r="H771" s="13" t="n">
        <v>0</v>
      </c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4" t="n">
        <f aca="false">SUM(F771:R771)</f>
        <v>2.7</v>
      </c>
      <c r="T771" s="19"/>
    </row>
    <row r="772" s="16" customFormat="true" ht="8.25" hidden="false" customHeight="true" outlineLevel="0" collapsed="false">
      <c r="A772" s="17" t="n">
        <v>372</v>
      </c>
      <c r="B772" s="18" t="s">
        <v>534</v>
      </c>
      <c r="C772" s="18" t="s">
        <v>1358</v>
      </c>
      <c r="D772" s="11" t="s">
        <v>1351</v>
      </c>
      <c r="E772" s="12" t="s">
        <v>79</v>
      </c>
      <c r="F772" s="13" t="n">
        <v>1.89</v>
      </c>
      <c r="G772" s="13" t="n">
        <v>0</v>
      </c>
      <c r="H772" s="13" t="n">
        <v>0</v>
      </c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4" t="n">
        <f aca="false">SUM(F772:R772)</f>
        <v>1.89</v>
      </c>
      <c r="T772" s="19"/>
    </row>
    <row r="773" s="16" customFormat="true" ht="8.25" hidden="false" customHeight="true" outlineLevel="0" collapsed="false">
      <c r="A773" s="17" t="n">
        <v>416</v>
      </c>
      <c r="B773" s="18" t="s">
        <v>1359</v>
      </c>
      <c r="C773" s="18" t="s">
        <v>1360</v>
      </c>
      <c r="D773" s="11" t="s">
        <v>1351</v>
      </c>
      <c r="E773" s="12" t="s">
        <v>87</v>
      </c>
      <c r="F773" s="13" t="n">
        <v>1.89</v>
      </c>
      <c r="G773" s="13" t="n">
        <v>0</v>
      </c>
      <c r="H773" s="13" t="n">
        <v>0</v>
      </c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4" t="n">
        <f aca="false">SUM(F773:R773)</f>
        <v>1.89</v>
      </c>
      <c r="T773" s="19"/>
    </row>
    <row r="774" s="16" customFormat="true" ht="8.25" hidden="false" customHeight="true" outlineLevel="0" collapsed="false">
      <c r="A774" s="17" t="n">
        <v>177</v>
      </c>
      <c r="B774" s="18" t="s">
        <v>358</v>
      </c>
      <c r="C774" s="18" t="s">
        <v>1361</v>
      </c>
      <c r="D774" s="11" t="s">
        <v>1351</v>
      </c>
      <c r="E774" s="12" t="s">
        <v>92</v>
      </c>
      <c r="F774" s="13" t="n">
        <v>4.2</v>
      </c>
      <c r="G774" s="13" t="n">
        <v>2.16</v>
      </c>
      <c r="H774" s="13" t="n">
        <v>0</v>
      </c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4" t="n">
        <f aca="false">SUM(F774:R774)</f>
        <v>6.36</v>
      </c>
      <c r="T774" s="19"/>
    </row>
    <row r="775" s="16" customFormat="true" ht="8.25" hidden="false" customHeight="true" outlineLevel="0" collapsed="false">
      <c r="A775" s="17" t="n">
        <v>75</v>
      </c>
      <c r="B775" s="18" t="s">
        <v>1362</v>
      </c>
      <c r="C775" s="18" t="s">
        <v>109</v>
      </c>
      <c r="D775" s="11" t="s">
        <v>1351</v>
      </c>
      <c r="E775" s="12" t="s">
        <v>95</v>
      </c>
      <c r="F775" s="13" t="n">
        <v>10.47</v>
      </c>
      <c r="G775" s="13" t="n">
        <v>11.23</v>
      </c>
      <c r="H775" s="13" t="n">
        <v>0</v>
      </c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4" t="n">
        <f aca="false">SUM(F775:R775)</f>
        <v>21.7</v>
      </c>
      <c r="T775" s="19"/>
    </row>
    <row r="776" s="16" customFormat="true" ht="8.25" hidden="false" customHeight="true" outlineLevel="0" collapsed="false">
      <c r="A776" s="9" t="n">
        <v>139</v>
      </c>
      <c r="B776" s="18" t="s">
        <v>1363</v>
      </c>
      <c r="C776" s="18" t="s">
        <v>1355</v>
      </c>
      <c r="D776" s="11" t="s">
        <v>1364</v>
      </c>
      <c r="E776" s="12" t="s">
        <v>23</v>
      </c>
      <c r="F776" s="13" t="n">
        <v>0</v>
      </c>
      <c r="G776" s="13" t="n">
        <v>0</v>
      </c>
      <c r="H776" s="13" t="n">
        <v>8.1</v>
      </c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4" t="n">
        <f aca="false">SUM(F776:R776)</f>
        <v>8.1</v>
      </c>
      <c r="T776" s="15"/>
    </row>
    <row r="777" s="16" customFormat="true" ht="8.25" hidden="false" customHeight="true" outlineLevel="0" collapsed="false">
      <c r="A777" s="17" t="n">
        <v>127</v>
      </c>
      <c r="B777" s="18" t="s">
        <v>1365</v>
      </c>
      <c r="C777" s="18" t="s">
        <v>1366</v>
      </c>
      <c r="D777" s="11" t="s">
        <v>1364</v>
      </c>
      <c r="E777" s="12" t="s">
        <v>101</v>
      </c>
      <c r="F777" s="13" t="n">
        <v>1.8</v>
      </c>
      <c r="G777" s="13" t="n">
        <v>7.56</v>
      </c>
      <c r="H777" s="13" t="n">
        <v>0</v>
      </c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4" t="n">
        <f aca="false">SUM(F777:R777)</f>
        <v>9.36</v>
      </c>
      <c r="T777" s="15"/>
    </row>
    <row r="778" s="16" customFormat="true" ht="8.25" hidden="false" customHeight="true" outlineLevel="0" collapsed="false">
      <c r="A778" s="17" t="n">
        <v>53</v>
      </c>
      <c r="B778" s="18" t="s">
        <v>1367</v>
      </c>
      <c r="C778" s="18" t="s">
        <v>1368</v>
      </c>
      <c r="D778" s="11" t="s">
        <v>1364</v>
      </c>
      <c r="E778" s="12" t="s">
        <v>31</v>
      </c>
      <c r="F778" s="13" t="n">
        <v>1.5</v>
      </c>
      <c r="G778" s="13" t="n">
        <v>10.69</v>
      </c>
      <c r="H778" s="13" t="n">
        <v>22.5</v>
      </c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4" t="n">
        <f aca="false">SUM(F778:R778)</f>
        <v>34.69</v>
      </c>
      <c r="T778" s="15"/>
    </row>
    <row r="779" s="16" customFormat="true" ht="8.25" hidden="false" customHeight="true" outlineLevel="0" collapsed="false">
      <c r="A779" s="17" t="n">
        <v>384</v>
      </c>
      <c r="B779" s="18" t="s">
        <v>1369</v>
      </c>
      <c r="C779" s="18" t="s">
        <v>1370</v>
      </c>
      <c r="D779" s="11" t="s">
        <v>1364</v>
      </c>
      <c r="E779" s="12" t="s">
        <v>34</v>
      </c>
      <c r="F779" s="13" t="n">
        <v>0.9</v>
      </c>
      <c r="G779" s="13" t="n">
        <v>0</v>
      </c>
      <c r="H779" s="13" t="n">
        <v>0</v>
      </c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4" t="n">
        <f aca="false">SUM(F779:R779)</f>
        <v>0.9</v>
      </c>
      <c r="T779" s="15"/>
    </row>
    <row r="780" s="16" customFormat="true" ht="8.25" hidden="false" customHeight="true" outlineLevel="0" collapsed="false">
      <c r="A780" s="17" t="n">
        <v>103</v>
      </c>
      <c r="B780" s="18" t="s">
        <v>1371</v>
      </c>
      <c r="C780" s="18" t="s">
        <v>1372</v>
      </c>
      <c r="D780" s="11" t="s">
        <v>1364</v>
      </c>
      <c r="E780" s="12" t="s">
        <v>34</v>
      </c>
      <c r="F780" s="13" t="n">
        <v>0</v>
      </c>
      <c r="G780" s="13" t="n">
        <v>0</v>
      </c>
      <c r="H780" s="13" t="n">
        <v>13.5</v>
      </c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4" t="n">
        <f aca="false">SUM(F780:R780)</f>
        <v>13.5</v>
      </c>
      <c r="T780" s="15"/>
    </row>
    <row r="781" s="16" customFormat="true" ht="8.25" hidden="false" customHeight="true" outlineLevel="0" collapsed="false">
      <c r="A781" s="17" t="n">
        <v>128</v>
      </c>
      <c r="B781" s="18" t="s">
        <v>1142</v>
      </c>
      <c r="C781" s="18" t="s">
        <v>1373</v>
      </c>
      <c r="D781" s="11" t="s">
        <v>1364</v>
      </c>
      <c r="E781" s="12" t="s">
        <v>46</v>
      </c>
      <c r="F781" s="13" t="n">
        <v>1.5</v>
      </c>
      <c r="G781" s="13" t="n">
        <v>9</v>
      </c>
      <c r="H781" s="13" t="n">
        <v>0</v>
      </c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4" t="n">
        <f aca="false">SUM(F781:R781)</f>
        <v>10.5</v>
      </c>
      <c r="T781" s="15"/>
    </row>
    <row r="782" s="16" customFormat="true" ht="8.25" hidden="false" customHeight="true" outlineLevel="0" collapsed="false">
      <c r="A782" s="9" t="n">
        <v>281</v>
      </c>
      <c r="B782" s="18" t="s">
        <v>1374</v>
      </c>
      <c r="C782" s="18" t="s">
        <v>1375</v>
      </c>
      <c r="D782" s="11" t="s">
        <v>1364</v>
      </c>
      <c r="E782" s="12" t="s">
        <v>51</v>
      </c>
      <c r="F782" s="13" t="n">
        <v>0.9</v>
      </c>
      <c r="G782" s="13" t="n">
        <v>0</v>
      </c>
      <c r="H782" s="13" t="n">
        <v>0</v>
      </c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4" t="n">
        <f aca="false">SUM(F782:R782)</f>
        <v>0.9</v>
      </c>
      <c r="T782" s="15"/>
    </row>
    <row r="783" s="16" customFormat="true" ht="8.25" hidden="false" customHeight="true" outlineLevel="0" collapsed="false">
      <c r="A783" s="9" t="n">
        <v>32</v>
      </c>
      <c r="B783" s="18" t="s">
        <v>1376</v>
      </c>
      <c r="C783" s="18" t="s">
        <v>1372</v>
      </c>
      <c r="D783" s="11" t="s">
        <v>1364</v>
      </c>
      <c r="E783" s="12" t="s">
        <v>145</v>
      </c>
      <c r="F783" s="13" t="n">
        <v>2.5</v>
      </c>
      <c r="G783" s="13" t="n">
        <v>14.505</v>
      </c>
      <c r="H783" s="13" t="n">
        <v>22.5</v>
      </c>
      <c r="I783" s="13" t="n">
        <v>4.32</v>
      </c>
      <c r="J783" s="13"/>
      <c r="K783" s="13"/>
      <c r="L783" s="13"/>
      <c r="M783" s="13"/>
      <c r="N783" s="13"/>
      <c r="O783" s="13"/>
      <c r="P783" s="13"/>
      <c r="Q783" s="13"/>
      <c r="R783" s="13"/>
      <c r="S783" s="14" t="n">
        <f aca="false">SUM(F783:R783)</f>
        <v>43.825</v>
      </c>
      <c r="T783" s="15"/>
    </row>
    <row r="784" s="16" customFormat="true" ht="8.25" hidden="false" customHeight="true" outlineLevel="0" collapsed="false">
      <c r="A784" s="9" t="n">
        <v>39</v>
      </c>
      <c r="B784" s="18" t="s">
        <v>1142</v>
      </c>
      <c r="C784" s="18" t="s">
        <v>763</v>
      </c>
      <c r="D784" s="11" t="s">
        <v>1364</v>
      </c>
      <c r="E784" s="12" t="s">
        <v>104</v>
      </c>
      <c r="F784" s="13" t="n">
        <v>0</v>
      </c>
      <c r="G784" s="13" t="n">
        <v>0</v>
      </c>
      <c r="H784" s="13" t="n">
        <v>22.5</v>
      </c>
      <c r="I784" s="13"/>
      <c r="J784" s="13"/>
      <c r="K784" s="13"/>
      <c r="L784" s="13"/>
      <c r="M784" s="13"/>
      <c r="N784" s="13"/>
      <c r="O784" s="13"/>
      <c r="P784" s="13"/>
      <c r="Q784" s="13" t="n">
        <v>18.14</v>
      </c>
      <c r="R784" s="13"/>
      <c r="S784" s="14" t="n">
        <f aca="false">SUM(F784:R784)</f>
        <v>40.64</v>
      </c>
      <c r="T784" s="15"/>
    </row>
    <row r="785" s="16" customFormat="true" ht="8.25" hidden="false" customHeight="true" outlineLevel="0" collapsed="false">
      <c r="A785" s="17" t="n">
        <v>48</v>
      </c>
      <c r="B785" s="18" t="s">
        <v>1377</v>
      </c>
      <c r="C785" s="18" t="s">
        <v>1378</v>
      </c>
      <c r="D785" s="11" t="s">
        <v>1364</v>
      </c>
      <c r="E785" s="12" t="s">
        <v>54</v>
      </c>
      <c r="F785" s="13" t="n">
        <v>0</v>
      </c>
      <c r="G785" s="13" t="n">
        <v>0</v>
      </c>
      <c r="H785" s="13" t="n">
        <v>13.5</v>
      </c>
      <c r="I785" s="13"/>
      <c r="J785" s="13"/>
      <c r="K785" s="13"/>
      <c r="L785" s="13"/>
      <c r="M785" s="13"/>
      <c r="N785" s="13"/>
      <c r="O785" s="13"/>
      <c r="P785" s="13"/>
      <c r="Q785" s="13" t="n">
        <v>18.14</v>
      </c>
      <c r="R785" s="13"/>
      <c r="S785" s="14" t="n">
        <f aca="false">SUM(F785:R785)</f>
        <v>31.64</v>
      </c>
      <c r="T785" s="19"/>
    </row>
    <row r="786" s="16" customFormat="true" ht="8.25" hidden="false" customHeight="true" outlineLevel="0" collapsed="false">
      <c r="A786" s="17" t="n">
        <v>99</v>
      </c>
      <c r="B786" s="18" t="s">
        <v>1379</v>
      </c>
      <c r="C786" s="18" t="s">
        <v>1380</v>
      </c>
      <c r="D786" s="11" t="s">
        <v>1364</v>
      </c>
      <c r="E786" s="12" t="s">
        <v>59</v>
      </c>
      <c r="F786" s="13" t="n">
        <v>0</v>
      </c>
      <c r="G786" s="13" t="n">
        <v>0</v>
      </c>
      <c r="H786" s="13" t="n">
        <v>13.5</v>
      </c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4" t="n">
        <f aca="false">SUM(F786:R786)</f>
        <v>13.5</v>
      </c>
      <c r="T786" s="19"/>
    </row>
    <row r="787" s="16" customFormat="true" ht="8.25" hidden="false" customHeight="true" outlineLevel="0" collapsed="false">
      <c r="A787" s="17" t="n">
        <v>21</v>
      </c>
      <c r="B787" s="18" t="s">
        <v>1381</v>
      </c>
      <c r="C787" s="18" t="s">
        <v>1382</v>
      </c>
      <c r="D787" s="11" t="s">
        <v>1364</v>
      </c>
      <c r="E787" s="12" t="s">
        <v>59</v>
      </c>
      <c r="F787" s="13" t="n">
        <v>4.3</v>
      </c>
      <c r="G787" s="13" t="n">
        <v>58.6</v>
      </c>
      <c r="H787" s="13" t="n">
        <v>5.5575</v>
      </c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4" t="n">
        <f aca="false">SUM(F787:R787)</f>
        <v>68.4575</v>
      </c>
      <c r="T787" s="19"/>
    </row>
    <row r="788" s="16" customFormat="true" ht="8.25" hidden="false" customHeight="true" outlineLevel="0" collapsed="false">
      <c r="A788" s="17" t="n">
        <v>43</v>
      </c>
      <c r="B788" s="18" t="s">
        <v>1383</v>
      </c>
      <c r="C788" s="18" t="s">
        <v>1384</v>
      </c>
      <c r="D788" s="11" t="s">
        <v>1364</v>
      </c>
      <c r="E788" s="12" t="s">
        <v>70</v>
      </c>
      <c r="F788" s="13" t="n">
        <v>2.5</v>
      </c>
      <c r="G788" s="13" t="n">
        <v>0</v>
      </c>
      <c r="H788" s="13" t="n">
        <v>31.5</v>
      </c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4" t="n">
        <f aca="false">SUM(F788:R788)</f>
        <v>34</v>
      </c>
      <c r="T788" s="19"/>
    </row>
    <row r="789" s="16" customFormat="true" ht="8.25" hidden="false" customHeight="true" outlineLevel="0" collapsed="false">
      <c r="A789" s="17" t="n">
        <v>313</v>
      </c>
      <c r="B789" s="18" t="s">
        <v>1381</v>
      </c>
      <c r="C789" s="18" t="s">
        <v>1382</v>
      </c>
      <c r="D789" s="11" t="s">
        <v>1364</v>
      </c>
      <c r="E789" s="12" t="s">
        <v>70</v>
      </c>
      <c r="F789" s="13" t="n">
        <v>0</v>
      </c>
      <c r="G789" s="13" t="n">
        <v>0</v>
      </c>
      <c r="H789" s="13" t="n">
        <v>3.24</v>
      </c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4" t="n">
        <f aca="false">SUM(F789:R789)</f>
        <v>3.24</v>
      </c>
      <c r="T789" s="19"/>
    </row>
    <row r="790" s="16" customFormat="true" ht="8.25" hidden="false" customHeight="true" outlineLevel="0" collapsed="false">
      <c r="A790" s="17" t="n">
        <v>22</v>
      </c>
      <c r="B790" s="18" t="s">
        <v>1385</v>
      </c>
      <c r="C790" s="18" t="s">
        <v>1386</v>
      </c>
      <c r="D790" s="11" t="s">
        <v>1364</v>
      </c>
      <c r="E790" s="12" t="s">
        <v>79</v>
      </c>
      <c r="F790" s="13" t="n">
        <v>2.58</v>
      </c>
      <c r="G790" s="13" t="n">
        <v>43.25</v>
      </c>
      <c r="H790" s="13" t="n">
        <v>0</v>
      </c>
      <c r="I790" s="13" t="n">
        <v>4.32</v>
      </c>
      <c r="J790" s="13"/>
      <c r="K790" s="13"/>
      <c r="L790" s="13"/>
      <c r="M790" s="13"/>
      <c r="N790" s="13"/>
      <c r="O790" s="13"/>
      <c r="P790" s="13"/>
      <c r="Q790" s="13"/>
      <c r="R790" s="13"/>
      <c r="S790" s="14" t="n">
        <f aca="false">SUM(F790:R790)</f>
        <v>50.15</v>
      </c>
      <c r="T790" s="19"/>
    </row>
    <row r="791" s="16" customFormat="true" ht="8.25" hidden="false" customHeight="true" outlineLevel="0" collapsed="false">
      <c r="A791" s="17" t="n">
        <v>184</v>
      </c>
      <c r="B791" s="18" t="s">
        <v>1387</v>
      </c>
      <c r="C791" s="18" t="s">
        <v>151</v>
      </c>
      <c r="D791" s="11" t="s">
        <v>1364</v>
      </c>
      <c r="E791" s="12" t="s">
        <v>82</v>
      </c>
      <c r="F791" s="13" t="n">
        <v>0</v>
      </c>
      <c r="G791" s="13" t="n">
        <v>0</v>
      </c>
      <c r="H791" s="13" t="n">
        <v>8.1</v>
      </c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4" t="n">
        <f aca="false">SUM(F791:R791)</f>
        <v>8.1</v>
      </c>
      <c r="T791" s="19"/>
    </row>
    <row r="792" s="16" customFormat="true" ht="8.25" hidden="false" customHeight="true" outlineLevel="0" collapsed="false">
      <c r="A792" s="17" t="n">
        <v>350</v>
      </c>
      <c r="B792" s="18" t="s">
        <v>1385</v>
      </c>
      <c r="C792" s="18" t="s">
        <v>1388</v>
      </c>
      <c r="D792" s="11" t="s">
        <v>1364</v>
      </c>
      <c r="E792" s="12" t="s">
        <v>82</v>
      </c>
      <c r="F792" s="13" t="n">
        <v>0</v>
      </c>
      <c r="G792" s="13" t="n">
        <v>0</v>
      </c>
      <c r="H792" s="13" t="n">
        <v>3.24</v>
      </c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4" t="n">
        <f aca="false">SUM(F792:R792)</f>
        <v>3.24</v>
      </c>
      <c r="T792" s="19"/>
    </row>
    <row r="793" s="16" customFormat="true" ht="8.25" hidden="false" customHeight="true" outlineLevel="0" collapsed="false">
      <c r="A793" s="17" t="n">
        <v>184</v>
      </c>
      <c r="B793" s="18" t="s">
        <v>1169</v>
      </c>
      <c r="C793" s="18" t="s">
        <v>1317</v>
      </c>
      <c r="D793" s="11" t="s">
        <v>1364</v>
      </c>
      <c r="E793" s="12" t="s">
        <v>82</v>
      </c>
      <c r="F793" s="13" t="n">
        <v>0</v>
      </c>
      <c r="G793" s="13" t="n">
        <v>0</v>
      </c>
      <c r="H793" s="13" t="n">
        <v>8.1</v>
      </c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4" t="n">
        <f aca="false">SUM(F793:R793)</f>
        <v>8.1</v>
      </c>
      <c r="T793" s="19"/>
    </row>
    <row r="794" s="16" customFormat="true" ht="8.25" hidden="false" customHeight="true" outlineLevel="0" collapsed="false">
      <c r="A794" s="17" t="n">
        <v>120</v>
      </c>
      <c r="B794" s="18" t="s">
        <v>1389</v>
      </c>
      <c r="C794" s="18" t="s">
        <v>1390</v>
      </c>
      <c r="D794" s="11" t="s">
        <v>1364</v>
      </c>
      <c r="E794" s="12" t="s">
        <v>82</v>
      </c>
      <c r="F794" s="13" t="n">
        <v>0</v>
      </c>
      <c r="G794" s="13" t="n">
        <v>0</v>
      </c>
      <c r="H794" s="13" t="n">
        <v>13.5</v>
      </c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4" t="n">
        <f aca="false">SUM(F794:R794)</f>
        <v>13.5</v>
      </c>
      <c r="T794" s="19"/>
    </row>
    <row r="795" s="16" customFormat="true" ht="8.25" hidden="false" customHeight="true" outlineLevel="0" collapsed="false">
      <c r="A795" s="17" t="n">
        <v>475</v>
      </c>
      <c r="B795" s="18" t="s">
        <v>1391</v>
      </c>
      <c r="C795" s="18" t="s">
        <v>1392</v>
      </c>
      <c r="D795" s="11" t="s">
        <v>1364</v>
      </c>
      <c r="E795" s="12" t="s">
        <v>82</v>
      </c>
      <c r="F795" s="13" t="n">
        <v>0.9</v>
      </c>
      <c r="G795" s="13" t="n">
        <v>0</v>
      </c>
      <c r="H795" s="13" t="n">
        <v>0</v>
      </c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4" t="n">
        <f aca="false">SUM(F795:R795)</f>
        <v>0.9</v>
      </c>
      <c r="T795" s="19"/>
    </row>
    <row r="796" s="16" customFormat="true" ht="8.25" hidden="false" customHeight="true" outlineLevel="0" collapsed="false">
      <c r="A796" s="17" t="n">
        <v>184</v>
      </c>
      <c r="B796" s="18" t="s">
        <v>594</v>
      </c>
      <c r="C796" s="18" t="s">
        <v>1385</v>
      </c>
      <c r="D796" s="11" t="s">
        <v>1364</v>
      </c>
      <c r="E796" s="12" t="s">
        <v>87</v>
      </c>
      <c r="F796" s="13" t="n">
        <v>0</v>
      </c>
      <c r="G796" s="13" t="n">
        <v>0</v>
      </c>
      <c r="H796" s="13" t="n">
        <v>8.1</v>
      </c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4" t="n">
        <f aca="false">SUM(F796:R796)</f>
        <v>8.1</v>
      </c>
      <c r="T796" s="19"/>
    </row>
    <row r="797" s="16" customFormat="true" ht="8.25" hidden="false" customHeight="true" outlineLevel="0" collapsed="false">
      <c r="A797" s="17" t="n">
        <v>475</v>
      </c>
      <c r="B797" s="18" t="s">
        <v>1393</v>
      </c>
      <c r="C797" s="18" t="s">
        <v>1394</v>
      </c>
      <c r="D797" s="11" t="s">
        <v>1364</v>
      </c>
      <c r="E797" s="12" t="s">
        <v>87</v>
      </c>
      <c r="F797" s="13" t="n">
        <v>0.9</v>
      </c>
      <c r="G797" s="13" t="n">
        <v>0</v>
      </c>
      <c r="H797" s="13" t="n">
        <v>0</v>
      </c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4" t="n">
        <f aca="false">SUM(F797:R797)</f>
        <v>0.9</v>
      </c>
      <c r="T797" s="19"/>
    </row>
    <row r="798" s="16" customFormat="true" ht="8.25" hidden="false" customHeight="true" outlineLevel="0" collapsed="false">
      <c r="A798" s="17" t="n">
        <v>184</v>
      </c>
      <c r="B798" s="18" t="s">
        <v>1395</v>
      </c>
      <c r="C798" s="18" t="s">
        <v>1396</v>
      </c>
      <c r="D798" s="11" t="s">
        <v>1364</v>
      </c>
      <c r="E798" s="12" t="s">
        <v>87</v>
      </c>
      <c r="F798" s="13" t="n">
        <v>0</v>
      </c>
      <c r="G798" s="13" t="n">
        <v>0</v>
      </c>
      <c r="H798" s="13" t="n">
        <v>8.1</v>
      </c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4" t="n">
        <f aca="false">SUM(F798:R798)</f>
        <v>8.1</v>
      </c>
      <c r="T798" s="19"/>
    </row>
    <row r="799" s="16" customFormat="true" ht="8.25" hidden="false" customHeight="true" outlineLevel="0" collapsed="false">
      <c r="A799" s="17" t="n">
        <v>184</v>
      </c>
      <c r="B799" s="18" t="s">
        <v>1397</v>
      </c>
      <c r="C799" s="18" t="s">
        <v>1383</v>
      </c>
      <c r="D799" s="11" t="s">
        <v>1364</v>
      </c>
      <c r="E799" s="12" t="s">
        <v>87</v>
      </c>
      <c r="F799" s="13" t="n">
        <v>0</v>
      </c>
      <c r="G799" s="13" t="n">
        <v>0</v>
      </c>
      <c r="H799" s="13" t="n">
        <v>8.1</v>
      </c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4" t="n">
        <f aca="false">SUM(F799:R799)</f>
        <v>8.1</v>
      </c>
      <c r="T799" s="19"/>
    </row>
    <row r="800" s="16" customFormat="true" ht="8.25" hidden="false" customHeight="true" outlineLevel="0" collapsed="false">
      <c r="A800" s="17" t="n">
        <v>182</v>
      </c>
      <c r="B800" s="18" t="s">
        <v>1205</v>
      </c>
      <c r="C800" s="18" t="s">
        <v>1398</v>
      </c>
      <c r="D800" s="11" t="s">
        <v>1364</v>
      </c>
      <c r="E800" s="12" t="s">
        <v>92</v>
      </c>
      <c r="F800" s="13" t="n">
        <v>2.5</v>
      </c>
      <c r="G800" s="13" t="n">
        <v>3.6</v>
      </c>
      <c r="H800" s="13" t="n">
        <v>0</v>
      </c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4" t="n">
        <f aca="false">SUM(F800:R800)</f>
        <v>6.1</v>
      </c>
      <c r="T800" s="19"/>
    </row>
    <row r="801" s="16" customFormat="true" ht="8.25" hidden="false" customHeight="true" outlineLevel="0" collapsed="false">
      <c r="A801" s="9" t="n">
        <v>41</v>
      </c>
      <c r="B801" s="18" t="s">
        <v>1399</v>
      </c>
      <c r="C801" s="18" t="s">
        <v>1400</v>
      </c>
      <c r="D801" s="11" t="s">
        <v>1401</v>
      </c>
      <c r="E801" s="12" t="s">
        <v>210</v>
      </c>
      <c r="F801" s="13" t="n">
        <v>0</v>
      </c>
      <c r="G801" s="13" t="n">
        <v>24</v>
      </c>
      <c r="H801" s="13" t="n">
        <v>8.1</v>
      </c>
      <c r="I801" s="13"/>
      <c r="J801" s="13" t="n">
        <v>3.6</v>
      </c>
      <c r="K801" s="13"/>
      <c r="L801" s="13"/>
      <c r="M801" s="13"/>
      <c r="N801" s="13"/>
      <c r="O801" s="13"/>
      <c r="P801" s="13"/>
      <c r="Q801" s="13"/>
      <c r="R801" s="13"/>
      <c r="S801" s="14" t="n">
        <f aca="false">SUM(F801:R801)</f>
        <v>35.7</v>
      </c>
      <c r="T801" s="15"/>
    </row>
    <row r="802" s="16" customFormat="true" ht="8.25" hidden="false" customHeight="true" outlineLevel="0" collapsed="false">
      <c r="A802" s="17" t="n">
        <v>64</v>
      </c>
      <c r="B802" s="18" t="s">
        <v>1402</v>
      </c>
      <c r="C802" s="18" t="s">
        <v>1403</v>
      </c>
      <c r="D802" s="11" t="s">
        <v>1401</v>
      </c>
      <c r="E802" s="12" t="s">
        <v>101</v>
      </c>
      <c r="F802" s="13" t="n">
        <v>0</v>
      </c>
      <c r="G802" s="13" t="n">
        <v>0</v>
      </c>
      <c r="H802" s="13" t="n">
        <v>22.5</v>
      </c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4" t="n">
        <f aca="false">SUM(F802:R802)</f>
        <v>22.5</v>
      </c>
      <c r="T802" s="15"/>
    </row>
    <row r="803" s="16" customFormat="true" ht="8.25" hidden="false" customHeight="true" outlineLevel="0" collapsed="false">
      <c r="A803" s="17" t="n">
        <v>70</v>
      </c>
      <c r="B803" s="18" t="s">
        <v>1404</v>
      </c>
      <c r="C803" s="18" t="s">
        <v>1405</v>
      </c>
      <c r="D803" s="11" t="s">
        <v>1401</v>
      </c>
      <c r="E803" s="12" t="s">
        <v>26</v>
      </c>
      <c r="F803" s="13" t="n">
        <v>0</v>
      </c>
      <c r="G803" s="13" t="n">
        <v>9</v>
      </c>
      <c r="H803" s="13" t="n">
        <v>13.5</v>
      </c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4" t="n">
        <f aca="false">SUM(F803:R803)</f>
        <v>22.5</v>
      </c>
      <c r="T803" s="15"/>
    </row>
    <row r="804" s="16" customFormat="true" ht="8.25" hidden="false" customHeight="true" outlineLevel="0" collapsed="false">
      <c r="A804" s="17" t="n">
        <v>81</v>
      </c>
      <c r="B804" s="18" t="s">
        <v>1406</v>
      </c>
      <c r="C804" s="18" t="s">
        <v>1407</v>
      </c>
      <c r="D804" s="18" t="s">
        <v>1401</v>
      </c>
      <c r="E804" s="12" t="s">
        <v>34</v>
      </c>
      <c r="F804" s="13" t="n">
        <v>0</v>
      </c>
      <c r="G804" s="13" t="n">
        <v>5.4</v>
      </c>
      <c r="H804" s="13" t="n">
        <v>13.5</v>
      </c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4" t="n">
        <f aca="false">SUM(F804:R804)</f>
        <v>18.9</v>
      </c>
      <c r="T804" s="15"/>
    </row>
    <row r="805" s="16" customFormat="true" ht="8.25" hidden="false" customHeight="true" outlineLevel="0" collapsed="false">
      <c r="A805" s="17" t="n">
        <v>201</v>
      </c>
      <c r="B805" s="18" t="s">
        <v>1403</v>
      </c>
      <c r="C805" s="18" t="s">
        <v>1408</v>
      </c>
      <c r="D805" s="11" t="s">
        <v>1401</v>
      </c>
      <c r="E805" s="12" t="s">
        <v>34</v>
      </c>
      <c r="F805" s="13" t="n">
        <v>0</v>
      </c>
      <c r="G805" s="13" t="n">
        <v>5.4</v>
      </c>
      <c r="H805" s="13" t="n">
        <v>0</v>
      </c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4" t="n">
        <f aca="false">SUM(F805:R805)</f>
        <v>5.4</v>
      </c>
      <c r="T805" s="15"/>
    </row>
    <row r="806" s="16" customFormat="true" ht="8.25" hidden="false" customHeight="true" outlineLevel="0" collapsed="false">
      <c r="A806" s="17" t="n">
        <v>107</v>
      </c>
      <c r="B806" s="18" t="s">
        <v>1409</v>
      </c>
      <c r="C806" s="18" t="s">
        <v>1410</v>
      </c>
      <c r="D806" s="11" t="s">
        <v>1401</v>
      </c>
      <c r="E806" s="12" t="s">
        <v>39</v>
      </c>
      <c r="F806" s="13" t="n">
        <v>0</v>
      </c>
      <c r="G806" s="13" t="n">
        <v>0</v>
      </c>
      <c r="H806" s="13" t="n">
        <v>13.5</v>
      </c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4" t="n">
        <f aca="false">SUM(F806:R806)</f>
        <v>13.5</v>
      </c>
      <c r="T806" s="15"/>
    </row>
    <row r="807" s="16" customFormat="true" ht="8.25" hidden="false" customHeight="true" outlineLevel="0" collapsed="false">
      <c r="A807" s="17" t="n">
        <v>58</v>
      </c>
      <c r="B807" s="18" t="s">
        <v>1411</v>
      </c>
      <c r="C807" s="18" t="s">
        <v>1412</v>
      </c>
      <c r="D807" s="11" t="s">
        <v>1401</v>
      </c>
      <c r="E807" s="12" t="s">
        <v>308</v>
      </c>
      <c r="F807" s="13" t="n">
        <v>0</v>
      </c>
      <c r="G807" s="13" t="n">
        <v>14.4</v>
      </c>
      <c r="H807" s="13" t="n">
        <v>8.1</v>
      </c>
      <c r="I807" s="13"/>
      <c r="J807" s="13" t="n">
        <v>3.6</v>
      </c>
      <c r="K807" s="13"/>
      <c r="L807" s="13"/>
      <c r="M807" s="13"/>
      <c r="N807" s="13"/>
      <c r="O807" s="13"/>
      <c r="P807" s="13"/>
      <c r="Q807" s="13"/>
      <c r="R807" s="13"/>
      <c r="S807" s="14" t="n">
        <f aca="false">SUM(F807:R807)</f>
        <v>26.1</v>
      </c>
      <c r="T807" s="19"/>
    </row>
    <row r="808" s="16" customFormat="true" ht="8.25" hidden="false" customHeight="true" outlineLevel="0" collapsed="false">
      <c r="A808" s="17" t="n">
        <v>121</v>
      </c>
      <c r="B808" s="18" t="s">
        <v>1413</v>
      </c>
      <c r="C808" s="18" t="s">
        <v>1414</v>
      </c>
      <c r="D808" s="11" t="s">
        <v>1401</v>
      </c>
      <c r="E808" s="12" t="s">
        <v>79</v>
      </c>
      <c r="F808" s="13" t="n">
        <v>0</v>
      </c>
      <c r="G808" s="13" t="n">
        <v>0</v>
      </c>
      <c r="H808" s="13" t="n">
        <v>13.5</v>
      </c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4" t="n">
        <f aca="false">SUM(F808:R808)</f>
        <v>13.5</v>
      </c>
      <c r="T808" s="19"/>
    </row>
    <row r="809" s="16" customFormat="true" ht="8.25" hidden="false" customHeight="true" outlineLevel="0" collapsed="false">
      <c r="A809" s="17" t="n">
        <v>184</v>
      </c>
      <c r="B809" s="18" t="s">
        <v>1415</v>
      </c>
      <c r="C809" s="18" t="s">
        <v>1416</v>
      </c>
      <c r="D809" s="11" t="s">
        <v>1401</v>
      </c>
      <c r="E809" s="12" t="s">
        <v>82</v>
      </c>
      <c r="F809" s="13" t="n">
        <v>0</v>
      </c>
      <c r="G809" s="13" t="n">
        <v>0</v>
      </c>
      <c r="H809" s="13" t="n">
        <v>8.1</v>
      </c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4" t="n">
        <f aca="false">SUM(F809:R809)</f>
        <v>8.1</v>
      </c>
      <c r="T809" s="19"/>
    </row>
    <row r="810" s="16" customFormat="true" ht="8.25" hidden="false" customHeight="true" outlineLevel="0" collapsed="false">
      <c r="A810" s="17" t="n">
        <v>120</v>
      </c>
      <c r="B810" s="18" t="s">
        <v>1417</v>
      </c>
      <c r="C810" s="18" t="s">
        <v>1418</v>
      </c>
      <c r="D810" s="11" t="s">
        <v>1401</v>
      </c>
      <c r="E810" s="12" t="s">
        <v>87</v>
      </c>
      <c r="F810" s="13" t="n">
        <v>0</v>
      </c>
      <c r="G810" s="13" t="n">
        <v>0</v>
      </c>
      <c r="H810" s="13" t="n">
        <v>13.5</v>
      </c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4" t="n">
        <f aca="false">SUM(F810:R810)</f>
        <v>13.5</v>
      </c>
      <c r="T810" s="19"/>
    </row>
    <row r="811" s="16" customFormat="true" ht="8.25" hidden="false" customHeight="true" outlineLevel="0" collapsed="false">
      <c r="A811" s="17" t="n">
        <v>284</v>
      </c>
      <c r="B811" s="10" t="s">
        <v>1419</v>
      </c>
      <c r="C811" s="10" t="s">
        <v>1420</v>
      </c>
      <c r="D811" s="11" t="s">
        <v>1401</v>
      </c>
      <c r="E811" s="12" t="s">
        <v>87</v>
      </c>
      <c r="F811" s="13" t="n">
        <v>0</v>
      </c>
      <c r="G811" s="13" t="n">
        <v>5.4</v>
      </c>
      <c r="H811" s="13" t="n">
        <v>0</v>
      </c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4" t="n">
        <f aca="false">SUM(F811:R811)</f>
        <v>5.4</v>
      </c>
      <c r="T811" s="19"/>
    </row>
    <row r="812" s="16" customFormat="true" ht="8.25" hidden="false" customHeight="true" outlineLevel="0" collapsed="false">
      <c r="A812" s="17" t="n">
        <v>61</v>
      </c>
      <c r="B812" s="18" t="s">
        <v>1421</v>
      </c>
      <c r="C812" s="18" t="s">
        <v>1422</v>
      </c>
      <c r="D812" s="11" t="s">
        <v>1401</v>
      </c>
      <c r="E812" s="12" t="s">
        <v>92</v>
      </c>
      <c r="F812" s="13" t="n">
        <v>0</v>
      </c>
      <c r="G812" s="13" t="n">
        <v>5.4</v>
      </c>
      <c r="H812" s="13" t="n">
        <v>22.5</v>
      </c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4" t="n">
        <f aca="false">SUM(F812:R812)</f>
        <v>27.9</v>
      </c>
      <c r="T812" s="19"/>
    </row>
    <row r="813" s="16" customFormat="true" ht="8.25" hidden="false" customHeight="true" outlineLevel="0" collapsed="false">
      <c r="A813" s="17" t="n">
        <v>202</v>
      </c>
      <c r="B813" s="10" t="s">
        <v>1423</v>
      </c>
      <c r="C813" s="10" t="s">
        <v>1424</v>
      </c>
      <c r="D813" s="11" t="s">
        <v>1425</v>
      </c>
      <c r="E813" s="12" t="s">
        <v>101</v>
      </c>
      <c r="F813" s="13" t="n">
        <v>2.7</v>
      </c>
      <c r="G813" s="13" t="n">
        <v>1.8</v>
      </c>
      <c r="H813" s="13" t="n">
        <v>0</v>
      </c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4" t="n">
        <f aca="false">SUM(F813:R813)</f>
        <v>4.5</v>
      </c>
      <c r="T813" s="15"/>
    </row>
    <row r="814" s="16" customFormat="true" ht="8.25" hidden="false" customHeight="true" outlineLevel="0" collapsed="false">
      <c r="A814" s="9" t="n">
        <v>335</v>
      </c>
      <c r="B814" s="10" t="s">
        <v>912</v>
      </c>
      <c r="C814" s="10" t="s">
        <v>1426</v>
      </c>
      <c r="D814" s="11" t="s">
        <v>1427</v>
      </c>
      <c r="E814" s="12" t="s">
        <v>23</v>
      </c>
      <c r="F814" s="13" t="n">
        <v>0.9</v>
      </c>
      <c r="G814" s="13" t="n">
        <v>0</v>
      </c>
      <c r="H814" s="13" t="n">
        <v>0</v>
      </c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4" t="n">
        <f aca="false">SUM(F814:R814)</f>
        <v>0.9</v>
      </c>
      <c r="T814" s="15"/>
    </row>
    <row r="815" s="16" customFormat="true" ht="8.25" hidden="false" customHeight="true" outlineLevel="0" collapsed="false">
      <c r="A815" s="17" t="n">
        <v>243</v>
      </c>
      <c r="B815" s="10" t="s">
        <v>1428</v>
      </c>
      <c r="C815" s="10" t="s">
        <v>1429</v>
      </c>
      <c r="D815" s="11" t="s">
        <v>1427</v>
      </c>
      <c r="E815" s="12" t="s">
        <v>34</v>
      </c>
      <c r="F815" s="13" t="n">
        <v>4.2</v>
      </c>
      <c r="G815" s="13" t="n">
        <v>0</v>
      </c>
      <c r="H815" s="13" t="n">
        <v>0</v>
      </c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4" t="n">
        <f aca="false">SUM(F815:R815)</f>
        <v>4.2</v>
      </c>
      <c r="T815" s="15"/>
    </row>
    <row r="816" s="16" customFormat="true" ht="8.25" hidden="false" customHeight="true" outlineLevel="0" collapsed="false">
      <c r="A816" s="17" t="n">
        <v>313</v>
      </c>
      <c r="B816" s="18" t="s">
        <v>1430</v>
      </c>
      <c r="C816" s="18" t="s">
        <v>1431</v>
      </c>
      <c r="D816" s="11" t="s">
        <v>1427</v>
      </c>
      <c r="E816" s="12" t="s">
        <v>39</v>
      </c>
      <c r="F816" s="13" t="n">
        <v>2.7</v>
      </c>
      <c r="G816" s="13" t="n">
        <v>0</v>
      </c>
      <c r="H816" s="13" t="n">
        <v>0</v>
      </c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4" t="n">
        <f aca="false">SUM(F816:R816)</f>
        <v>2.7</v>
      </c>
      <c r="T816" s="15"/>
    </row>
    <row r="817" s="16" customFormat="true" ht="8.25" hidden="false" customHeight="true" outlineLevel="0" collapsed="false">
      <c r="A817" s="17" t="n">
        <v>367</v>
      </c>
      <c r="B817" s="18" t="s">
        <v>1432</v>
      </c>
      <c r="C817" s="18" t="s">
        <v>1433</v>
      </c>
      <c r="D817" s="11" t="s">
        <v>1427</v>
      </c>
      <c r="E817" s="12" t="s">
        <v>39</v>
      </c>
      <c r="F817" s="13" t="n">
        <v>1.5</v>
      </c>
      <c r="G817" s="13" t="n">
        <v>0</v>
      </c>
      <c r="H817" s="13" t="n">
        <v>0</v>
      </c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4" t="n">
        <f aca="false">SUM(F817:R817)</f>
        <v>1.5</v>
      </c>
      <c r="T817" s="15"/>
    </row>
    <row r="818" s="16" customFormat="true" ht="8.25" hidden="false" customHeight="true" outlineLevel="0" collapsed="false">
      <c r="A818" s="17" t="n">
        <v>256</v>
      </c>
      <c r="B818" s="18" t="s">
        <v>1434</v>
      </c>
      <c r="C818" s="18" t="s">
        <v>1435</v>
      </c>
      <c r="D818" s="11" t="s">
        <v>1427</v>
      </c>
      <c r="E818" s="12" t="s">
        <v>46</v>
      </c>
      <c r="F818" s="13" t="n">
        <v>0</v>
      </c>
      <c r="G818" s="13" t="n">
        <v>3.78</v>
      </c>
      <c r="H818" s="13" t="n">
        <v>0</v>
      </c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4" t="n">
        <f aca="false">SUM(F818:R818)</f>
        <v>3.78</v>
      </c>
      <c r="T818" s="15"/>
    </row>
    <row r="819" s="16" customFormat="true" ht="8.25" hidden="false" customHeight="true" outlineLevel="0" collapsed="false">
      <c r="A819" s="17" t="n">
        <v>267</v>
      </c>
      <c r="B819" s="18" t="s">
        <v>1436</v>
      </c>
      <c r="C819" s="18" t="s">
        <v>1437</v>
      </c>
      <c r="D819" s="11" t="s">
        <v>1427</v>
      </c>
      <c r="E819" s="12" t="s">
        <v>59</v>
      </c>
      <c r="F819" s="13" t="n">
        <v>0</v>
      </c>
      <c r="G819" s="13" t="n">
        <v>3.78</v>
      </c>
      <c r="H819" s="13" t="n">
        <v>0</v>
      </c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4" t="n">
        <f aca="false">SUM(F819:R819)</f>
        <v>3.78</v>
      </c>
      <c r="T819" s="19"/>
    </row>
    <row r="820" s="16" customFormat="true" ht="8.25" hidden="false" customHeight="true" outlineLevel="0" collapsed="false">
      <c r="A820" s="17" t="n">
        <v>189</v>
      </c>
      <c r="B820" s="18" t="s">
        <v>1438</v>
      </c>
      <c r="C820" s="18" t="s">
        <v>1439</v>
      </c>
      <c r="D820" s="11" t="s">
        <v>1427</v>
      </c>
      <c r="E820" s="12" t="s">
        <v>79</v>
      </c>
      <c r="F820" s="13" t="n">
        <v>3.6</v>
      </c>
      <c r="G820" s="13" t="n">
        <v>3.78</v>
      </c>
      <c r="H820" s="13" t="n">
        <v>0</v>
      </c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4" t="n">
        <f aca="false">SUM(F820:R820)</f>
        <v>7.38</v>
      </c>
      <c r="T820" s="19"/>
    </row>
    <row r="821" s="16" customFormat="true" ht="8.25" hidden="false" customHeight="true" outlineLevel="0" collapsed="false">
      <c r="A821" s="17" t="n">
        <v>399</v>
      </c>
      <c r="B821" s="18" t="s">
        <v>1440</v>
      </c>
      <c r="C821" s="18" t="s">
        <v>1441</v>
      </c>
      <c r="D821" s="11" t="s">
        <v>1427</v>
      </c>
      <c r="E821" s="12" t="s">
        <v>82</v>
      </c>
      <c r="F821" s="13" t="n">
        <v>2.5</v>
      </c>
      <c r="G821" s="13" t="n">
        <v>0</v>
      </c>
      <c r="H821" s="13" t="n">
        <v>0</v>
      </c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4" t="n">
        <f aca="false">SUM(F821:R821)</f>
        <v>2.5</v>
      </c>
      <c r="T821" s="19"/>
    </row>
    <row r="822" s="16" customFormat="true" ht="8.25" hidden="false" customHeight="true" outlineLevel="0" collapsed="false">
      <c r="A822" s="17" t="n">
        <v>279</v>
      </c>
      <c r="B822" s="18" t="s">
        <v>1442</v>
      </c>
      <c r="C822" s="18" t="s">
        <v>1443</v>
      </c>
      <c r="D822" s="11" t="s">
        <v>1427</v>
      </c>
      <c r="E822" s="12" t="s">
        <v>95</v>
      </c>
      <c r="F822" s="13" t="n">
        <v>2.7</v>
      </c>
      <c r="G822" s="13" t="n">
        <v>0</v>
      </c>
      <c r="H822" s="13" t="n">
        <v>0</v>
      </c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4" t="n">
        <f aca="false">SUM(F822:R822)</f>
        <v>2.7</v>
      </c>
      <c r="T822" s="19"/>
    </row>
    <row r="823" s="16" customFormat="true" ht="8.25" hidden="false" customHeight="true" outlineLevel="0" collapsed="false">
      <c r="A823" s="9" t="n">
        <v>219</v>
      </c>
      <c r="B823" s="18" t="s">
        <v>1444</v>
      </c>
      <c r="C823" s="18" t="s">
        <v>1445</v>
      </c>
      <c r="D823" s="11" t="s">
        <v>1446</v>
      </c>
      <c r="E823" s="12" t="s">
        <v>23</v>
      </c>
      <c r="F823" s="13" t="n">
        <v>0</v>
      </c>
      <c r="G823" s="13" t="n">
        <v>0</v>
      </c>
      <c r="H823" s="13" t="n">
        <v>0</v>
      </c>
      <c r="I823" s="13"/>
      <c r="J823" s="13" t="n">
        <v>3.6</v>
      </c>
      <c r="K823" s="13"/>
      <c r="L823" s="13"/>
      <c r="M823" s="13"/>
      <c r="N823" s="13"/>
      <c r="O823" s="13"/>
      <c r="P823" s="13"/>
      <c r="Q823" s="13"/>
      <c r="R823" s="13"/>
      <c r="S823" s="14" t="n">
        <f aca="false">SUM(F823:R823)</f>
        <v>3.6</v>
      </c>
      <c r="T823" s="15"/>
    </row>
    <row r="824" s="16" customFormat="true" ht="8.25" hidden="false" customHeight="true" outlineLevel="0" collapsed="false">
      <c r="A824" s="9" t="n">
        <v>40</v>
      </c>
      <c r="B824" s="18" t="s">
        <v>1447</v>
      </c>
      <c r="C824" s="18" t="s">
        <v>1448</v>
      </c>
      <c r="D824" s="11" t="s">
        <v>1446</v>
      </c>
      <c r="E824" s="12" t="s">
        <v>23</v>
      </c>
      <c r="F824" s="13" t="n">
        <v>0</v>
      </c>
      <c r="G824" s="13" t="n">
        <f aca="false">25+5</f>
        <v>30</v>
      </c>
      <c r="H824" s="13" t="n">
        <v>0</v>
      </c>
      <c r="I824" s="13"/>
      <c r="J824" s="13"/>
      <c r="K824" s="13"/>
      <c r="L824" s="13" t="n">
        <v>6</v>
      </c>
      <c r="M824" s="13"/>
      <c r="N824" s="13"/>
      <c r="O824" s="13"/>
      <c r="P824" s="13"/>
      <c r="Q824" s="13"/>
      <c r="R824" s="13"/>
      <c r="S824" s="14" t="n">
        <f aca="false">SUM(F824:R824)</f>
        <v>36</v>
      </c>
      <c r="T824" s="15"/>
    </row>
    <row r="825" s="16" customFormat="true" ht="8.25" hidden="false" customHeight="true" outlineLevel="0" collapsed="false">
      <c r="A825" s="9" t="n">
        <v>27</v>
      </c>
      <c r="B825" s="18" t="s">
        <v>1449</v>
      </c>
      <c r="C825" s="18" t="s">
        <v>1450</v>
      </c>
      <c r="D825" s="11" t="s">
        <v>1446</v>
      </c>
      <c r="E825" s="12" t="s">
        <v>23</v>
      </c>
      <c r="F825" s="13" t="n">
        <f aca="false">1.5+0.9</f>
        <v>2.4</v>
      </c>
      <c r="G825" s="13" t="n">
        <v>0</v>
      </c>
      <c r="H825" s="13" t="n">
        <v>37.5</v>
      </c>
      <c r="I825" s="13"/>
      <c r="J825" s="13"/>
      <c r="K825" s="13"/>
      <c r="L825" s="13" t="n">
        <v>10</v>
      </c>
      <c r="M825" s="13"/>
      <c r="N825" s="13"/>
      <c r="O825" s="13"/>
      <c r="P825" s="13"/>
      <c r="Q825" s="13"/>
      <c r="R825" s="13"/>
      <c r="S825" s="14" t="n">
        <f aca="false">SUM(F825:R825)</f>
        <v>49.9</v>
      </c>
      <c r="T825" s="15"/>
    </row>
    <row r="826" s="16" customFormat="true" ht="8.25" hidden="false" customHeight="true" outlineLevel="0" collapsed="false">
      <c r="A826" s="17" t="n">
        <v>13</v>
      </c>
      <c r="B826" s="18" t="s">
        <v>1451</v>
      </c>
      <c r="C826" s="18" t="s">
        <v>1452</v>
      </c>
      <c r="D826" s="11" t="s">
        <v>1446</v>
      </c>
      <c r="E826" s="12" t="s">
        <v>210</v>
      </c>
      <c r="F826" s="13" t="n">
        <v>0</v>
      </c>
      <c r="G826" s="13" t="n">
        <v>0</v>
      </c>
      <c r="H826" s="13" t="n">
        <v>45</v>
      </c>
      <c r="I826" s="13"/>
      <c r="J826" s="13"/>
      <c r="K826" s="13"/>
      <c r="L826" s="13" t="n">
        <v>10</v>
      </c>
      <c r="M826" s="13"/>
      <c r="N826" s="13"/>
      <c r="O826" s="13" t="n">
        <v>10</v>
      </c>
      <c r="P826" s="13"/>
      <c r="Q826" s="13" t="n">
        <v>25.92</v>
      </c>
      <c r="R826" s="13"/>
      <c r="S826" s="14" t="n">
        <f aca="false">SUM(F826:R826)</f>
        <v>90.92</v>
      </c>
      <c r="T826" s="15"/>
    </row>
    <row r="827" s="16" customFormat="true" ht="8.25" hidden="false" customHeight="true" outlineLevel="0" collapsed="false">
      <c r="A827" s="17" t="n">
        <v>119</v>
      </c>
      <c r="B827" s="10" t="s">
        <v>1452</v>
      </c>
      <c r="C827" s="10" t="s">
        <v>1453</v>
      </c>
      <c r="D827" s="11" t="s">
        <v>1446</v>
      </c>
      <c r="E827" s="12" t="s">
        <v>210</v>
      </c>
      <c r="F827" s="13" t="n">
        <v>0</v>
      </c>
      <c r="G827" s="13" t="n">
        <v>0</v>
      </c>
      <c r="H827" s="13" t="n">
        <v>0</v>
      </c>
      <c r="I827" s="13"/>
      <c r="J827" s="13"/>
      <c r="K827" s="13"/>
      <c r="L827" s="13"/>
      <c r="M827" s="13"/>
      <c r="N827" s="13"/>
      <c r="O827" s="13" t="n">
        <v>10</v>
      </c>
      <c r="P827" s="13"/>
      <c r="Q827" s="13"/>
      <c r="R827" s="13"/>
      <c r="S827" s="14" t="n">
        <f aca="false">SUM(F827:R827)</f>
        <v>10</v>
      </c>
      <c r="T827" s="15"/>
    </row>
    <row r="828" s="16" customFormat="true" ht="8.25" hidden="false" customHeight="true" outlineLevel="0" collapsed="false">
      <c r="A828" s="17" t="n">
        <v>46</v>
      </c>
      <c r="B828" s="18" t="s">
        <v>1454</v>
      </c>
      <c r="C828" s="18" t="s">
        <v>1455</v>
      </c>
      <c r="D828" s="11" t="s">
        <v>1446</v>
      </c>
      <c r="E828" s="12" t="s">
        <v>101</v>
      </c>
      <c r="F828" s="13" t="n">
        <v>14</v>
      </c>
      <c r="G828" s="13" t="n">
        <v>18</v>
      </c>
      <c r="H828" s="13" t="n">
        <v>0</v>
      </c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4" t="n">
        <f aca="false">SUM(F828:R828)</f>
        <v>32</v>
      </c>
      <c r="T828" s="15"/>
    </row>
    <row r="829" s="16" customFormat="true" ht="8.25" hidden="false" customHeight="true" outlineLevel="0" collapsed="false">
      <c r="A829" s="17" t="n">
        <v>219</v>
      </c>
      <c r="B829" s="10" t="s">
        <v>1456</v>
      </c>
      <c r="C829" s="10" t="s">
        <v>1457</v>
      </c>
      <c r="D829" s="11" t="s">
        <v>1446</v>
      </c>
      <c r="E829" s="12" t="s">
        <v>101</v>
      </c>
      <c r="F829" s="13" t="n">
        <v>0</v>
      </c>
      <c r="G829" s="13" t="n">
        <v>0</v>
      </c>
      <c r="H829" s="13" t="n">
        <v>0</v>
      </c>
      <c r="I829" s="13"/>
      <c r="J829" s="13"/>
      <c r="K829" s="13"/>
      <c r="L829" s="13" t="n">
        <v>3.6</v>
      </c>
      <c r="M829" s="13"/>
      <c r="N829" s="13"/>
      <c r="O829" s="13"/>
      <c r="P829" s="13"/>
      <c r="Q829" s="13"/>
      <c r="R829" s="13"/>
      <c r="S829" s="14" t="n">
        <f aca="false">SUM(F829:R829)</f>
        <v>3.6</v>
      </c>
      <c r="T829" s="15"/>
    </row>
    <row r="830" s="16" customFormat="true" ht="8.25" hidden="false" customHeight="true" outlineLevel="0" collapsed="false">
      <c r="A830" s="17" t="n">
        <v>366</v>
      </c>
      <c r="B830" s="18" t="s">
        <v>1458</v>
      </c>
      <c r="C830" s="18" t="s">
        <v>1459</v>
      </c>
      <c r="D830" s="11" t="s">
        <v>1446</v>
      </c>
      <c r="E830" s="12" t="s">
        <v>26</v>
      </c>
      <c r="F830" s="13" t="n">
        <v>1.5</v>
      </c>
      <c r="G830" s="13" t="n">
        <v>0</v>
      </c>
      <c r="H830" s="13" t="n">
        <v>0</v>
      </c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4" t="n">
        <f aca="false">SUM(F830:R830)</f>
        <v>1.5</v>
      </c>
      <c r="T830" s="15"/>
    </row>
    <row r="831" s="16" customFormat="true" ht="8.25" hidden="false" customHeight="true" outlineLevel="0" collapsed="false">
      <c r="A831" s="17" t="n">
        <v>202</v>
      </c>
      <c r="B831" s="10" t="s">
        <v>1460</v>
      </c>
      <c r="C831" s="10" t="s">
        <v>1461</v>
      </c>
      <c r="D831" s="11" t="s">
        <v>1446</v>
      </c>
      <c r="E831" s="12" t="s">
        <v>26</v>
      </c>
      <c r="F831" s="13" t="n">
        <v>0</v>
      </c>
      <c r="G831" s="13" t="n">
        <v>5.4</v>
      </c>
      <c r="H831" s="13" t="n">
        <v>0</v>
      </c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4" t="n">
        <f aca="false">SUM(F831:R831)</f>
        <v>5.4</v>
      </c>
      <c r="T831" s="15"/>
    </row>
    <row r="832" s="16" customFormat="true" ht="8.25" hidden="false" customHeight="true" outlineLevel="0" collapsed="false">
      <c r="A832" s="17" t="n">
        <v>219</v>
      </c>
      <c r="B832" s="18" t="s">
        <v>1462</v>
      </c>
      <c r="C832" s="18" t="s">
        <v>1463</v>
      </c>
      <c r="D832" s="11" t="s">
        <v>1446</v>
      </c>
      <c r="E832" s="12" t="s">
        <v>26</v>
      </c>
      <c r="F832" s="13" t="n">
        <v>4.5</v>
      </c>
      <c r="G832" s="13" t="n">
        <v>0</v>
      </c>
      <c r="H832" s="13" t="n">
        <v>0</v>
      </c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4" t="n">
        <f aca="false">SUM(F832:R832)</f>
        <v>4.5</v>
      </c>
      <c r="T832" s="15"/>
    </row>
    <row r="833" s="16" customFormat="true" ht="8.25" hidden="false" customHeight="true" outlineLevel="0" collapsed="false">
      <c r="A833" s="17" t="n">
        <v>291</v>
      </c>
      <c r="B833" s="18" t="s">
        <v>1464</v>
      </c>
      <c r="C833" s="18" t="s">
        <v>1465</v>
      </c>
      <c r="D833" s="11" t="s">
        <v>1446</v>
      </c>
      <c r="E833" s="12" t="s">
        <v>26</v>
      </c>
      <c r="F833" s="13" t="n">
        <v>0.9</v>
      </c>
      <c r="G833" s="13" t="n">
        <v>1.8</v>
      </c>
      <c r="H833" s="13" t="n">
        <v>0</v>
      </c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4" t="n">
        <f aca="false">SUM(F833:R833)</f>
        <v>2.7</v>
      </c>
      <c r="T833" s="15"/>
    </row>
    <row r="834" s="16" customFormat="true" ht="8.25" hidden="false" customHeight="true" outlineLevel="0" collapsed="false">
      <c r="A834" s="17" t="n">
        <v>219</v>
      </c>
      <c r="B834" s="18" t="s">
        <v>1466</v>
      </c>
      <c r="C834" s="18" t="s">
        <v>1467</v>
      </c>
      <c r="D834" s="11" t="s">
        <v>1446</v>
      </c>
      <c r="E834" s="12" t="s">
        <v>26</v>
      </c>
      <c r="F834" s="13" t="n">
        <v>4.5</v>
      </c>
      <c r="G834" s="13" t="n">
        <v>0</v>
      </c>
      <c r="H834" s="13" t="n">
        <v>0</v>
      </c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4" t="n">
        <f aca="false">SUM(F834:R834)</f>
        <v>4.5</v>
      </c>
      <c r="T834" s="15"/>
    </row>
    <row r="835" s="16" customFormat="true" ht="8.25" hidden="false" customHeight="true" outlineLevel="0" collapsed="false">
      <c r="A835" s="17" t="n">
        <v>32</v>
      </c>
      <c r="B835" s="18" t="s">
        <v>1468</v>
      </c>
      <c r="C835" s="18" t="s">
        <v>1469</v>
      </c>
      <c r="D835" s="11" t="s">
        <v>1446</v>
      </c>
      <c r="E835" s="12" t="s">
        <v>26</v>
      </c>
      <c r="F835" s="13" t="n">
        <v>0</v>
      </c>
      <c r="G835" s="13" t="n">
        <v>0</v>
      </c>
      <c r="H835" s="13" t="n">
        <v>37.5</v>
      </c>
      <c r="I835" s="13"/>
      <c r="J835" s="13"/>
      <c r="K835" s="13"/>
      <c r="L835" s="13" t="n">
        <v>10</v>
      </c>
      <c r="M835" s="13"/>
      <c r="N835" s="13"/>
      <c r="O835" s="13"/>
      <c r="P835" s="13"/>
      <c r="Q835" s="13"/>
      <c r="R835" s="13"/>
      <c r="S835" s="14" t="n">
        <f aca="false">SUM(F835:R835)</f>
        <v>47.5</v>
      </c>
      <c r="T835" s="15"/>
    </row>
    <row r="836" s="16" customFormat="true" ht="8.25" hidden="false" customHeight="true" outlineLevel="0" collapsed="false">
      <c r="A836" s="17" t="n">
        <v>70</v>
      </c>
      <c r="B836" s="18" t="s">
        <v>234</v>
      </c>
      <c r="C836" s="18" t="s">
        <v>1470</v>
      </c>
      <c r="D836" s="11" t="s">
        <v>1446</v>
      </c>
      <c r="E836" s="12" t="s">
        <v>34</v>
      </c>
      <c r="F836" s="13" t="n">
        <v>0</v>
      </c>
      <c r="G836" s="13" t="n">
        <v>0</v>
      </c>
      <c r="H836" s="13" t="n">
        <v>22.5</v>
      </c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4" t="n">
        <f aca="false">SUM(F836:R836)</f>
        <v>22.5</v>
      </c>
      <c r="T836" s="15"/>
    </row>
    <row r="837" s="16" customFormat="true" ht="8.25" hidden="false" customHeight="true" outlineLevel="0" collapsed="false">
      <c r="A837" s="17" t="n">
        <v>12</v>
      </c>
      <c r="B837" s="18" t="s">
        <v>1471</v>
      </c>
      <c r="C837" s="18" t="s">
        <v>1472</v>
      </c>
      <c r="D837" s="11" t="s">
        <v>1446</v>
      </c>
      <c r="E837" s="12" t="s">
        <v>34</v>
      </c>
      <c r="F837" s="13" t="n">
        <v>0</v>
      </c>
      <c r="G837" s="13" t="n">
        <v>55</v>
      </c>
      <c r="H837" s="13" t="n">
        <v>46.935</v>
      </c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4" t="n">
        <f aca="false">SUM(F837:R837)</f>
        <v>101.935</v>
      </c>
      <c r="T837" s="15"/>
    </row>
    <row r="838" s="16" customFormat="true" ht="8.25" hidden="false" customHeight="true" outlineLevel="0" collapsed="false">
      <c r="A838" s="17" t="n">
        <v>189</v>
      </c>
      <c r="B838" s="10" t="s">
        <v>1473</v>
      </c>
      <c r="C838" s="10" t="s">
        <v>1474</v>
      </c>
      <c r="D838" s="11" t="s">
        <v>1446</v>
      </c>
      <c r="E838" s="12" t="s">
        <v>34</v>
      </c>
      <c r="F838" s="13" t="n">
        <f aca="false">4.5+1.5</f>
        <v>6</v>
      </c>
      <c r="G838" s="13" t="n">
        <v>0</v>
      </c>
      <c r="H838" s="13" t="n">
        <v>0</v>
      </c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4" t="n">
        <f aca="false">SUM(F838:R838)</f>
        <v>6</v>
      </c>
      <c r="T838" s="15"/>
    </row>
    <row r="839" s="16" customFormat="true" ht="8.25" hidden="false" customHeight="true" outlineLevel="0" collapsed="false">
      <c r="A839" s="17" t="n">
        <v>267</v>
      </c>
      <c r="B839" s="10" t="s">
        <v>1475</v>
      </c>
      <c r="C839" s="10" t="s">
        <v>1476</v>
      </c>
      <c r="D839" s="11" t="s">
        <v>1446</v>
      </c>
      <c r="E839" s="12" t="s">
        <v>34</v>
      </c>
      <c r="F839" s="13" t="n">
        <v>0</v>
      </c>
      <c r="G839" s="13" t="n">
        <v>0</v>
      </c>
      <c r="H839" s="13" t="n">
        <v>0</v>
      </c>
      <c r="I839" s="13"/>
      <c r="J839" s="13" t="n">
        <v>3.6</v>
      </c>
      <c r="K839" s="13"/>
      <c r="L839" s="13"/>
      <c r="M839" s="13"/>
      <c r="N839" s="13"/>
      <c r="O839" s="13"/>
      <c r="P839" s="13"/>
      <c r="Q839" s="13"/>
      <c r="R839" s="13"/>
      <c r="S839" s="14" t="n">
        <f aca="false">SUM(F839:R839)</f>
        <v>3.6</v>
      </c>
      <c r="T839" s="15"/>
    </row>
    <row r="840" s="16" customFormat="true" ht="8.25" hidden="false" customHeight="true" outlineLevel="0" collapsed="false">
      <c r="A840" s="17" t="n">
        <v>177</v>
      </c>
      <c r="B840" s="18" t="s">
        <v>1477</v>
      </c>
      <c r="C840" s="18" t="s">
        <v>1478</v>
      </c>
      <c r="D840" s="11" t="s">
        <v>1446</v>
      </c>
      <c r="E840" s="12" t="s">
        <v>34</v>
      </c>
      <c r="F840" s="13" t="n">
        <v>3.4</v>
      </c>
      <c r="G840" s="13" t="n">
        <v>0</v>
      </c>
      <c r="H840" s="13" t="n">
        <v>0</v>
      </c>
      <c r="I840" s="13"/>
      <c r="J840" s="13"/>
      <c r="K840" s="13"/>
      <c r="L840" s="13" t="n">
        <v>3.6</v>
      </c>
      <c r="M840" s="13"/>
      <c r="N840" s="13"/>
      <c r="O840" s="13"/>
      <c r="P840" s="13"/>
      <c r="Q840" s="13"/>
      <c r="R840" s="13"/>
      <c r="S840" s="14" t="n">
        <f aca="false">SUM(F840:R840)</f>
        <v>7</v>
      </c>
      <c r="T840" s="15"/>
    </row>
    <row r="841" s="16" customFormat="true" ht="8.25" hidden="false" customHeight="true" outlineLevel="0" collapsed="false">
      <c r="A841" s="17" t="n">
        <v>82</v>
      </c>
      <c r="B841" s="18" t="s">
        <v>1479</v>
      </c>
      <c r="C841" s="18" t="s">
        <v>1480</v>
      </c>
      <c r="D841" s="11" t="s">
        <v>1446</v>
      </c>
      <c r="E841" s="12" t="s">
        <v>34</v>
      </c>
      <c r="F841" s="13" t="n">
        <v>0</v>
      </c>
      <c r="G841" s="13" t="n">
        <v>0</v>
      </c>
      <c r="H841" s="13" t="n">
        <v>0</v>
      </c>
      <c r="I841" s="13"/>
      <c r="J841" s="13"/>
      <c r="K841" s="13"/>
      <c r="L841" s="13"/>
      <c r="M841" s="13"/>
      <c r="N841" s="13"/>
      <c r="O841" s="13"/>
      <c r="P841" s="13"/>
      <c r="Q841" s="13" t="n">
        <v>18.14</v>
      </c>
      <c r="R841" s="13"/>
      <c r="S841" s="14" t="n">
        <f aca="false">SUM(F841:R841)</f>
        <v>18.14</v>
      </c>
      <c r="T841" s="15"/>
    </row>
    <row r="842" s="16" customFormat="true" ht="8.25" hidden="false" customHeight="true" outlineLevel="0" collapsed="false">
      <c r="A842" s="17" t="n">
        <v>366</v>
      </c>
      <c r="B842" s="18" t="s">
        <v>1481</v>
      </c>
      <c r="C842" s="18" t="s">
        <v>1482</v>
      </c>
      <c r="D842" s="11" t="s">
        <v>1446</v>
      </c>
      <c r="E842" s="12" t="s">
        <v>34</v>
      </c>
      <c r="F842" s="13" t="n">
        <v>1.5</v>
      </c>
      <c r="G842" s="13" t="n">
        <v>0</v>
      </c>
      <c r="H842" s="13" t="n">
        <v>0</v>
      </c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4" t="n">
        <f aca="false">SUM(F842:R842)</f>
        <v>1.5</v>
      </c>
      <c r="T842" s="15"/>
    </row>
    <row r="843" s="16" customFormat="true" ht="8.25" hidden="false" customHeight="true" outlineLevel="0" collapsed="false">
      <c r="A843" s="17" t="n">
        <v>324</v>
      </c>
      <c r="B843" s="18" t="s">
        <v>1483</v>
      </c>
      <c r="C843" s="18" t="s">
        <v>1484</v>
      </c>
      <c r="D843" s="11" t="s">
        <v>1446</v>
      </c>
      <c r="E843" s="12" t="s">
        <v>39</v>
      </c>
      <c r="F843" s="13" t="n">
        <v>2.4</v>
      </c>
      <c r="G843" s="13" t="n">
        <v>0</v>
      </c>
      <c r="H843" s="13" t="n">
        <v>0</v>
      </c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4" t="n">
        <f aca="false">SUM(F843:R843)</f>
        <v>2.4</v>
      </c>
      <c r="T843" s="15"/>
    </row>
    <row r="844" s="16" customFormat="true" ht="8.25" hidden="false" customHeight="true" outlineLevel="0" collapsed="false">
      <c r="A844" s="17" t="n">
        <v>90</v>
      </c>
      <c r="B844" s="18" t="s">
        <v>1485</v>
      </c>
      <c r="C844" s="18" t="s">
        <v>1486</v>
      </c>
      <c r="D844" s="11" t="s">
        <v>1446</v>
      </c>
      <c r="E844" s="12" t="s">
        <v>39</v>
      </c>
      <c r="F844" s="13" t="n">
        <v>12.5</v>
      </c>
      <c r="G844" s="13" t="n">
        <v>3</v>
      </c>
      <c r="H844" s="13" t="n">
        <v>0</v>
      </c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4" t="n">
        <f aca="false">SUM(F844:R844)</f>
        <v>15.5</v>
      </c>
      <c r="T844" s="15"/>
    </row>
    <row r="845" s="16" customFormat="true" ht="8.25" hidden="false" customHeight="true" outlineLevel="0" collapsed="false">
      <c r="A845" s="17" t="n">
        <v>385</v>
      </c>
      <c r="B845" s="18" t="s">
        <v>1487</v>
      </c>
      <c r="C845" s="18" t="s">
        <v>1488</v>
      </c>
      <c r="D845" s="11" t="s">
        <v>1446</v>
      </c>
      <c r="E845" s="12" t="s">
        <v>39</v>
      </c>
      <c r="F845" s="13" t="n">
        <v>0.9</v>
      </c>
      <c r="G845" s="13" t="n">
        <v>0</v>
      </c>
      <c r="H845" s="13" t="n">
        <v>0</v>
      </c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4" t="n">
        <f aca="false">SUM(F845:R845)</f>
        <v>0.9</v>
      </c>
      <c r="T845" s="15"/>
    </row>
    <row r="846" s="16" customFormat="true" ht="8.25" hidden="false" customHeight="true" outlineLevel="0" collapsed="false">
      <c r="A846" s="17" t="n">
        <v>36</v>
      </c>
      <c r="B846" s="10" t="s">
        <v>1489</v>
      </c>
      <c r="C846" s="10" t="s">
        <v>1490</v>
      </c>
      <c r="D846" s="11" t="s">
        <v>1446</v>
      </c>
      <c r="E846" s="12" t="s">
        <v>256</v>
      </c>
      <c r="F846" s="13" t="n">
        <v>0</v>
      </c>
      <c r="G846" s="13" t="n">
        <v>0</v>
      </c>
      <c r="H846" s="13" t="n">
        <v>8.1</v>
      </c>
      <c r="I846" s="13"/>
      <c r="J846" s="13"/>
      <c r="K846" s="13"/>
      <c r="L846" s="13" t="n">
        <v>6</v>
      </c>
      <c r="M846" s="13"/>
      <c r="N846" s="13"/>
      <c r="O846" s="13" t="n">
        <v>3.6</v>
      </c>
      <c r="P846" s="13"/>
      <c r="Q846" s="13" t="n">
        <v>25.92</v>
      </c>
      <c r="R846" s="13"/>
      <c r="S846" s="14" t="n">
        <f aca="false">SUM(F846:R846)</f>
        <v>43.62</v>
      </c>
      <c r="T846" s="15"/>
    </row>
    <row r="847" s="16" customFormat="true" ht="8.25" hidden="false" customHeight="true" outlineLevel="0" collapsed="false">
      <c r="A847" s="17" t="n">
        <v>256</v>
      </c>
      <c r="B847" s="10" t="s">
        <v>1491</v>
      </c>
      <c r="C847" s="10" t="s">
        <v>1492</v>
      </c>
      <c r="D847" s="11" t="s">
        <v>1446</v>
      </c>
      <c r="E847" s="12" t="s">
        <v>46</v>
      </c>
      <c r="F847" s="13" t="n">
        <v>0</v>
      </c>
      <c r="G847" s="13" t="n">
        <v>0</v>
      </c>
      <c r="H847" s="13" t="n">
        <v>0</v>
      </c>
      <c r="I847" s="13"/>
      <c r="J847" s="13" t="n">
        <v>3.6</v>
      </c>
      <c r="K847" s="13"/>
      <c r="L847" s="13"/>
      <c r="M847" s="13"/>
      <c r="N847" s="13"/>
      <c r="O847" s="13"/>
      <c r="P847" s="13"/>
      <c r="Q847" s="13"/>
      <c r="R847" s="13"/>
      <c r="S847" s="14" t="n">
        <f aca="false">SUM(F847:R847)</f>
        <v>3.6</v>
      </c>
      <c r="T847" s="15"/>
    </row>
    <row r="848" s="16" customFormat="true" ht="8.25" hidden="false" customHeight="true" outlineLevel="0" collapsed="false">
      <c r="A848" s="17" t="n">
        <v>291</v>
      </c>
      <c r="B848" s="18" t="s">
        <v>1467</v>
      </c>
      <c r="C848" s="18" t="s">
        <v>1493</v>
      </c>
      <c r="D848" s="11" t="s">
        <v>1446</v>
      </c>
      <c r="E848" s="12" t="s">
        <v>46</v>
      </c>
      <c r="F848" s="13" t="n">
        <v>0</v>
      </c>
      <c r="G848" s="13" t="n">
        <v>3</v>
      </c>
      <c r="H848" s="13" t="n">
        <v>0</v>
      </c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4" t="n">
        <f aca="false">SUM(F848:R848)</f>
        <v>3</v>
      </c>
      <c r="T848" s="15"/>
    </row>
    <row r="849" s="16" customFormat="true" ht="8.25" hidden="false" customHeight="true" outlineLevel="0" collapsed="false">
      <c r="A849" s="17" t="n">
        <v>385</v>
      </c>
      <c r="B849" s="10" t="s">
        <v>1494</v>
      </c>
      <c r="C849" s="10" t="s">
        <v>1495</v>
      </c>
      <c r="D849" s="11" t="s">
        <v>1446</v>
      </c>
      <c r="E849" s="12" t="s">
        <v>46</v>
      </c>
      <c r="F849" s="13" t="n">
        <v>0.9</v>
      </c>
      <c r="G849" s="13" t="n">
        <v>0</v>
      </c>
      <c r="H849" s="13" t="n">
        <v>0</v>
      </c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4" t="n">
        <f aca="false">SUM(F849:R849)</f>
        <v>0.9</v>
      </c>
      <c r="T849" s="15"/>
    </row>
    <row r="850" s="16" customFormat="true" ht="8.25" hidden="false" customHeight="true" outlineLevel="0" collapsed="false">
      <c r="A850" s="17" t="n">
        <v>190</v>
      </c>
      <c r="B850" s="10" t="s">
        <v>1496</v>
      </c>
      <c r="C850" s="10" t="s">
        <v>1497</v>
      </c>
      <c r="D850" s="11" t="s">
        <v>1446</v>
      </c>
      <c r="E850" s="12" t="s">
        <v>46</v>
      </c>
      <c r="F850" s="13" t="n">
        <v>0</v>
      </c>
      <c r="G850" s="13" t="n">
        <v>0</v>
      </c>
      <c r="H850" s="13" t="n">
        <v>0</v>
      </c>
      <c r="I850" s="13"/>
      <c r="J850" s="13"/>
      <c r="K850" s="13"/>
      <c r="L850" s="13" t="n">
        <v>6</v>
      </c>
      <c r="M850" s="13"/>
      <c r="N850" s="13"/>
      <c r="O850" s="13"/>
      <c r="P850" s="13"/>
      <c r="Q850" s="13"/>
      <c r="R850" s="13"/>
      <c r="S850" s="14" t="n">
        <f aca="false">SUM(F850:R850)</f>
        <v>6</v>
      </c>
      <c r="T850" s="15"/>
    </row>
    <row r="851" s="16" customFormat="true" ht="8.25" hidden="false" customHeight="true" outlineLevel="0" collapsed="false">
      <c r="A851" s="17" t="n">
        <v>3</v>
      </c>
      <c r="B851" s="18" t="s">
        <v>1498</v>
      </c>
      <c r="C851" s="18" t="s">
        <v>1499</v>
      </c>
      <c r="D851" s="11" t="s">
        <v>1446</v>
      </c>
      <c r="E851" s="12" t="s">
        <v>46</v>
      </c>
      <c r="F851" s="13" t="n">
        <v>20</v>
      </c>
      <c r="G851" s="13" t="n">
        <v>66.56</v>
      </c>
      <c r="H851" s="13" t="n">
        <v>67.0575</v>
      </c>
      <c r="I851" s="13" t="n">
        <v>7.2</v>
      </c>
      <c r="J851" s="13"/>
      <c r="K851" s="13"/>
      <c r="L851" s="13" t="n">
        <v>10</v>
      </c>
      <c r="M851" s="13"/>
      <c r="N851" s="13"/>
      <c r="O851" s="13"/>
      <c r="P851" s="13"/>
      <c r="Q851" s="13"/>
      <c r="R851" s="13"/>
      <c r="S851" s="14" t="n">
        <f aca="false">SUM(F851:R851)</f>
        <v>170.8175</v>
      </c>
      <c r="T851" s="15"/>
    </row>
    <row r="852" s="16" customFormat="true" ht="8.25" hidden="false" customHeight="true" outlineLevel="0" collapsed="false">
      <c r="A852" s="9" t="n">
        <v>204</v>
      </c>
      <c r="B852" s="10" t="s">
        <v>1500</v>
      </c>
      <c r="C852" s="10" t="s">
        <v>542</v>
      </c>
      <c r="D852" s="11" t="s">
        <v>1446</v>
      </c>
      <c r="E852" s="12" t="s">
        <v>51</v>
      </c>
      <c r="F852" s="13" t="n">
        <v>0</v>
      </c>
      <c r="G852" s="13" t="n">
        <v>0</v>
      </c>
      <c r="H852" s="13" t="n">
        <v>0</v>
      </c>
      <c r="I852" s="13"/>
      <c r="J852" s="13"/>
      <c r="K852" s="13"/>
      <c r="L852" s="13" t="n">
        <v>3.6</v>
      </c>
      <c r="M852" s="13"/>
      <c r="N852" s="13"/>
      <c r="O852" s="13"/>
      <c r="P852" s="13"/>
      <c r="Q852" s="13"/>
      <c r="R852" s="13"/>
      <c r="S852" s="14" t="n">
        <f aca="false">SUM(F852:R852)</f>
        <v>3.6</v>
      </c>
      <c r="T852" s="15"/>
    </row>
    <row r="853" s="16" customFormat="true" ht="8.25" hidden="false" customHeight="true" outlineLevel="0" collapsed="false">
      <c r="A853" s="9" t="n">
        <v>281</v>
      </c>
      <c r="B853" s="18" t="s">
        <v>1501</v>
      </c>
      <c r="C853" s="18" t="s">
        <v>1502</v>
      </c>
      <c r="D853" s="11" t="s">
        <v>1446</v>
      </c>
      <c r="E853" s="12" t="s">
        <v>51</v>
      </c>
      <c r="F853" s="13" t="n">
        <v>0.9</v>
      </c>
      <c r="G853" s="13" t="n">
        <v>0</v>
      </c>
      <c r="H853" s="13" t="n">
        <v>0</v>
      </c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4" t="n">
        <f aca="false">SUM(F853:R853)</f>
        <v>0.9</v>
      </c>
      <c r="T853" s="15"/>
    </row>
    <row r="854" s="16" customFormat="true" ht="8.25" hidden="false" customHeight="true" outlineLevel="0" collapsed="false">
      <c r="A854" s="9" t="n">
        <v>267</v>
      </c>
      <c r="B854" s="18" t="s">
        <v>1503</v>
      </c>
      <c r="C854" s="18" t="s">
        <v>1504</v>
      </c>
      <c r="D854" s="11" t="s">
        <v>1446</v>
      </c>
      <c r="E854" s="12" t="s">
        <v>51</v>
      </c>
      <c r="F854" s="13" t="n">
        <v>1.5</v>
      </c>
      <c r="G854" s="13" t="n">
        <v>0</v>
      </c>
      <c r="H854" s="13" t="n">
        <v>0</v>
      </c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4" t="n">
        <f aca="false">SUM(F854:R854)</f>
        <v>1.5</v>
      </c>
      <c r="T854" s="15"/>
    </row>
    <row r="855" s="16" customFormat="true" ht="8.25" hidden="false" customHeight="true" outlineLevel="0" collapsed="false">
      <c r="A855" s="9" t="n">
        <v>283</v>
      </c>
      <c r="B855" s="10" t="s">
        <v>1505</v>
      </c>
      <c r="C855" s="10" t="s">
        <v>1506</v>
      </c>
      <c r="D855" s="11" t="s">
        <v>1446</v>
      </c>
      <c r="E855" s="12" t="s">
        <v>51</v>
      </c>
      <c r="F855" s="13" t="n">
        <v>0.9</v>
      </c>
      <c r="G855" s="13" t="n">
        <v>0</v>
      </c>
      <c r="H855" s="13" t="n">
        <v>0</v>
      </c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4" t="n">
        <f aca="false">SUM(F855:R855)</f>
        <v>0.9</v>
      </c>
      <c r="T855" s="15"/>
    </row>
    <row r="856" s="16" customFormat="true" ht="8.25" hidden="false" customHeight="true" outlineLevel="0" collapsed="false">
      <c r="A856" s="9" t="n">
        <v>117</v>
      </c>
      <c r="B856" s="18" t="s">
        <v>1507</v>
      </c>
      <c r="C856" s="18" t="s">
        <v>1508</v>
      </c>
      <c r="D856" s="11" t="s">
        <v>1446</v>
      </c>
      <c r="E856" s="12" t="s">
        <v>51</v>
      </c>
      <c r="F856" s="13" t="n">
        <v>7</v>
      </c>
      <c r="G856" s="13" t="n">
        <v>0</v>
      </c>
      <c r="H856" s="13" t="n">
        <v>3.24</v>
      </c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4" t="n">
        <f aca="false">SUM(F856:R856)</f>
        <v>10.24</v>
      </c>
      <c r="T856" s="15"/>
    </row>
    <row r="857" s="16" customFormat="true" ht="8.25" hidden="false" customHeight="true" outlineLevel="0" collapsed="false">
      <c r="A857" s="9" t="n">
        <v>32</v>
      </c>
      <c r="B857" s="18" t="s">
        <v>1509</v>
      </c>
      <c r="C857" s="18" t="s">
        <v>1510</v>
      </c>
      <c r="D857" s="11" t="s">
        <v>1446</v>
      </c>
      <c r="E857" s="12" t="s">
        <v>145</v>
      </c>
      <c r="F857" s="13" t="n">
        <v>0</v>
      </c>
      <c r="G857" s="13" t="n">
        <v>7.2</v>
      </c>
      <c r="H857" s="13" t="n">
        <v>37.5</v>
      </c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4" t="n">
        <f aca="false">SUM(F857:R857)</f>
        <v>44.7</v>
      </c>
      <c r="T857" s="15"/>
    </row>
    <row r="858" s="16" customFormat="true" ht="8.25" hidden="false" customHeight="true" outlineLevel="0" collapsed="false">
      <c r="A858" s="9" t="n">
        <v>120</v>
      </c>
      <c r="B858" s="18" t="s">
        <v>1511</v>
      </c>
      <c r="C858" s="18" t="s">
        <v>1512</v>
      </c>
      <c r="D858" s="11" t="s">
        <v>1446</v>
      </c>
      <c r="E858" s="12" t="s">
        <v>104</v>
      </c>
      <c r="F858" s="13" t="n">
        <v>0</v>
      </c>
      <c r="G858" s="13" t="n">
        <v>0</v>
      </c>
      <c r="H858" s="13" t="n">
        <v>0</v>
      </c>
      <c r="I858" s="13"/>
      <c r="J858" s="13"/>
      <c r="K858" s="13"/>
      <c r="L858" s="13" t="n">
        <v>10</v>
      </c>
      <c r="M858" s="13"/>
      <c r="N858" s="13"/>
      <c r="O858" s="13"/>
      <c r="P858" s="13"/>
      <c r="Q858" s="13"/>
      <c r="R858" s="13"/>
      <c r="S858" s="14" t="n">
        <f aca="false">SUM(F858:R858)</f>
        <v>10</v>
      </c>
      <c r="T858" s="15"/>
    </row>
    <row r="859" s="16" customFormat="true" ht="8.25" hidden="false" customHeight="true" outlineLevel="0" collapsed="false">
      <c r="A859" s="9" t="n">
        <v>153</v>
      </c>
      <c r="B859" s="18" t="s">
        <v>1513</v>
      </c>
      <c r="C859" s="18" t="s">
        <v>1514</v>
      </c>
      <c r="D859" s="11" t="s">
        <v>1446</v>
      </c>
      <c r="E859" s="12" t="s">
        <v>104</v>
      </c>
      <c r="F859" s="13" t="n">
        <v>0</v>
      </c>
      <c r="G859" s="13" t="n">
        <v>0</v>
      </c>
      <c r="H859" s="13" t="n">
        <v>0</v>
      </c>
      <c r="I859" s="13"/>
      <c r="J859" s="13" t="n">
        <v>6</v>
      </c>
      <c r="K859" s="13"/>
      <c r="L859" s="13"/>
      <c r="M859" s="13"/>
      <c r="N859" s="13"/>
      <c r="O859" s="13"/>
      <c r="P859" s="13"/>
      <c r="Q859" s="13"/>
      <c r="R859" s="13"/>
      <c r="S859" s="14" t="n">
        <f aca="false">SUM(F859:R859)</f>
        <v>6</v>
      </c>
      <c r="T859" s="15"/>
    </row>
    <row r="860" s="16" customFormat="true" ht="8.25" hidden="false" customHeight="true" outlineLevel="0" collapsed="false">
      <c r="A860" s="9" t="n">
        <v>86</v>
      </c>
      <c r="B860" s="18" t="s">
        <v>1515</v>
      </c>
      <c r="C860" s="18" t="s">
        <v>1516</v>
      </c>
      <c r="D860" s="11" t="s">
        <v>1446</v>
      </c>
      <c r="E860" s="12" t="s">
        <v>104</v>
      </c>
      <c r="F860" s="13" t="n">
        <v>5.4</v>
      </c>
      <c r="G860" s="13" t="n">
        <v>3</v>
      </c>
      <c r="H860" s="13" t="n">
        <v>0</v>
      </c>
      <c r="I860" s="13"/>
      <c r="J860" s="13"/>
      <c r="K860" s="13"/>
      <c r="L860" s="13" t="n">
        <v>6</v>
      </c>
      <c r="M860" s="13"/>
      <c r="N860" s="13"/>
      <c r="O860" s="13"/>
      <c r="P860" s="13"/>
      <c r="Q860" s="13"/>
      <c r="R860" s="13"/>
      <c r="S860" s="14" t="n">
        <f aca="false">SUM(F860:R860)</f>
        <v>14.4</v>
      </c>
      <c r="T860" s="15"/>
    </row>
    <row r="861" s="16" customFormat="true" ht="8.25" hidden="false" customHeight="true" outlineLevel="0" collapsed="false">
      <c r="A861" s="9" t="n">
        <v>267</v>
      </c>
      <c r="B861" s="10" t="s">
        <v>1517</v>
      </c>
      <c r="C861" s="10" t="s">
        <v>1518</v>
      </c>
      <c r="D861" s="11" t="s">
        <v>1446</v>
      </c>
      <c r="E861" s="12" t="s">
        <v>104</v>
      </c>
      <c r="F861" s="13" t="n">
        <v>1.5</v>
      </c>
      <c r="G861" s="13" t="n">
        <v>0</v>
      </c>
      <c r="H861" s="13" t="n">
        <v>0</v>
      </c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4" t="n">
        <f aca="false">SUM(F861:R861)</f>
        <v>1.5</v>
      </c>
      <c r="T861" s="15"/>
    </row>
    <row r="862" s="16" customFormat="true" ht="8.25" hidden="false" customHeight="true" outlineLevel="0" collapsed="false">
      <c r="A862" s="9" t="n">
        <v>202</v>
      </c>
      <c r="B862" s="18" t="s">
        <v>1519</v>
      </c>
      <c r="C862" s="18" t="s">
        <v>1520</v>
      </c>
      <c r="D862" s="11" t="s">
        <v>1446</v>
      </c>
      <c r="E862" s="12" t="s">
        <v>104</v>
      </c>
      <c r="F862" s="13" t="n">
        <v>0</v>
      </c>
      <c r="G862" s="13" t="n">
        <v>0</v>
      </c>
      <c r="H862" s="13" t="n">
        <v>0</v>
      </c>
      <c r="I862" s="13"/>
      <c r="J862" s="13" t="n">
        <v>3.6</v>
      </c>
      <c r="K862" s="13"/>
      <c r="L862" s="13"/>
      <c r="M862" s="13"/>
      <c r="N862" s="13"/>
      <c r="O862" s="13"/>
      <c r="P862" s="13"/>
      <c r="Q862" s="13"/>
      <c r="R862" s="13"/>
      <c r="S862" s="14" t="n">
        <f aca="false">SUM(F862:R862)</f>
        <v>3.6</v>
      </c>
      <c r="T862" s="15"/>
    </row>
    <row r="863" s="16" customFormat="true" ht="8.25" hidden="false" customHeight="true" outlineLevel="0" collapsed="false">
      <c r="A863" s="9" t="n">
        <v>219</v>
      </c>
      <c r="B863" s="18" t="s">
        <v>1521</v>
      </c>
      <c r="C863" s="18" t="s">
        <v>1522</v>
      </c>
      <c r="D863" s="11" t="s">
        <v>1446</v>
      </c>
      <c r="E863" s="12" t="s">
        <v>104</v>
      </c>
      <c r="F863" s="13" t="n">
        <v>2.5</v>
      </c>
      <c r="G863" s="13" t="n">
        <v>0</v>
      </c>
      <c r="H863" s="13" t="n">
        <v>0</v>
      </c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4" t="n">
        <f aca="false">SUM(F863:R863)</f>
        <v>2.5</v>
      </c>
      <c r="T863" s="15"/>
    </row>
    <row r="864" s="16" customFormat="true" ht="8.25" hidden="false" customHeight="true" outlineLevel="0" collapsed="false">
      <c r="A864" s="9" t="n">
        <v>119</v>
      </c>
      <c r="B864" s="18" t="s">
        <v>1523</v>
      </c>
      <c r="C864" s="18" t="s">
        <v>1473</v>
      </c>
      <c r="D864" s="11" t="s">
        <v>1446</v>
      </c>
      <c r="E864" s="12" t="s">
        <v>104</v>
      </c>
      <c r="F864" s="13" t="n">
        <v>0</v>
      </c>
      <c r="G864" s="13" t="n">
        <v>0</v>
      </c>
      <c r="H864" s="13" t="n">
        <v>0</v>
      </c>
      <c r="I864" s="13"/>
      <c r="J864" s="13" t="n">
        <v>10</v>
      </c>
      <c r="K864" s="13"/>
      <c r="L864" s="13"/>
      <c r="M864" s="13"/>
      <c r="N864" s="13"/>
      <c r="O864" s="13"/>
      <c r="P864" s="13"/>
      <c r="Q864" s="13"/>
      <c r="R864" s="13"/>
      <c r="S864" s="14" t="n">
        <f aca="false">SUM(F864:R864)</f>
        <v>10</v>
      </c>
      <c r="T864" s="15"/>
    </row>
    <row r="865" s="16" customFormat="true" ht="8.25" hidden="false" customHeight="true" outlineLevel="0" collapsed="false">
      <c r="A865" s="9" t="n">
        <v>283</v>
      </c>
      <c r="B865" s="18" t="s">
        <v>1524</v>
      </c>
      <c r="C865" s="18" t="s">
        <v>1473</v>
      </c>
      <c r="D865" s="11" t="s">
        <v>1446</v>
      </c>
      <c r="E865" s="12" t="s">
        <v>104</v>
      </c>
      <c r="F865" s="13" t="n">
        <v>0.9</v>
      </c>
      <c r="G865" s="13" t="n">
        <v>0</v>
      </c>
      <c r="H865" s="13" t="n">
        <v>0</v>
      </c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4" t="n">
        <f aca="false">SUM(F865:R865)</f>
        <v>0.9</v>
      </c>
      <c r="T865" s="15"/>
    </row>
    <row r="866" s="16" customFormat="true" ht="8.25" hidden="false" customHeight="true" outlineLevel="0" collapsed="false">
      <c r="A866" s="9" t="n">
        <v>205</v>
      </c>
      <c r="B866" s="18" t="s">
        <v>267</v>
      </c>
      <c r="C866" s="18" t="s">
        <v>1525</v>
      </c>
      <c r="D866" s="11" t="s">
        <v>1446</v>
      </c>
      <c r="E866" s="12" t="s">
        <v>104</v>
      </c>
      <c r="F866" s="13" t="n">
        <v>0</v>
      </c>
      <c r="G866" s="13" t="n">
        <v>0</v>
      </c>
      <c r="H866" s="13" t="n">
        <v>0</v>
      </c>
      <c r="I866" s="13"/>
      <c r="J866" s="13" t="n">
        <v>3.6</v>
      </c>
      <c r="K866" s="13"/>
      <c r="L866" s="13"/>
      <c r="M866" s="13"/>
      <c r="N866" s="13"/>
      <c r="O866" s="13"/>
      <c r="P866" s="13"/>
      <c r="Q866" s="13"/>
      <c r="R866" s="13"/>
      <c r="S866" s="14" t="n">
        <f aca="false">SUM(F866:R866)</f>
        <v>3.6</v>
      </c>
      <c r="T866" s="15"/>
    </row>
    <row r="867" s="16" customFormat="true" ht="8.25" hidden="false" customHeight="true" outlineLevel="0" collapsed="false">
      <c r="A867" s="17" t="n">
        <v>283</v>
      </c>
      <c r="B867" s="18" t="s">
        <v>1526</v>
      </c>
      <c r="C867" s="18" t="s">
        <v>1527</v>
      </c>
      <c r="D867" s="11" t="s">
        <v>1446</v>
      </c>
      <c r="E867" s="12" t="s">
        <v>54</v>
      </c>
      <c r="F867" s="13" t="n">
        <v>0</v>
      </c>
      <c r="G867" s="13" t="n">
        <v>0</v>
      </c>
      <c r="H867" s="13" t="n">
        <v>0</v>
      </c>
      <c r="I867" s="13"/>
      <c r="J867" s="13" t="n">
        <v>3.6</v>
      </c>
      <c r="K867" s="13"/>
      <c r="L867" s="13"/>
      <c r="M867" s="13"/>
      <c r="N867" s="13"/>
      <c r="O867" s="13"/>
      <c r="P867" s="13"/>
      <c r="Q867" s="13"/>
      <c r="R867" s="13"/>
      <c r="S867" s="14" t="n">
        <f aca="false">SUM(F867:R867)</f>
        <v>3.6</v>
      </c>
      <c r="T867" s="19"/>
    </row>
    <row r="868" s="16" customFormat="true" ht="8.25" hidden="false" customHeight="true" outlineLevel="0" collapsed="false">
      <c r="A868" s="17" t="n">
        <v>11</v>
      </c>
      <c r="B868" s="18" t="s">
        <v>468</v>
      </c>
      <c r="C868" s="18" t="s">
        <v>1528</v>
      </c>
      <c r="D868" s="11" t="s">
        <v>1446</v>
      </c>
      <c r="E868" s="12" t="s">
        <v>54</v>
      </c>
      <c r="F868" s="13" t="n">
        <v>0</v>
      </c>
      <c r="G868" s="13" t="n">
        <v>13.32</v>
      </c>
      <c r="H868" s="13" t="n">
        <v>37.5</v>
      </c>
      <c r="I868" s="13"/>
      <c r="J868" s="13"/>
      <c r="K868" s="13"/>
      <c r="L868" s="13"/>
      <c r="M868" s="13"/>
      <c r="N868" s="13"/>
      <c r="O868" s="13"/>
      <c r="P868" s="13"/>
      <c r="Q868" s="13" t="n">
        <v>43.2</v>
      </c>
      <c r="R868" s="13"/>
      <c r="S868" s="14" t="n">
        <f aca="false">SUM(F868:R868)</f>
        <v>94.02</v>
      </c>
      <c r="T868" s="19"/>
    </row>
    <row r="869" s="16" customFormat="true" ht="8.25" hidden="false" customHeight="true" outlineLevel="0" collapsed="false">
      <c r="A869" s="17" t="n">
        <v>32</v>
      </c>
      <c r="B869" s="18" t="s">
        <v>1529</v>
      </c>
      <c r="C869" s="18" t="s">
        <v>1530</v>
      </c>
      <c r="D869" s="11" t="s">
        <v>1446</v>
      </c>
      <c r="E869" s="12" t="s">
        <v>54</v>
      </c>
      <c r="F869" s="13" t="n">
        <v>18.99</v>
      </c>
      <c r="G869" s="13" t="n">
        <v>20.29</v>
      </c>
      <c r="H869" s="13" t="n">
        <v>9</v>
      </c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4" t="n">
        <f aca="false">SUM(F869:R869)</f>
        <v>48.28</v>
      </c>
      <c r="T869" s="19"/>
    </row>
    <row r="870" s="16" customFormat="true" ht="8.25" hidden="false" customHeight="true" outlineLevel="0" collapsed="false">
      <c r="A870" s="17" t="n">
        <v>283</v>
      </c>
      <c r="B870" s="18" t="s">
        <v>480</v>
      </c>
      <c r="C870" s="18" t="s">
        <v>1473</v>
      </c>
      <c r="D870" s="11" t="s">
        <v>1446</v>
      </c>
      <c r="E870" s="12" t="s">
        <v>59</v>
      </c>
      <c r="F870" s="13" t="n">
        <v>0</v>
      </c>
      <c r="G870" s="13" t="n">
        <v>0</v>
      </c>
      <c r="H870" s="13" t="n">
        <v>0</v>
      </c>
      <c r="I870" s="13"/>
      <c r="J870" s="13" t="n">
        <v>3.6</v>
      </c>
      <c r="K870" s="13"/>
      <c r="L870" s="13"/>
      <c r="M870" s="13"/>
      <c r="N870" s="13"/>
      <c r="O870" s="13"/>
      <c r="P870" s="13"/>
      <c r="Q870" s="13"/>
      <c r="R870" s="13"/>
      <c r="S870" s="14" t="n">
        <f aca="false">SUM(F870:R870)</f>
        <v>3.6</v>
      </c>
      <c r="T870" s="19"/>
    </row>
    <row r="871" s="16" customFormat="true" ht="8.25" hidden="false" customHeight="true" outlineLevel="0" collapsed="false">
      <c r="A871" s="17" t="n">
        <v>43</v>
      </c>
      <c r="B871" s="18" t="s">
        <v>1531</v>
      </c>
      <c r="C871" s="18" t="s">
        <v>1532</v>
      </c>
      <c r="D871" s="11" t="s">
        <v>1446</v>
      </c>
      <c r="E871" s="12" t="s">
        <v>59</v>
      </c>
      <c r="F871" s="13" t="n">
        <v>6.89</v>
      </c>
      <c r="G871" s="13" t="n">
        <v>0</v>
      </c>
      <c r="H871" s="13" t="n">
        <v>0</v>
      </c>
      <c r="I871" s="13"/>
      <c r="J871" s="13"/>
      <c r="K871" s="13"/>
      <c r="L871" s="13" t="n">
        <v>10</v>
      </c>
      <c r="M871" s="13"/>
      <c r="N871" s="13"/>
      <c r="O871" s="13"/>
      <c r="P871" s="13"/>
      <c r="Q871" s="13" t="n">
        <v>18.14</v>
      </c>
      <c r="R871" s="13"/>
      <c r="S871" s="14" t="n">
        <f aca="false">SUM(F871:R871)</f>
        <v>35.03</v>
      </c>
      <c r="T871" s="19"/>
    </row>
    <row r="872" s="16" customFormat="true" ht="8.25" hidden="false" customHeight="true" outlineLevel="0" collapsed="false">
      <c r="A872" s="17" t="n">
        <v>36</v>
      </c>
      <c r="B872" s="18" t="s">
        <v>1533</v>
      </c>
      <c r="C872" s="18" t="s">
        <v>1473</v>
      </c>
      <c r="D872" s="11" t="s">
        <v>1446</v>
      </c>
      <c r="E872" s="12" t="s">
        <v>59</v>
      </c>
      <c r="F872" s="13" t="n">
        <v>0</v>
      </c>
      <c r="G872" s="13" t="n">
        <v>0</v>
      </c>
      <c r="H872" s="13" t="n">
        <v>37.5</v>
      </c>
      <c r="I872" s="13"/>
      <c r="J872" s="13"/>
      <c r="K872" s="13"/>
      <c r="L872" s="13" t="n">
        <v>6</v>
      </c>
      <c r="M872" s="13"/>
      <c r="N872" s="13"/>
      <c r="O872" s="13"/>
      <c r="P872" s="13"/>
      <c r="Q872" s="13"/>
      <c r="R872" s="13"/>
      <c r="S872" s="14" t="n">
        <f aca="false">SUM(F872:R872)</f>
        <v>43.5</v>
      </c>
      <c r="T872" s="19"/>
    </row>
    <row r="873" s="16" customFormat="true" ht="8.25" hidden="false" customHeight="true" outlineLevel="0" collapsed="false">
      <c r="A873" s="17" t="n">
        <v>195</v>
      </c>
      <c r="B873" s="18" t="s">
        <v>1476</v>
      </c>
      <c r="C873" s="18" t="s">
        <v>1534</v>
      </c>
      <c r="D873" s="11" t="s">
        <v>1446</v>
      </c>
      <c r="E873" s="12" t="s">
        <v>59</v>
      </c>
      <c r="F873" s="13" t="n">
        <v>0</v>
      </c>
      <c r="G873" s="13" t="n">
        <v>0</v>
      </c>
      <c r="H873" s="13" t="n">
        <v>0</v>
      </c>
      <c r="I873" s="13"/>
      <c r="J873" s="13" t="n">
        <v>6</v>
      </c>
      <c r="K873" s="13"/>
      <c r="L873" s="13"/>
      <c r="M873" s="13"/>
      <c r="N873" s="13"/>
      <c r="O873" s="13"/>
      <c r="P873" s="13"/>
      <c r="Q873" s="13"/>
      <c r="R873" s="13"/>
      <c r="S873" s="14" t="n">
        <f aca="false">SUM(F873:R873)</f>
        <v>6</v>
      </c>
      <c r="T873" s="19"/>
    </row>
    <row r="874" s="16" customFormat="true" ht="8.25" hidden="false" customHeight="true" outlineLevel="0" collapsed="false">
      <c r="A874" s="17" t="n">
        <v>22</v>
      </c>
      <c r="B874" s="10" t="s">
        <v>1535</v>
      </c>
      <c r="C874" s="10" t="s">
        <v>1536</v>
      </c>
      <c r="D874" s="11" t="s">
        <v>1446</v>
      </c>
      <c r="E874" s="12" t="s">
        <v>59</v>
      </c>
      <c r="F874" s="13" t="n">
        <v>11.89</v>
      </c>
      <c r="G874" s="13" t="n">
        <v>42.85</v>
      </c>
      <c r="H874" s="13" t="n">
        <v>11.34</v>
      </c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4" t="n">
        <f aca="false">SUM(F874:R874)</f>
        <v>66.08</v>
      </c>
      <c r="T874" s="19"/>
    </row>
    <row r="875" s="16" customFormat="true" ht="8.25" hidden="false" customHeight="true" outlineLevel="0" collapsed="false">
      <c r="A875" s="17" t="n">
        <v>432</v>
      </c>
      <c r="B875" s="18" t="s">
        <v>526</v>
      </c>
      <c r="C875" s="18" t="s">
        <v>1537</v>
      </c>
      <c r="D875" s="11" t="s">
        <v>1446</v>
      </c>
      <c r="E875" s="12" t="s">
        <v>70</v>
      </c>
      <c r="F875" s="13" t="n">
        <v>0.9</v>
      </c>
      <c r="G875" s="13" t="n">
        <v>0</v>
      </c>
      <c r="H875" s="13" t="n">
        <v>0</v>
      </c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4" t="n">
        <f aca="false">SUM(F875:R875)</f>
        <v>0.9</v>
      </c>
      <c r="T875" s="19"/>
    </row>
    <row r="876" s="16" customFormat="true" ht="8.25" hidden="false" customHeight="true" outlineLevel="0" collapsed="false">
      <c r="A876" s="17" t="n">
        <v>139</v>
      </c>
      <c r="B876" s="18" t="s">
        <v>1538</v>
      </c>
      <c r="C876" s="18" t="s">
        <v>1539</v>
      </c>
      <c r="D876" s="11" t="s">
        <v>1446</v>
      </c>
      <c r="E876" s="12" t="s">
        <v>70</v>
      </c>
      <c r="F876" s="13" t="n">
        <v>0</v>
      </c>
      <c r="G876" s="13" t="n">
        <v>10.8</v>
      </c>
      <c r="H876" s="13" t="n">
        <v>0</v>
      </c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4" t="n">
        <f aca="false">SUM(F876:R876)</f>
        <v>10.8</v>
      </c>
      <c r="T876" s="19"/>
    </row>
    <row r="877" s="16" customFormat="true" ht="8.25" hidden="false" customHeight="true" outlineLevel="0" collapsed="false">
      <c r="A877" s="17" t="n">
        <v>291</v>
      </c>
      <c r="B877" s="18" t="s">
        <v>1540</v>
      </c>
      <c r="C877" s="18" t="s">
        <v>1541</v>
      </c>
      <c r="D877" s="11" t="s">
        <v>1446</v>
      </c>
      <c r="E877" s="12" t="s">
        <v>70</v>
      </c>
      <c r="F877" s="13" t="n">
        <v>0</v>
      </c>
      <c r="G877" s="13" t="n">
        <v>0</v>
      </c>
      <c r="H877" s="13" t="n">
        <v>0</v>
      </c>
      <c r="I877" s="13"/>
      <c r="J877" s="13" t="n">
        <v>3.6</v>
      </c>
      <c r="K877" s="13"/>
      <c r="L877" s="13"/>
      <c r="M877" s="13"/>
      <c r="N877" s="13"/>
      <c r="O877" s="13"/>
      <c r="P877" s="13"/>
      <c r="Q877" s="13"/>
      <c r="R877" s="13"/>
      <c r="S877" s="14" t="n">
        <f aca="false">SUM(F877:R877)</f>
        <v>3.6</v>
      </c>
      <c r="T877" s="19"/>
    </row>
    <row r="878" s="16" customFormat="true" ht="8.25" hidden="false" customHeight="true" outlineLevel="0" collapsed="false">
      <c r="A878" s="17" t="n">
        <v>38</v>
      </c>
      <c r="B878" s="18" t="s">
        <v>1473</v>
      </c>
      <c r="C878" s="18" t="s">
        <v>1542</v>
      </c>
      <c r="D878" s="11" t="s">
        <v>1446</v>
      </c>
      <c r="E878" s="12" t="s">
        <v>70</v>
      </c>
      <c r="F878" s="13" t="n">
        <v>0</v>
      </c>
      <c r="G878" s="13" t="n">
        <v>0</v>
      </c>
      <c r="H878" s="13" t="n">
        <v>8.1</v>
      </c>
      <c r="I878" s="13"/>
      <c r="J878" s="13"/>
      <c r="K878" s="13"/>
      <c r="L878" s="13" t="n">
        <v>10</v>
      </c>
      <c r="M878" s="13"/>
      <c r="N878" s="13"/>
      <c r="O878" s="13"/>
      <c r="P878" s="13"/>
      <c r="Q878" s="13" t="n">
        <v>18.14</v>
      </c>
      <c r="R878" s="13"/>
      <c r="S878" s="14" t="n">
        <f aca="false">SUM(F878:R878)</f>
        <v>36.24</v>
      </c>
      <c r="T878" s="19"/>
    </row>
    <row r="879" s="16" customFormat="true" ht="8.25" hidden="false" customHeight="true" outlineLevel="0" collapsed="false">
      <c r="A879" s="17" t="n">
        <v>291</v>
      </c>
      <c r="B879" s="18" t="s">
        <v>1535</v>
      </c>
      <c r="C879" s="18" t="s">
        <v>1536</v>
      </c>
      <c r="D879" s="11" t="s">
        <v>1446</v>
      </c>
      <c r="E879" s="12" t="s">
        <v>70</v>
      </c>
      <c r="F879" s="13" t="n">
        <v>1.8</v>
      </c>
      <c r="G879" s="13" t="n">
        <v>1.8</v>
      </c>
      <c r="H879" s="13" t="n">
        <v>0</v>
      </c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4" t="n">
        <f aca="false">SUM(F879:R879)</f>
        <v>3.6</v>
      </c>
      <c r="T879" s="19"/>
    </row>
    <row r="880" s="16" customFormat="true" ht="8.25" hidden="false" customHeight="true" outlineLevel="0" collapsed="false">
      <c r="A880" s="17" t="n">
        <v>207</v>
      </c>
      <c r="B880" s="18" t="s">
        <v>1543</v>
      </c>
      <c r="C880" s="18" t="s">
        <v>1544</v>
      </c>
      <c r="D880" s="11" t="s">
        <v>1446</v>
      </c>
      <c r="E880" s="12" t="s">
        <v>70</v>
      </c>
      <c r="F880" s="13" t="n">
        <v>0</v>
      </c>
      <c r="G880" s="13" t="n">
        <v>0</v>
      </c>
      <c r="H880" s="13" t="n">
        <v>0</v>
      </c>
      <c r="I880" s="13"/>
      <c r="J880" s="13"/>
      <c r="K880" s="13"/>
      <c r="L880" s="13" t="n">
        <v>6</v>
      </c>
      <c r="M880" s="13"/>
      <c r="N880" s="13"/>
      <c r="O880" s="13"/>
      <c r="P880" s="13"/>
      <c r="Q880" s="13"/>
      <c r="R880" s="13"/>
      <c r="S880" s="14" t="n">
        <f aca="false">SUM(F880:R880)</f>
        <v>6</v>
      </c>
      <c r="T880" s="19"/>
    </row>
    <row r="881" s="16" customFormat="true" ht="8.25" hidden="false" customHeight="true" outlineLevel="0" collapsed="false">
      <c r="A881" s="17" t="n">
        <v>74</v>
      </c>
      <c r="B881" s="18" t="s">
        <v>1545</v>
      </c>
      <c r="C881" s="18" t="s">
        <v>1546</v>
      </c>
      <c r="D881" s="11" t="s">
        <v>1446</v>
      </c>
      <c r="E881" s="12" t="s">
        <v>79</v>
      </c>
      <c r="F881" s="13" t="n">
        <v>7.29</v>
      </c>
      <c r="G881" s="13" t="n">
        <v>5</v>
      </c>
      <c r="H881" s="13" t="n">
        <v>0</v>
      </c>
      <c r="I881" s="13"/>
      <c r="J881" s="13"/>
      <c r="K881" s="13"/>
      <c r="L881" s="13" t="n">
        <v>10</v>
      </c>
      <c r="M881" s="13"/>
      <c r="N881" s="13"/>
      <c r="O881" s="13"/>
      <c r="P881" s="13"/>
      <c r="Q881" s="13"/>
      <c r="R881" s="13"/>
      <c r="S881" s="14" t="n">
        <f aca="false">SUM(F881:R881)</f>
        <v>22.29</v>
      </c>
      <c r="T881" s="19"/>
    </row>
    <row r="882" s="16" customFormat="true" ht="8.25" hidden="false" customHeight="true" outlineLevel="0" collapsed="false">
      <c r="A882" s="17" t="n">
        <v>291</v>
      </c>
      <c r="B882" s="18" t="s">
        <v>1547</v>
      </c>
      <c r="C882" s="18" t="s">
        <v>1460</v>
      </c>
      <c r="D882" s="11" t="s">
        <v>1446</v>
      </c>
      <c r="E882" s="12" t="s">
        <v>79</v>
      </c>
      <c r="F882" s="13" t="n">
        <v>0</v>
      </c>
      <c r="G882" s="13" t="n">
        <v>0</v>
      </c>
      <c r="H882" s="13" t="n">
        <v>0</v>
      </c>
      <c r="I882" s="13"/>
      <c r="J882" s="13" t="n">
        <v>3.6</v>
      </c>
      <c r="K882" s="13"/>
      <c r="L882" s="13"/>
      <c r="M882" s="13"/>
      <c r="N882" s="13"/>
      <c r="O882" s="13"/>
      <c r="P882" s="13"/>
      <c r="Q882" s="13"/>
      <c r="R882" s="13"/>
      <c r="S882" s="14" t="n">
        <f aca="false">SUM(F882:R882)</f>
        <v>3.6</v>
      </c>
      <c r="T882" s="19"/>
    </row>
    <row r="883" s="16" customFormat="true" ht="8.25" hidden="false" customHeight="true" outlineLevel="0" collapsed="false">
      <c r="A883" s="17" t="n">
        <v>49</v>
      </c>
      <c r="B883" s="18" t="s">
        <v>1548</v>
      </c>
      <c r="C883" s="18" t="s">
        <v>109</v>
      </c>
      <c r="D883" s="11" t="s">
        <v>1446</v>
      </c>
      <c r="E883" s="12" t="s">
        <v>79</v>
      </c>
      <c r="F883" s="13" t="n">
        <v>0</v>
      </c>
      <c r="G883" s="13" t="n">
        <v>0</v>
      </c>
      <c r="H883" s="13" t="n">
        <v>0</v>
      </c>
      <c r="I883" s="13"/>
      <c r="J883" s="13"/>
      <c r="K883" s="13"/>
      <c r="L883" s="13" t="n">
        <v>3.6</v>
      </c>
      <c r="M883" s="13"/>
      <c r="N883" s="13"/>
      <c r="O883" s="13"/>
      <c r="P883" s="13"/>
      <c r="Q883" s="13" t="n">
        <v>25.92</v>
      </c>
      <c r="R883" s="13"/>
      <c r="S883" s="14" t="n">
        <f aca="false">SUM(F883:R883)</f>
        <v>29.52</v>
      </c>
      <c r="T883" s="19"/>
    </row>
    <row r="884" s="16" customFormat="true" ht="8.25" hidden="false" customHeight="true" outlineLevel="0" collapsed="false">
      <c r="A884" s="17" t="n">
        <v>291</v>
      </c>
      <c r="B884" s="18" t="s">
        <v>412</v>
      </c>
      <c r="C884" s="18" t="s">
        <v>1473</v>
      </c>
      <c r="D884" s="11" t="s">
        <v>1446</v>
      </c>
      <c r="E884" s="12" t="s">
        <v>79</v>
      </c>
      <c r="F884" s="13" t="n">
        <v>0</v>
      </c>
      <c r="G884" s="13" t="n">
        <v>0</v>
      </c>
      <c r="H884" s="13" t="n">
        <v>0</v>
      </c>
      <c r="I884" s="13"/>
      <c r="J884" s="13" t="n">
        <v>3.6</v>
      </c>
      <c r="K884" s="13"/>
      <c r="L884" s="13"/>
      <c r="M884" s="13"/>
      <c r="N884" s="13"/>
      <c r="O884" s="13"/>
      <c r="P884" s="13"/>
      <c r="Q884" s="13"/>
      <c r="R884" s="13"/>
      <c r="S884" s="14" t="n">
        <f aca="false">SUM(F884:R884)</f>
        <v>3.6</v>
      </c>
      <c r="T884" s="19"/>
    </row>
    <row r="885" s="16" customFormat="true" ht="8.25" hidden="false" customHeight="true" outlineLevel="0" collapsed="false">
      <c r="A885" s="17" t="n">
        <v>121</v>
      </c>
      <c r="B885" s="18" t="s">
        <v>1535</v>
      </c>
      <c r="C885" s="18" t="s">
        <v>1549</v>
      </c>
      <c r="D885" s="11" t="s">
        <v>1446</v>
      </c>
      <c r="E885" s="12" t="s">
        <v>79</v>
      </c>
      <c r="F885" s="13" t="n">
        <v>0</v>
      </c>
      <c r="G885" s="13" t="n">
        <v>0</v>
      </c>
      <c r="H885" s="13" t="n">
        <v>13.5</v>
      </c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4" t="n">
        <f aca="false">SUM(F885:R885)</f>
        <v>13.5</v>
      </c>
      <c r="T885" s="19"/>
    </row>
    <row r="886" s="16" customFormat="true" ht="8.25" hidden="false" customHeight="true" outlineLevel="0" collapsed="false">
      <c r="A886" s="17" t="n">
        <v>446</v>
      </c>
      <c r="B886" s="18" t="s">
        <v>1550</v>
      </c>
      <c r="C886" s="18" t="s">
        <v>1460</v>
      </c>
      <c r="D886" s="11" t="s">
        <v>1446</v>
      </c>
      <c r="E886" s="12" t="s">
        <v>82</v>
      </c>
      <c r="F886" s="13" t="n">
        <v>1.5</v>
      </c>
      <c r="G886" s="13" t="n">
        <v>0</v>
      </c>
      <c r="H886" s="13" t="n">
        <v>0</v>
      </c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4" t="n">
        <f aca="false">SUM(F886:R886)</f>
        <v>1.5</v>
      </c>
      <c r="T886" s="19"/>
    </row>
    <row r="887" s="16" customFormat="true" ht="8.25" hidden="false" customHeight="true" outlineLevel="0" collapsed="false">
      <c r="A887" s="17" t="n">
        <v>475</v>
      </c>
      <c r="B887" s="18" t="s">
        <v>1551</v>
      </c>
      <c r="C887" s="18" t="s">
        <v>534</v>
      </c>
      <c r="D887" s="11" t="s">
        <v>1446</v>
      </c>
      <c r="E887" s="12" t="s">
        <v>82</v>
      </c>
      <c r="F887" s="13" t="n">
        <v>0.9</v>
      </c>
      <c r="G887" s="13" t="n">
        <v>0</v>
      </c>
      <c r="H887" s="13" t="n">
        <v>0</v>
      </c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4" t="n">
        <f aca="false">SUM(F887:R887)</f>
        <v>0.9</v>
      </c>
      <c r="T887" s="19"/>
    </row>
    <row r="888" s="16" customFormat="true" ht="8.25" hidden="false" customHeight="true" outlineLevel="0" collapsed="false">
      <c r="A888" s="17" t="n">
        <v>264</v>
      </c>
      <c r="B888" s="18" t="s">
        <v>1535</v>
      </c>
      <c r="C888" s="18" t="s">
        <v>468</v>
      </c>
      <c r="D888" s="11" t="s">
        <v>1446</v>
      </c>
      <c r="E888" s="12" t="s">
        <v>82</v>
      </c>
      <c r="F888" s="13" t="n">
        <v>0</v>
      </c>
      <c r="G888" s="13" t="n">
        <v>0</v>
      </c>
      <c r="H888" s="13" t="n">
        <v>5.67</v>
      </c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4" t="n">
        <f aca="false">SUM(F888:R888)</f>
        <v>5.67</v>
      </c>
      <c r="T888" s="19"/>
    </row>
    <row r="889" s="16" customFormat="true" ht="8.25" hidden="false" customHeight="true" outlineLevel="0" collapsed="false">
      <c r="A889" s="17" t="n">
        <v>59</v>
      </c>
      <c r="B889" s="10" t="s">
        <v>1552</v>
      </c>
      <c r="C889" s="10" t="s">
        <v>1553</v>
      </c>
      <c r="D889" s="11" t="s">
        <v>1446</v>
      </c>
      <c r="E889" s="12" t="s">
        <v>163</v>
      </c>
      <c r="F889" s="13" t="n">
        <v>0</v>
      </c>
      <c r="G889" s="13" t="n">
        <v>3.6</v>
      </c>
      <c r="H889" s="13" t="n">
        <v>28.17</v>
      </c>
      <c r="I889" s="13"/>
      <c r="J889" s="13"/>
      <c r="K889" s="13"/>
      <c r="L889" s="13" t="n">
        <v>3.6</v>
      </c>
      <c r="M889" s="13"/>
      <c r="N889" s="13"/>
      <c r="O889" s="13"/>
      <c r="P889" s="13"/>
      <c r="Q889" s="13"/>
      <c r="R889" s="13"/>
      <c r="S889" s="14" t="n">
        <f aca="false">SUM(F889:R889)</f>
        <v>35.37</v>
      </c>
      <c r="T889" s="19"/>
    </row>
    <row r="890" s="16" customFormat="true" ht="8.25" hidden="false" customHeight="true" outlineLevel="0" collapsed="false">
      <c r="A890" s="17" t="n">
        <v>82</v>
      </c>
      <c r="B890" s="10" t="s">
        <v>1554</v>
      </c>
      <c r="C890" s="10" t="s">
        <v>1555</v>
      </c>
      <c r="D890" s="11" t="s">
        <v>1446</v>
      </c>
      <c r="E890" s="12" t="s">
        <v>163</v>
      </c>
      <c r="F890" s="13" t="n">
        <v>10</v>
      </c>
      <c r="G890" s="13" t="n">
        <v>7.09</v>
      </c>
      <c r="H890" s="13" t="n">
        <v>6.48</v>
      </c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4" t="n">
        <f aca="false">SUM(F890:R890)</f>
        <v>23.57</v>
      </c>
      <c r="T890" s="19"/>
    </row>
    <row r="891" s="16" customFormat="true" ht="8.25" hidden="false" customHeight="true" outlineLevel="0" collapsed="false">
      <c r="A891" s="17" t="n">
        <v>18</v>
      </c>
      <c r="B891" s="18" t="s">
        <v>1556</v>
      </c>
      <c r="C891" s="18" t="s">
        <v>1557</v>
      </c>
      <c r="D891" s="11" t="s">
        <v>1446</v>
      </c>
      <c r="E891" s="12" t="s">
        <v>87</v>
      </c>
      <c r="F891" s="13" t="n">
        <v>12.49</v>
      </c>
      <c r="G891" s="13" t="n">
        <v>50.58</v>
      </c>
      <c r="H891" s="13" t="n">
        <v>10.9575</v>
      </c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4" t="n">
        <f aca="false">SUM(F891:R891)</f>
        <v>74.0275</v>
      </c>
      <c r="T891" s="19"/>
    </row>
    <row r="892" s="16" customFormat="true" ht="8.25" hidden="false" customHeight="true" outlineLevel="0" collapsed="false">
      <c r="A892" s="17" t="n">
        <v>254</v>
      </c>
      <c r="B892" s="18" t="s">
        <v>526</v>
      </c>
      <c r="C892" s="18" t="s">
        <v>1558</v>
      </c>
      <c r="D892" s="11" t="s">
        <v>1446</v>
      </c>
      <c r="E892" s="12" t="s">
        <v>87</v>
      </c>
      <c r="F892" s="13" t="n">
        <v>0</v>
      </c>
      <c r="G892" s="13" t="n">
        <v>0</v>
      </c>
      <c r="H892" s="13" t="n">
        <v>0</v>
      </c>
      <c r="I892" s="13"/>
      <c r="J892" s="13"/>
      <c r="K892" s="13"/>
      <c r="L892" s="13" t="n">
        <v>6</v>
      </c>
      <c r="M892" s="13"/>
      <c r="N892" s="13"/>
      <c r="O892" s="13"/>
      <c r="P892" s="13"/>
      <c r="Q892" s="13"/>
      <c r="R892" s="13"/>
      <c r="S892" s="14" t="n">
        <f aca="false">SUM(F892:R892)</f>
        <v>6</v>
      </c>
      <c r="T892" s="19"/>
    </row>
    <row r="893" s="16" customFormat="true" ht="8.25" hidden="false" customHeight="true" outlineLevel="0" collapsed="false">
      <c r="A893" s="17" t="n">
        <v>264</v>
      </c>
      <c r="B893" s="18" t="s">
        <v>1559</v>
      </c>
      <c r="C893" s="18" t="s">
        <v>1560</v>
      </c>
      <c r="D893" s="11" t="s">
        <v>1446</v>
      </c>
      <c r="E893" s="12" t="s">
        <v>87</v>
      </c>
      <c r="F893" s="13" t="n">
        <v>0</v>
      </c>
      <c r="G893" s="13" t="n">
        <v>0</v>
      </c>
      <c r="H893" s="13" t="n">
        <v>5.67</v>
      </c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4" t="n">
        <f aca="false">SUM(F893:R893)</f>
        <v>5.67</v>
      </c>
      <c r="T893" s="19"/>
    </row>
    <row r="894" s="16" customFormat="true" ht="8.25" hidden="false" customHeight="true" outlineLevel="0" collapsed="false">
      <c r="A894" s="17" t="n">
        <v>264</v>
      </c>
      <c r="B894" s="18" t="s">
        <v>1264</v>
      </c>
      <c r="C894" s="18" t="s">
        <v>1561</v>
      </c>
      <c r="D894" s="11" t="s">
        <v>1446</v>
      </c>
      <c r="E894" s="12" t="s">
        <v>87</v>
      </c>
      <c r="F894" s="13" t="n">
        <v>0</v>
      </c>
      <c r="G894" s="13" t="n">
        <v>0</v>
      </c>
      <c r="H894" s="13" t="n">
        <v>5.67</v>
      </c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4" t="n">
        <f aca="false">SUM(F894:R894)</f>
        <v>5.67</v>
      </c>
      <c r="T894" s="19"/>
    </row>
    <row r="895" s="16" customFormat="true" ht="8.25" hidden="false" customHeight="true" outlineLevel="0" collapsed="false">
      <c r="A895" s="17" t="n">
        <v>95</v>
      </c>
      <c r="B895" s="18" t="s">
        <v>1562</v>
      </c>
      <c r="C895" s="18" t="s">
        <v>1563</v>
      </c>
      <c r="D895" s="11" t="s">
        <v>1446</v>
      </c>
      <c r="E895" s="12" t="s">
        <v>87</v>
      </c>
      <c r="F895" s="13" t="n">
        <v>0</v>
      </c>
      <c r="G895" s="13" t="n">
        <v>0</v>
      </c>
      <c r="H895" s="13" t="n">
        <v>19.17</v>
      </c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4" t="n">
        <f aca="false">SUM(F895:R895)</f>
        <v>19.17</v>
      </c>
      <c r="T895" s="19"/>
    </row>
    <row r="896" s="16" customFormat="true" ht="8.25" hidden="false" customHeight="true" outlineLevel="0" collapsed="false">
      <c r="A896" s="17" t="n">
        <v>264</v>
      </c>
      <c r="B896" s="18" t="s">
        <v>1564</v>
      </c>
      <c r="C896" s="18" t="s">
        <v>726</v>
      </c>
      <c r="D896" s="11" t="s">
        <v>1446</v>
      </c>
      <c r="E896" s="12" t="s">
        <v>87</v>
      </c>
      <c r="F896" s="13" t="n">
        <v>0</v>
      </c>
      <c r="G896" s="13" t="n">
        <v>0</v>
      </c>
      <c r="H896" s="13" t="n">
        <v>5.67</v>
      </c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4" t="n">
        <f aca="false">SUM(F896:R896)</f>
        <v>5.67</v>
      </c>
      <c r="T896" s="19"/>
    </row>
    <row r="897" s="16" customFormat="true" ht="8.25" hidden="false" customHeight="true" outlineLevel="0" collapsed="false">
      <c r="A897" s="17" t="n">
        <v>377</v>
      </c>
      <c r="B897" s="18" t="s">
        <v>1565</v>
      </c>
      <c r="C897" s="18" t="s">
        <v>1566</v>
      </c>
      <c r="D897" s="11" t="s">
        <v>1446</v>
      </c>
      <c r="E897" s="12" t="s">
        <v>92</v>
      </c>
      <c r="F897" s="13" t="n">
        <v>0.9</v>
      </c>
      <c r="G897" s="13" t="n">
        <v>0</v>
      </c>
      <c r="H897" s="13" t="n">
        <v>0</v>
      </c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4" t="n">
        <f aca="false">SUM(F897:R897)</f>
        <v>0.9</v>
      </c>
      <c r="T897" s="19"/>
    </row>
    <row r="898" s="16" customFormat="true" ht="8.25" hidden="false" customHeight="true" outlineLevel="0" collapsed="false">
      <c r="A898" s="17" t="n">
        <v>210</v>
      </c>
      <c r="B898" s="18" t="s">
        <v>534</v>
      </c>
      <c r="C898" s="18" t="s">
        <v>1567</v>
      </c>
      <c r="D898" s="11" t="s">
        <v>1446</v>
      </c>
      <c r="E898" s="12" t="s">
        <v>92</v>
      </c>
      <c r="F898" s="13" t="n">
        <v>0</v>
      </c>
      <c r="G898" s="13" t="n">
        <v>5</v>
      </c>
      <c r="H898" s="13" t="n">
        <v>0</v>
      </c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4" t="n">
        <f aca="false">SUM(F898:R898)</f>
        <v>5</v>
      </c>
      <c r="T898" s="19"/>
    </row>
    <row r="899" s="16" customFormat="true" ht="8.25" hidden="false" customHeight="true" outlineLevel="0" collapsed="false">
      <c r="A899" s="17" t="n">
        <v>302</v>
      </c>
      <c r="B899" s="18" t="s">
        <v>534</v>
      </c>
      <c r="C899" s="18" t="s">
        <v>1568</v>
      </c>
      <c r="D899" s="11" t="s">
        <v>1446</v>
      </c>
      <c r="E899" s="12" t="s">
        <v>92</v>
      </c>
      <c r="F899" s="13" t="n">
        <v>2.5</v>
      </c>
      <c r="G899" s="13" t="n">
        <v>0</v>
      </c>
      <c r="H899" s="13" t="n">
        <v>0</v>
      </c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4" t="n">
        <f aca="false">SUM(F899:R899)</f>
        <v>2.5</v>
      </c>
      <c r="T899" s="19"/>
    </row>
    <row r="900" s="16" customFormat="true" ht="8.25" hidden="false" customHeight="true" outlineLevel="0" collapsed="false">
      <c r="A900" s="17" t="n">
        <v>131</v>
      </c>
      <c r="B900" s="18" t="s">
        <v>1569</v>
      </c>
      <c r="C900" s="18" t="s">
        <v>1570</v>
      </c>
      <c r="D900" s="11" t="s">
        <v>1446</v>
      </c>
      <c r="E900" s="12" t="s">
        <v>92</v>
      </c>
      <c r="F900" s="13" t="n">
        <v>0</v>
      </c>
      <c r="G900" s="13" t="n">
        <v>0</v>
      </c>
      <c r="H900" s="13" t="n">
        <v>0</v>
      </c>
      <c r="I900" s="13"/>
      <c r="J900" s="13"/>
      <c r="K900" s="13"/>
      <c r="L900" s="13" t="n">
        <v>10</v>
      </c>
      <c r="M900" s="13"/>
      <c r="N900" s="13"/>
      <c r="O900" s="13"/>
      <c r="P900" s="13"/>
      <c r="Q900" s="13"/>
      <c r="R900" s="13"/>
      <c r="S900" s="14" t="n">
        <f aca="false">SUM(F900:R900)</f>
        <v>10</v>
      </c>
      <c r="T900" s="19"/>
    </row>
    <row r="901" s="16" customFormat="true" ht="8.25" hidden="false" customHeight="true" outlineLevel="0" collapsed="false">
      <c r="A901" s="17" t="n">
        <v>353</v>
      </c>
      <c r="B901" s="10" t="s">
        <v>559</v>
      </c>
      <c r="C901" s="10" t="s">
        <v>1571</v>
      </c>
      <c r="D901" s="11" t="s">
        <v>1446</v>
      </c>
      <c r="E901" s="12" t="s">
        <v>92</v>
      </c>
      <c r="F901" s="13" t="n">
        <v>1.5</v>
      </c>
      <c r="G901" s="13" t="n">
        <v>0</v>
      </c>
      <c r="H901" s="13" t="n">
        <v>0</v>
      </c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4" t="n">
        <f aca="false">SUM(F901:R901)</f>
        <v>1.5</v>
      </c>
      <c r="T901" s="19"/>
    </row>
    <row r="902" s="16" customFormat="true" ht="8.25" hidden="false" customHeight="true" outlineLevel="0" collapsed="false">
      <c r="A902" s="17" t="n">
        <v>106</v>
      </c>
      <c r="B902" s="18" t="s">
        <v>1561</v>
      </c>
      <c r="C902" s="18" t="s">
        <v>1572</v>
      </c>
      <c r="D902" s="11" t="s">
        <v>1446</v>
      </c>
      <c r="E902" s="12" t="s">
        <v>92</v>
      </c>
      <c r="F902" s="13" t="n">
        <v>0</v>
      </c>
      <c r="G902" s="13" t="n">
        <v>0</v>
      </c>
      <c r="H902" s="13" t="n">
        <v>13.5</v>
      </c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4" t="n">
        <f aca="false">SUM(F902:R902)</f>
        <v>13.5</v>
      </c>
      <c r="T902" s="19"/>
    </row>
    <row r="903" s="16" customFormat="true" ht="8.25" hidden="false" customHeight="true" outlineLevel="0" collapsed="false">
      <c r="A903" s="17" t="n">
        <v>377</v>
      </c>
      <c r="B903" s="18" t="s">
        <v>1573</v>
      </c>
      <c r="C903" s="18" t="s">
        <v>1574</v>
      </c>
      <c r="D903" s="11" t="s">
        <v>1446</v>
      </c>
      <c r="E903" s="12" t="s">
        <v>95</v>
      </c>
      <c r="F903" s="13" t="n">
        <v>0.9</v>
      </c>
      <c r="G903" s="13" t="n">
        <v>0</v>
      </c>
      <c r="H903" s="13" t="n">
        <v>0</v>
      </c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4" t="n">
        <f aca="false">SUM(F903:R903)</f>
        <v>0.9</v>
      </c>
      <c r="T903" s="19"/>
    </row>
    <row r="904" s="16" customFormat="true" ht="8.25" hidden="false" customHeight="true" outlineLevel="0" collapsed="false">
      <c r="A904" s="17" t="n">
        <v>15</v>
      </c>
      <c r="B904" s="18" t="s">
        <v>1575</v>
      </c>
      <c r="C904" s="18" t="s">
        <v>1574</v>
      </c>
      <c r="D904" s="11" t="s">
        <v>1446</v>
      </c>
      <c r="E904" s="12" t="s">
        <v>95</v>
      </c>
      <c r="F904" s="13" t="n">
        <v>0</v>
      </c>
      <c r="G904" s="13" t="n">
        <v>0</v>
      </c>
      <c r="H904" s="13" t="n">
        <v>37.5</v>
      </c>
      <c r="I904" s="13"/>
      <c r="J904" s="13"/>
      <c r="K904" s="13"/>
      <c r="L904" s="13" t="n">
        <v>10</v>
      </c>
      <c r="M904" s="13"/>
      <c r="N904" s="13"/>
      <c r="O904" s="13"/>
      <c r="P904" s="13"/>
      <c r="Q904" s="13" t="n">
        <v>18.14</v>
      </c>
      <c r="R904" s="13"/>
      <c r="S904" s="14" t="n">
        <f aca="false">SUM(F904:R904)</f>
        <v>65.64</v>
      </c>
      <c r="T904" s="19"/>
    </row>
    <row r="905" s="16" customFormat="true" ht="8.25" hidden="false" customHeight="true" outlineLevel="0" collapsed="false">
      <c r="A905" s="17" t="n">
        <v>131</v>
      </c>
      <c r="B905" s="18" t="s">
        <v>1576</v>
      </c>
      <c r="C905" s="18" t="s">
        <v>1577</v>
      </c>
      <c r="D905" s="11" t="s">
        <v>1446</v>
      </c>
      <c r="E905" s="12" t="s">
        <v>95</v>
      </c>
      <c r="F905" s="13" t="n">
        <v>0</v>
      </c>
      <c r="G905" s="13" t="n">
        <v>0</v>
      </c>
      <c r="H905" s="13" t="n">
        <v>0</v>
      </c>
      <c r="I905" s="13"/>
      <c r="J905" s="13" t="n">
        <v>10</v>
      </c>
      <c r="K905" s="13"/>
      <c r="L905" s="13"/>
      <c r="M905" s="13"/>
      <c r="N905" s="13"/>
      <c r="O905" s="13"/>
      <c r="P905" s="13"/>
      <c r="Q905" s="13"/>
      <c r="R905" s="13"/>
      <c r="S905" s="14" t="n">
        <f aca="false">SUM(F905:R905)</f>
        <v>10</v>
      </c>
      <c r="T905" s="19"/>
    </row>
    <row r="906" s="16" customFormat="true" ht="8.25" hidden="false" customHeight="true" outlineLevel="0" collapsed="false">
      <c r="A906" s="17" t="n">
        <v>269</v>
      </c>
      <c r="B906" s="18" t="s">
        <v>1264</v>
      </c>
      <c r="C906" s="18" t="s">
        <v>1578</v>
      </c>
      <c r="D906" s="11" t="s">
        <v>1446</v>
      </c>
      <c r="E906" s="12" t="s">
        <v>95</v>
      </c>
      <c r="F906" s="13" t="n">
        <v>3</v>
      </c>
      <c r="G906" s="13" t="n">
        <v>0</v>
      </c>
      <c r="H906" s="13" t="n">
        <v>0</v>
      </c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4" t="n">
        <f aca="false">SUM(F906:R906)</f>
        <v>3</v>
      </c>
      <c r="T906" s="19"/>
    </row>
    <row r="907" s="16" customFormat="true" ht="8.25" hidden="false" customHeight="true" outlineLevel="0" collapsed="false">
      <c r="A907" s="17" t="n">
        <v>277</v>
      </c>
      <c r="B907" s="18" t="s">
        <v>1264</v>
      </c>
      <c r="C907" s="18" t="s">
        <v>1579</v>
      </c>
      <c r="D907" s="11" t="s">
        <v>1446</v>
      </c>
      <c r="E907" s="12" t="s">
        <v>95</v>
      </c>
      <c r="F907" s="13" t="n">
        <v>2.79</v>
      </c>
      <c r="G907" s="13" t="n">
        <v>0</v>
      </c>
      <c r="H907" s="13" t="n">
        <v>0</v>
      </c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4" t="n">
        <f aca="false">SUM(F907:R907)</f>
        <v>2.79</v>
      </c>
      <c r="T907" s="19"/>
    </row>
    <row r="908" s="16" customFormat="true" ht="8.25" hidden="false" customHeight="true" outlineLevel="0" collapsed="false">
      <c r="A908" s="17" t="n">
        <v>269</v>
      </c>
      <c r="B908" s="18" t="s">
        <v>1473</v>
      </c>
      <c r="C908" s="18" t="s">
        <v>544</v>
      </c>
      <c r="D908" s="11" t="s">
        <v>1446</v>
      </c>
      <c r="E908" s="12" t="s">
        <v>95</v>
      </c>
      <c r="F908" s="13" t="n">
        <v>0</v>
      </c>
      <c r="G908" s="13" t="n">
        <v>3</v>
      </c>
      <c r="H908" s="13" t="n">
        <v>0</v>
      </c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4" t="n">
        <f aca="false">SUM(F908:R908)</f>
        <v>3</v>
      </c>
      <c r="T908" s="19"/>
    </row>
    <row r="909" s="16" customFormat="true" ht="8.25" hidden="false" customHeight="true" outlineLevel="0" collapsed="false">
      <c r="A909" s="17" t="n">
        <v>183</v>
      </c>
      <c r="B909" s="18" t="s">
        <v>1580</v>
      </c>
      <c r="C909" s="18" t="s">
        <v>1581</v>
      </c>
      <c r="D909" s="11" t="s">
        <v>1446</v>
      </c>
      <c r="E909" s="12" t="s">
        <v>95</v>
      </c>
      <c r="F909" s="13" t="n">
        <v>0</v>
      </c>
      <c r="G909" s="13" t="n">
        <v>0</v>
      </c>
      <c r="H909" s="13" t="n">
        <v>0</v>
      </c>
      <c r="I909" s="13"/>
      <c r="J909" s="13" t="n">
        <v>6</v>
      </c>
      <c r="K909" s="13"/>
      <c r="L909" s="13"/>
      <c r="M909" s="13"/>
      <c r="N909" s="13"/>
      <c r="O909" s="13"/>
      <c r="P909" s="13"/>
      <c r="Q909" s="13"/>
      <c r="R909" s="13"/>
      <c r="S909" s="14" t="n">
        <f aca="false">SUM(F909:R909)</f>
        <v>6</v>
      </c>
      <c r="T909" s="19"/>
    </row>
    <row r="910" s="16" customFormat="true" ht="8.25" hidden="false" customHeight="true" outlineLevel="0" collapsed="false">
      <c r="A910" s="17" t="n">
        <v>151</v>
      </c>
      <c r="B910" s="18" t="s">
        <v>1142</v>
      </c>
      <c r="C910" s="18" t="s">
        <v>1582</v>
      </c>
      <c r="D910" s="11" t="s">
        <v>1583</v>
      </c>
      <c r="E910" s="12" t="s">
        <v>26</v>
      </c>
      <c r="F910" s="13" t="n">
        <v>0</v>
      </c>
      <c r="G910" s="13" t="n">
        <v>0</v>
      </c>
      <c r="H910" s="13" t="n">
        <v>8.1</v>
      </c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4" t="n">
        <f aca="false">SUM(F910:R910)</f>
        <v>8.1</v>
      </c>
      <c r="T910" s="15"/>
    </row>
    <row r="911" s="16" customFormat="true" ht="8.25" hidden="false" customHeight="true" outlineLevel="0" collapsed="false">
      <c r="A911" s="17" t="n">
        <v>45</v>
      </c>
      <c r="B911" s="18" t="s">
        <v>1584</v>
      </c>
      <c r="C911" s="18" t="s">
        <v>1585</v>
      </c>
      <c r="D911" s="11" t="s">
        <v>1583</v>
      </c>
      <c r="E911" s="12" t="s">
        <v>34</v>
      </c>
      <c r="F911" s="13" t="n">
        <v>11.98</v>
      </c>
      <c r="G911" s="13" t="n">
        <v>24.175</v>
      </c>
      <c r="H911" s="13" t="n">
        <v>3.24</v>
      </c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4" t="n">
        <f aca="false">SUM(F911:R911)</f>
        <v>39.395</v>
      </c>
      <c r="T911" s="15"/>
    </row>
    <row r="912" s="16" customFormat="true" ht="8.25" hidden="false" customHeight="true" outlineLevel="0" collapsed="false">
      <c r="A912" s="17" t="n">
        <v>279</v>
      </c>
      <c r="B912" s="18" t="s">
        <v>1586</v>
      </c>
      <c r="C912" s="18" t="s">
        <v>1585</v>
      </c>
      <c r="D912" s="11" t="s">
        <v>1583</v>
      </c>
      <c r="E912" s="12" t="s">
        <v>59</v>
      </c>
      <c r="F912" s="13" t="n">
        <v>0</v>
      </c>
      <c r="G912" s="13" t="n">
        <v>3.78</v>
      </c>
      <c r="H912" s="13" t="n">
        <v>0</v>
      </c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4" t="n">
        <f aca="false">SUM(F912:R912)</f>
        <v>3.78</v>
      </c>
      <c r="T912" s="19"/>
    </row>
    <row r="913" s="16" customFormat="true" ht="8.25" hidden="false" customHeight="true" outlineLevel="0" collapsed="false">
      <c r="A913" s="17" t="n">
        <v>241</v>
      </c>
      <c r="B913" s="10" t="s">
        <v>337</v>
      </c>
      <c r="C913" s="10" t="s">
        <v>1587</v>
      </c>
      <c r="D913" s="11" t="s">
        <v>1583</v>
      </c>
      <c r="E913" s="12" t="s">
        <v>79</v>
      </c>
      <c r="F913" s="13" t="n">
        <v>5.2</v>
      </c>
      <c r="G913" s="13" t="n">
        <v>0</v>
      </c>
      <c r="H913" s="13" t="n">
        <v>0</v>
      </c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4" t="n">
        <f aca="false">SUM(F913:R913)</f>
        <v>5.2</v>
      </c>
      <c r="T913" s="19"/>
    </row>
    <row r="914" s="16" customFormat="true" ht="8.25" hidden="false" customHeight="true" outlineLevel="0" collapsed="false">
      <c r="A914" s="17" t="n">
        <v>475</v>
      </c>
      <c r="B914" s="18" t="s">
        <v>1588</v>
      </c>
      <c r="C914" s="18" t="s">
        <v>1589</v>
      </c>
      <c r="D914" s="11" t="s">
        <v>1583</v>
      </c>
      <c r="E914" s="12" t="s">
        <v>87</v>
      </c>
      <c r="F914" s="13" t="n">
        <v>0.9</v>
      </c>
      <c r="G914" s="13" t="n">
        <v>0</v>
      </c>
      <c r="H914" s="13" t="n">
        <v>0</v>
      </c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4" t="n">
        <f aca="false">SUM(F914:R914)</f>
        <v>0.9</v>
      </c>
      <c r="T914" s="19"/>
    </row>
    <row r="915" s="16" customFormat="true" ht="8.25" hidden="false" customHeight="true" outlineLevel="0" collapsed="false">
      <c r="A915" s="9" t="n">
        <v>130</v>
      </c>
      <c r="B915" s="18" t="s">
        <v>1590</v>
      </c>
      <c r="C915" s="18" t="s">
        <v>1591</v>
      </c>
      <c r="D915" s="11" t="s">
        <v>1592</v>
      </c>
      <c r="E915" s="12" t="s">
        <v>23</v>
      </c>
      <c r="F915" s="13" t="n">
        <v>0</v>
      </c>
      <c r="G915" s="13" t="n">
        <v>9</v>
      </c>
      <c r="H915" s="13" t="n">
        <v>0</v>
      </c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4" t="n">
        <f aca="false">SUM(F915:R915)</f>
        <v>9</v>
      </c>
      <c r="T915" s="15"/>
    </row>
    <row r="916" s="16" customFormat="true" ht="8.25" hidden="false" customHeight="true" outlineLevel="0" collapsed="false">
      <c r="A916" s="17" t="n">
        <v>97</v>
      </c>
      <c r="B916" s="10" t="s">
        <v>1593</v>
      </c>
      <c r="C916" s="10" t="s">
        <v>1594</v>
      </c>
      <c r="D916" s="11" t="s">
        <v>1592</v>
      </c>
      <c r="E916" s="12" t="s">
        <v>26</v>
      </c>
      <c r="F916" s="13" t="n">
        <v>0</v>
      </c>
      <c r="G916" s="13" t="n">
        <v>15</v>
      </c>
      <c r="H916" s="13" t="n">
        <v>0</v>
      </c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4" t="n">
        <f aca="false">SUM(F916:R916)</f>
        <v>15</v>
      </c>
      <c r="T916" s="15"/>
    </row>
    <row r="917" s="16" customFormat="true" ht="8.25" hidden="false" customHeight="true" outlineLevel="0" collapsed="false">
      <c r="A917" s="17" t="n">
        <v>202</v>
      </c>
      <c r="B917" s="18" t="s">
        <v>1595</v>
      </c>
      <c r="C917" s="18" t="s">
        <v>1596</v>
      </c>
      <c r="D917" s="11" t="s">
        <v>1592</v>
      </c>
      <c r="E917" s="12" t="s">
        <v>34</v>
      </c>
      <c r="F917" s="13" t="n">
        <v>0</v>
      </c>
      <c r="G917" s="13" t="n">
        <v>5.4</v>
      </c>
      <c r="H917" s="13" t="n">
        <v>0</v>
      </c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4" t="n">
        <f aca="false">SUM(F917:R917)</f>
        <v>5.4</v>
      </c>
      <c r="T917" s="15"/>
    </row>
    <row r="918" s="16" customFormat="true" ht="8.25" hidden="false" customHeight="true" outlineLevel="0" collapsed="false">
      <c r="A918" s="17" t="n">
        <v>98</v>
      </c>
      <c r="B918" s="18" t="s">
        <v>1595</v>
      </c>
      <c r="C918" s="18" t="s">
        <v>1597</v>
      </c>
      <c r="D918" s="11" t="s">
        <v>1592</v>
      </c>
      <c r="E918" s="12" t="s">
        <v>39</v>
      </c>
      <c r="F918" s="13" t="n">
        <v>0</v>
      </c>
      <c r="G918" s="13" t="n">
        <v>15</v>
      </c>
      <c r="H918" s="13" t="n">
        <v>0</v>
      </c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4" t="n">
        <f aca="false">SUM(F918:R918)</f>
        <v>15</v>
      </c>
      <c r="T918" s="15"/>
    </row>
    <row r="919" s="16" customFormat="true" ht="8.25" hidden="false" customHeight="true" outlineLevel="0" collapsed="false">
      <c r="A919" s="17" t="n">
        <v>219</v>
      </c>
      <c r="B919" s="18"/>
      <c r="C919" s="18" t="s">
        <v>1598</v>
      </c>
      <c r="D919" s="11" t="s">
        <v>1592</v>
      </c>
      <c r="E919" s="12" t="s">
        <v>70</v>
      </c>
      <c r="F919" s="13" t="n">
        <v>0</v>
      </c>
      <c r="G919" s="13" t="n">
        <v>5.4</v>
      </c>
      <c r="H919" s="13" t="n">
        <v>0</v>
      </c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4" t="n">
        <f aca="false">SUM(F919:R919)</f>
        <v>5.4</v>
      </c>
      <c r="T919" s="19"/>
    </row>
    <row r="920" s="16" customFormat="true" ht="8.25" hidden="false" customHeight="true" outlineLevel="0" collapsed="false">
      <c r="A920" s="17" t="n">
        <v>289</v>
      </c>
      <c r="B920" s="18" t="s">
        <v>534</v>
      </c>
      <c r="C920" s="18" t="s">
        <v>1599</v>
      </c>
      <c r="D920" s="18" t="s">
        <v>1600</v>
      </c>
      <c r="E920" s="22" t="s">
        <v>59</v>
      </c>
      <c r="F920" s="13" t="n">
        <v>0</v>
      </c>
      <c r="G920" s="13" t="n">
        <v>3.6</v>
      </c>
      <c r="H920" s="13" t="n">
        <v>0</v>
      </c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4" t="n">
        <f aca="false">SUM(F920:R920)</f>
        <v>3.6</v>
      </c>
      <c r="T920" s="19"/>
    </row>
    <row r="921" s="16" customFormat="true" ht="8.25" hidden="false" customHeight="true" outlineLevel="0" collapsed="false">
      <c r="A921" s="17" t="n">
        <v>363</v>
      </c>
      <c r="B921" s="18" t="s">
        <v>1601</v>
      </c>
      <c r="C921" s="18" t="s">
        <v>1602</v>
      </c>
      <c r="D921" s="11" t="s">
        <v>1600</v>
      </c>
      <c r="E921" s="12" t="s">
        <v>79</v>
      </c>
      <c r="F921" s="13" t="n">
        <v>0</v>
      </c>
      <c r="G921" s="13" t="n">
        <v>2.16</v>
      </c>
      <c r="H921" s="13" t="n">
        <v>0</v>
      </c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4" t="n">
        <f aca="false">SUM(F921:R921)</f>
        <v>2.16</v>
      </c>
      <c r="T921" s="19"/>
    </row>
    <row r="922" s="16" customFormat="true" ht="8.25" hidden="false" customHeight="true" outlineLevel="0" collapsed="false">
      <c r="A922" s="17" t="n">
        <v>183</v>
      </c>
      <c r="B922" s="10" t="s">
        <v>1603</v>
      </c>
      <c r="C922" s="10" t="s">
        <v>1604</v>
      </c>
      <c r="D922" s="11" t="s">
        <v>1600</v>
      </c>
      <c r="E922" s="12" t="s">
        <v>92</v>
      </c>
      <c r="F922" s="13" t="n">
        <v>0</v>
      </c>
      <c r="G922" s="13" t="n">
        <v>6</v>
      </c>
      <c r="H922" s="13" t="n">
        <v>0</v>
      </c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4" t="n">
        <f aca="false">SUM(F922:R922)</f>
        <v>6</v>
      </c>
      <c r="T922" s="19"/>
    </row>
    <row r="923" s="16" customFormat="true" ht="8.25" hidden="false" customHeight="true" outlineLevel="0" collapsed="false">
      <c r="A923" s="17" t="n">
        <v>48</v>
      </c>
      <c r="B923" s="18" t="s">
        <v>1605</v>
      </c>
      <c r="C923" s="18" t="s">
        <v>1606</v>
      </c>
      <c r="D923" s="18" t="s">
        <v>1607</v>
      </c>
      <c r="E923" s="12" t="s">
        <v>34</v>
      </c>
      <c r="F923" s="13" t="n">
        <v>0</v>
      </c>
      <c r="G923" s="13" t="n">
        <v>18.705</v>
      </c>
      <c r="H923" s="13" t="n">
        <v>19.44</v>
      </c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4" t="n">
        <f aca="false">SUM(F923:R923)</f>
        <v>38.145</v>
      </c>
      <c r="T923" s="15"/>
    </row>
    <row r="924" s="16" customFormat="true" ht="8.25" hidden="false" customHeight="true" outlineLevel="0" collapsed="false">
      <c r="A924" s="17" t="n">
        <v>376</v>
      </c>
      <c r="B924" s="18" t="s">
        <v>1608</v>
      </c>
      <c r="C924" s="18" t="s">
        <v>1609</v>
      </c>
      <c r="D924" s="11" t="s">
        <v>1607</v>
      </c>
      <c r="E924" s="12" t="s">
        <v>46</v>
      </c>
      <c r="F924" s="13" t="n">
        <v>1.08</v>
      </c>
      <c r="G924" s="13" t="n">
        <v>0</v>
      </c>
      <c r="H924" s="13" t="n">
        <v>0</v>
      </c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4" t="n">
        <f aca="false">SUM(F924:R924)</f>
        <v>1.08</v>
      </c>
      <c r="T924" s="15"/>
    </row>
    <row r="925" s="16" customFormat="true" ht="8.25" hidden="false" customHeight="true" outlineLevel="0" collapsed="false">
      <c r="A925" s="9" t="n">
        <v>196</v>
      </c>
      <c r="B925" s="18" t="s">
        <v>1608</v>
      </c>
      <c r="C925" s="18" t="s">
        <v>1609</v>
      </c>
      <c r="D925" s="11" t="s">
        <v>1607</v>
      </c>
      <c r="E925" s="12" t="s">
        <v>104</v>
      </c>
      <c r="F925" s="13" t="n">
        <v>0</v>
      </c>
      <c r="G925" s="13" t="n">
        <v>3.78</v>
      </c>
      <c r="H925" s="13" t="n">
        <v>0</v>
      </c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4" t="n">
        <f aca="false">SUM(F925:R925)</f>
        <v>3.78</v>
      </c>
      <c r="T925" s="15"/>
    </row>
    <row r="926" s="16" customFormat="true" ht="8.25" hidden="false" customHeight="true" outlineLevel="0" collapsed="false">
      <c r="A926" s="17" t="n">
        <v>201</v>
      </c>
      <c r="B926" s="10" t="s">
        <v>1610</v>
      </c>
      <c r="C926" s="10" t="s">
        <v>1611</v>
      </c>
      <c r="D926" s="11" t="s">
        <v>1607</v>
      </c>
      <c r="E926" s="12" t="s">
        <v>79</v>
      </c>
      <c r="F926" s="13" t="n">
        <v>1.5</v>
      </c>
      <c r="G926" s="13" t="n">
        <v>5</v>
      </c>
      <c r="H926" s="13" t="n">
        <v>0</v>
      </c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4" t="n">
        <f aca="false">SUM(F926:R926)</f>
        <v>6.5</v>
      </c>
      <c r="T926" s="19"/>
    </row>
    <row r="927" s="16" customFormat="true" ht="8.25" hidden="false" customHeight="true" outlineLevel="0" collapsed="false">
      <c r="A927" s="17" t="n">
        <v>139</v>
      </c>
      <c r="B927" s="10" t="s">
        <v>1612</v>
      </c>
      <c r="C927" s="10" t="s">
        <v>1613</v>
      </c>
      <c r="D927" s="11" t="s">
        <v>1607</v>
      </c>
      <c r="E927" s="12" t="s">
        <v>95</v>
      </c>
      <c r="F927" s="13" t="n">
        <v>0.9</v>
      </c>
      <c r="G927" s="13" t="n">
        <v>8.89</v>
      </c>
      <c r="H927" s="13" t="n">
        <v>0</v>
      </c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4" t="n">
        <f aca="false">SUM(F927:R927)</f>
        <v>9.79</v>
      </c>
      <c r="T927" s="19"/>
    </row>
    <row r="928" s="16" customFormat="true" ht="8.25" hidden="false" customHeight="true" outlineLevel="0" collapsed="false">
      <c r="A928" s="9" t="n">
        <v>184</v>
      </c>
      <c r="B928" s="18" t="s">
        <v>1614</v>
      </c>
      <c r="C928" s="18" t="s">
        <v>1615</v>
      </c>
      <c r="D928" s="11" t="s">
        <v>1616</v>
      </c>
      <c r="E928" s="12" t="s">
        <v>23</v>
      </c>
      <c r="F928" s="13" t="n">
        <v>5.2</v>
      </c>
      <c r="G928" s="13" t="n">
        <v>0</v>
      </c>
      <c r="H928" s="13" t="n">
        <v>0</v>
      </c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4" t="n">
        <f aca="false">SUM(F928:R928)</f>
        <v>5.2</v>
      </c>
      <c r="T928" s="15"/>
    </row>
    <row r="929" s="16" customFormat="true" ht="8.25" hidden="false" customHeight="true" outlineLevel="0" collapsed="false">
      <c r="A929" s="9" t="n">
        <v>65</v>
      </c>
      <c r="B929" s="18" t="s">
        <v>801</v>
      </c>
      <c r="C929" s="18" t="s">
        <v>1617</v>
      </c>
      <c r="D929" s="11" t="s">
        <v>1616</v>
      </c>
      <c r="E929" s="12" t="s">
        <v>210</v>
      </c>
      <c r="F929" s="13" t="n">
        <v>6.9</v>
      </c>
      <c r="G929" s="13" t="n">
        <v>15.25</v>
      </c>
      <c r="H929" s="13" t="n">
        <v>0</v>
      </c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4" t="n">
        <f aca="false">SUM(F929:R929)</f>
        <v>22.15</v>
      </c>
      <c r="T929" s="15"/>
    </row>
    <row r="930" s="16" customFormat="true" ht="8.25" hidden="false" customHeight="true" outlineLevel="0" collapsed="false">
      <c r="A930" s="9" t="n">
        <v>56</v>
      </c>
      <c r="B930" s="18" t="s">
        <v>1618</v>
      </c>
      <c r="C930" s="18" t="s">
        <v>1619</v>
      </c>
      <c r="D930" s="11" t="s">
        <v>1616</v>
      </c>
      <c r="E930" s="12" t="s">
        <v>210</v>
      </c>
      <c r="F930" s="13" t="n">
        <v>0.9</v>
      </c>
      <c r="G930" s="13" t="n">
        <v>14.05</v>
      </c>
      <c r="H930" s="13" t="n">
        <v>11.34</v>
      </c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4" t="n">
        <f aca="false">SUM(F930:R930)</f>
        <v>26.29</v>
      </c>
      <c r="T930" s="15"/>
    </row>
    <row r="931" s="16" customFormat="true" ht="8.25" hidden="false" customHeight="true" outlineLevel="0" collapsed="false">
      <c r="A931" s="17" t="n">
        <v>164</v>
      </c>
      <c r="B931" s="18" t="s">
        <v>1620</v>
      </c>
      <c r="C931" s="18" t="s">
        <v>1621</v>
      </c>
      <c r="D931" s="11" t="s">
        <v>1616</v>
      </c>
      <c r="E931" s="12" t="s">
        <v>101</v>
      </c>
      <c r="F931" s="13" t="n">
        <v>0</v>
      </c>
      <c r="G931" s="13" t="n">
        <v>6</v>
      </c>
      <c r="H931" s="13" t="n">
        <v>0</v>
      </c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4" t="n">
        <f aca="false">SUM(F931:R931)</f>
        <v>6</v>
      </c>
      <c r="T931" s="15"/>
    </row>
    <row r="932" s="16" customFormat="true" ht="8.25" hidden="false" customHeight="true" outlineLevel="0" collapsed="false">
      <c r="A932" s="17" t="n">
        <v>42</v>
      </c>
      <c r="B932" s="18" t="s">
        <v>1622</v>
      </c>
      <c r="C932" s="18" t="s">
        <v>1623</v>
      </c>
      <c r="D932" s="11" t="s">
        <v>1616</v>
      </c>
      <c r="E932" s="12" t="s">
        <v>101</v>
      </c>
      <c r="F932" s="13" t="n">
        <v>0</v>
      </c>
      <c r="G932" s="13" t="n">
        <v>30.44</v>
      </c>
      <c r="H932" s="13" t="n">
        <v>0</v>
      </c>
      <c r="I932" s="13" t="n">
        <v>4.32</v>
      </c>
      <c r="J932" s="13"/>
      <c r="K932" s="13"/>
      <c r="L932" s="13"/>
      <c r="M932" s="13"/>
      <c r="N932" s="13"/>
      <c r="O932" s="13"/>
      <c r="P932" s="13"/>
      <c r="Q932" s="13"/>
      <c r="R932" s="13"/>
      <c r="S932" s="14" t="n">
        <f aca="false">SUM(F932:R932)</f>
        <v>34.76</v>
      </c>
      <c r="T932" s="15"/>
    </row>
    <row r="933" s="16" customFormat="true" ht="8.25" hidden="false" customHeight="true" outlineLevel="0" collapsed="false">
      <c r="A933" s="17" t="n">
        <v>23</v>
      </c>
      <c r="B933" s="18" t="s">
        <v>1624</v>
      </c>
      <c r="C933" s="18" t="s">
        <v>1625</v>
      </c>
      <c r="D933" s="11" t="s">
        <v>1616</v>
      </c>
      <c r="E933" s="12" t="s">
        <v>101</v>
      </c>
      <c r="F933" s="13" t="n">
        <v>16.5</v>
      </c>
      <c r="G933" s="13" t="n">
        <v>33.61</v>
      </c>
      <c r="H933" s="13" t="n">
        <v>13.5</v>
      </c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4" t="n">
        <f aca="false">SUM(F933:R933)</f>
        <v>63.61</v>
      </c>
      <c r="T933" s="15"/>
    </row>
    <row r="934" s="16" customFormat="true" ht="8.25" hidden="false" customHeight="true" outlineLevel="0" collapsed="false">
      <c r="A934" s="17" t="n">
        <v>335</v>
      </c>
      <c r="B934" s="18" t="s">
        <v>224</v>
      </c>
      <c r="C934" s="18" t="s">
        <v>1626</v>
      </c>
      <c r="D934" s="11" t="s">
        <v>1616</v>
      </c>
      <c r="E934" s="12" t="s">
        <v>26</v>
      </c>
      <c r="F934" s="13" t="n">
        <v>0</v>
      </c>
      <c r="G934" s="13" t="n">
        <v>1.8</v>
      </c>
      <c r="H934" s="13" t="n">
        <v>0</v>
      </c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4" t="n">
        <f aca="false">SUM(F934:R934)</f>
        <v>1.8</v>
      </c>
      <c r="T934" s="15"/>
    </row>
    <row r="935" s="16" customFormat="true" ht="8.25" hidden="false" customHeight="true" outlineLevel="0" collapsed="false">
      <c r="A935" s="17" t="n">
        <v>18</v>
      </c>
      <c r="B935" s="18" t="s">
        <v>1622</v>
      </c>
      <c r="C935" s="18" t="s">
        <v>1623</v>
      </c>
      <c r="D935" s="11" t="s">
        <v>1616</v>
      </c>
      <c r="E935" s="12" t="s">
        <v>26</v>
      </c>
      <c r="F935" s="13" t="n">
        <v>0</v>
      </c>
      <c r="G935" s="13" t="n">
        <v>8</v>
      </c>
      <c r="H935" s="13" t="n">
        <v>50.4</v>
      </c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4" t="n">
        <f aca="false">SUM(F935:R935)</f>
        <v>58.4</v>
      </c>
      <c r="T935" s="15"/>
    </row>
    <row r="936" s="16" customFormat="true" ht="8.25" hidden="false" customHeight="true" outlineLevel="0" collapsed="false">
      <c r="A936" s="17" t="n">
        <v>219</v>
      </c>
      <c r="B936" s="18" t="s">
        <v>1624</v>
      </c>
      <c r="C936" s="18" t="s">
        <v>1625</v>
      </c>
      <c r="D936" s="11" t="s">
        <v>1616</v>
      </c>
      <c r="E936" s="12" t="s">
        <v>26</v>
      </c>
      <c r="F936" s="13" t="n">
        <v>1.8</v>
      </c>
      <c r="G936" s="13" t="n">
        <v>0</v>
      </c>
      <c r="H936" s="13" t="n">
        <v>2.7</v>
      </c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4" t="n">
        <f aca="false">SUM(F936:R936)</f>
        <v>4.5</v>
      </c>
      <c r="T936" s="15"/>
    </row>
    <row r="937" s="16" customFormat="true" ht="8.25" hidden="false" customHeight="true" outlineLevel="0" collapsed="false">
      <c r="A937" s="9" t="n">
        <v>2</v>
      </c>
      <c r="B937" s="11" t="s">
        <v>1620</v>
      </c>
      <c r="C937" s="11" t="s">
        <v>1621</v>
      </c>
      <c r="D937" s="11" t="s">
        <v>1616</v>
      </c>
      <c r="E937" s="12" t="s">
        <v>31</v>
      </c>
      <c r="F937" s="27" t="n">
        <v>17</v>
      </c>
      <c r="G937" s="27" t="n">
        <v>24.16</v>
      </c>
      <c r="H937" s="27" t="n">
        <v>93</v>
      </c>
      <c r="I937" s="27" t="n">
        <v>7.2</v>
      </c>
      <c r="J937" s="27"/>
      <c r="K937" s="27"/>
      <c r="L937" s="27"/>
      <c r="M937" s="27"/>
      <c r="N937" s="27"/>
      <c r="O937" s="27"/>
      <c r="P937" s="27"/>
      <c r="Q937" s="27" t="n">
        <v>43.2</v>
      </c>
      <c r="R937" s="27"/>
      <c r="S937" s="14" t="n">
        <f aca="false">SUM(F937:R937)</f>
        <v>184.56</v>
      </c>
      <c r="T937" s="15"/>
    </row>
    <row r="938" s="16" customFormat="true" ht="8.25" hidden="false" customHeight="true" outlineLevel="0" collapsed="false">
      <c r="A938" s="17" t="n">
        <v>164</v>
      </c>
      <c r="B938" s="18" t="s">
        <v>1627</v>
      </c>
      <c r="C938" s="18" t="s">
        <v>1628</v>
      </c>
      <c r="D938" s="11" t="s">
        <v>1616</v>
      </c>
      <c r="E938" s="12" t="s">
        <v>34</v>
      </c>
      <c r="F938" s="13" t="n">
        <v>0</v>
      </c>
      <c r="G938" s="13" t="n">
        <v>0</v>
      </c>
      <c r="H938" s="13" t="n">
        <v>7.5</v>
      </c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4" t="n">
        <f aca="false">SUM(F938:R938)</f>
        <v>7.5</v>
      </c>
      <c r="T938" s="15"/>
    </row>
    <row r="939" s="16" customFormat="true" ht="8.25" hidden="false" customHeight="true" outlineLevel="0" collapsed="false">
      <c r="A939" s="17" t="n">
        <v>11</v>
      </c>
      <c r="B939" s="18" t="s">
        <v>1629</v>
      </c>
      <c r="C939" s="18" t="s">
        <v>1630</v>
      </c>
      <c r="D939" s="11" t="s">
        <v>1616</v>
      </c>
      <c r="E939" s="12" t="s">
        <v>34</v>
      </c>
      <c r="F939" s="13" t="n">
        <v>0</v>
      </c>
      <c r="G939" s="13" t="n">
        <v>61.305</v>
      </c>
      <c r="H939" s="13" t="n">
        <v>42</v>
      </c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4" t="n">
        <f aca="false">SUM(F939:R939)</f>
        <v>103.305</v>
      </c>
      <c r="T939" s="15"/>
    </row>
    <row r="940" s="16" customFormat="true" ht="8.25" hidden="false" customHeight="true" outlineLevel="0" collapsed="false">
      <c r="A940" s="17" t="n">
        <v>291</v>
      </c>
      <c r="B940" s="18" t="s">
        <v>1631</v>
      </c>
      <c r="C940" s="18" t="s">
        <v>1632</v>
      </c>
      <c r="D940" s="11" t="s">
        <v>1616</v>
      </c>
      <c r="E940" s="12" t="s">
        <v>34</v>
      </c>
      <c r="F940" s="13" t="n">
        <v>2.88</v>
      </c>
      <c r="G940" s="13" t="n">
        <v>0</v>
      </c>
      <c r="H940" s="13" t="n">
        <v>0</v>
      </c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4" t="n">
        <f aca="false">SUM(F940:R940)</f>
        <v>2.88</v>
      </c>
      <c r="T940" s="15"/>
    </row>
    <row r="941" s="16" customFormat="true" ht="8.25" hidden="false" customHeight="true" outlineLevel="0" collapsed="false">
      <c r="A941" s="17" t="n">
        <v>119</v>
      </c>
      <c r="B941" s="18" t="s">
        <v>1633</v>
      </c>
      <c r="C941" s="18" t="s">
        <v>1634</v>
      </c>
      <c r="D941" s="11" t="s">
        <v>1616</v>
      </c>
      <c r="E941" s="12" t="s">
        <v>34</v>
      </c>
      <c r="F941" s="13" t="n">
        <v>1.98</v>
      </c>
      <c r="G941" s="13" t="n">
        <v>9.96</v>
      </c>
      <c r="H941" s="13" t="n">
        <v>0</v>
      </c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4" t="n">
        <f aca="false">SUM(F941:R941)</f>
        <v>11.94</v>
      </c>
      <c r="T941" s="15"/>
    </row>
    <row r="942" s="16" customFormat="true" ht="8.25" hidden="false" customHeight="true" outlineLevel="0" collapsed="false">
      <c r="A942" s="17" t="n">
        <v>51</v>
      </c>
      <c r="B942" s="18" t="s">
        <v>1635</v>
      </c>
      <c r="C942" s="18" t="s">
        <v>1636</v>
      </c>
      <c r="D942" s="11" t="s">
        <v>1616</v>
      </c>
      <c r="E942" s="12" t="s">
        <v>39</v>
      </c>
      <c r="F942" s="13" t="n">
        <v>0</v>
      </c>
      <c r="G942" s="13" t="n">
        <v>0</v>
      </c>
      <c r="H942" s="13" t="n">
        <v>37.5</v>
      </c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4" t="n">
        <f aca="false">SUM(F942:R942)</f>
        <v>37.5</v>
      </c>
      <c r="T942" s="15"/>
    </row>
    <row r="943" s="16" customFormat="true" ht="8.25" hidden="false" customHeight="true" outlineLevel="0" collapsed="false">
      <c r="A943" s="17" t="n">
        <v>219</v>
      </c>
      <c r="B943" s="18" t="s">
        <v>1631</v>
      </c>
      <c r="C943" s="18" t="s">
        <v>1632</v>
      </c>
      <c r="D943" s="11" t="s">
        <v>1616</v>
      </c>
      <c r="E943" s="12" t="s">
        <v>39</v>
      </c>
      <c r="F943" s="13" t="n">
        <v>2.7</v>
      </c>
      <c r="G943" s="13" t="n">
        <v>1.8</v>
      </c>
      <c r="H943" s="13" t="n">
        <v>0</v>
      </c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4" t="n">
        <f aca="false">SUM(F943:R943)</f>
        <v>4.5</v>
      </c>
      <c r="T943" s="15"/>
    </row>
    <row r="944" s="16" customFormat="true" ht="8.25" hidden="false" customHeight="true" outlineLevel="0" collapsed="false">
      <c r="A944" s="17" t="n">
        <v>16</v>
      </c>
      <c r="B944" s="18" t="s">
        <v>1637</v>
      </c>
      <c r="C944" s="18" t="s">
        <v>1638</v>
      </c>
      <c r="D944" s="11" t="s">
        <v>1616</v>
      </c>
      <c r="E944" s="12" t="s">
        <v>256</v>
      </c>
      <c r="F944" s="13" t="n">
        <v>2.4</v>
      </c>
      <c r="G944" s="13" t="n">
        <v>8.6</v>
      </c>
      <c r="H944" s="13" t="n">
        <v>39.6</v>
      </c>
      <c r="I944" s="13" t="n">
        <v>7.2</v>
      </c>
      <c r="J944" s="13"/>
      <c r="K944" s="13"/>
      <c r="L944" s="13"/>
      <c r="M944" s="13"/>
      <c r="N944" s="13"/>
      <c r="O944" s="13"/>
      <c r="P944" s="13"/>
      <c r="Q944" s="13" t="n">
        <v>25.92</v>
      </c>
      <c r="R944" s="13"/>
      <c r="S944" s="14" t="n">
        <f aca="false">SUM(F944:R944)</f>
        <v>83.72</v>
      </c>
      <c r="T944" s="15"/>
    </row>
    <row r="945" s="16" customFormat="true" ht="8.25" hidden="false" customHeight="true" outlineLevel="0" collapsed="false">
      <c r="A945" s="17" t="n">
        <v>1</v>
      </c>
      <c r="B945" s="10" t="s">
        <v>1639</v>
      </c>
      <c r="C945" s="10" t="s">
        <v>1640</v>
      </c>
      <c r="D945" s="11" t="s">
        <v>1616</v>
      </c>
      <c r="E945" s="12" t="s">
        <v>256</v>
      </c>
      <c r="F945" s="13" t="n">
        <v>15.2</v>
      </c>
      <c r="G945" s="13" t="n">
        <v>20.16</v>
      </c>
      <c r="H945" s="13" t="n">
        <v>78.24</v>
      </c>
      <c r="I945" s="13" t="n">
        <v>7.2</v>
      </c>
      <c r="J945" s="13"/>
      <c r="K945" s="13"/>
      <c r="L945" s="13"/>
      <c r="M945" s="13"/>
      <c r="N945" s="13"/>
      <c r="O945" s="13" t="n">
        <v>3.6</v>
      </c>
      <c r="P945" s="13"/>
      <c r="Q945" s="13" t="n">
        <v>120</v>
      </c>
      <c r="R945" s="13"/>
      <c r="S945" s="14" t="n">
        <f aca="false">SUM(F945:R945)</f>
        <v>244.4</v>
      </c>
      <c r="T945" s="15"/>
    </row>
    <row r="946" s="16" customFormat="true" ht="8.25" hidden="false" customHeight="true" outlineLevel="0" collapsed="false">
      <c r="A946" s="17" t="n">
        <v>19</v>
      </c>
      <c r="B946" s="18" t="s">
        <v>1629</v>
      </c>
      <c r="C946" s="18" t="s">
        <v>1630</v>
      </c>
      <c r="D946" s="11" t="s">
        <v>1616</v>
      </c>
      <c r="E946" s="12" t="s">
        <v>256</v>
      </c>
      <c r="F946" s="13" t="n">
        <v>7.08</v>
      </c>
      <c r="G946" s="13" t="n">
        <v>2.16</v>
      </c>
      <c r="H946" s="13" t="n">
        <v>65.4</v>
      </c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4" t="n">
        <f aca="false">SUM(F946:R946)</f>
        <v>74.64</v>
      </c>
      <c r="T946" s="15"/>
    </row>
    <row r="947" s="16" customFormat="true" ht="8.25" hidden="false" customHeight="true" outlineLevel="0" collapsed="false">
      <c r="A947" s="17" t="n">
        <v>190</v>
      </c>
      <c r="B947" s="10" t="s">
        <v>234</v>
      </c>
      <c r="C947" s="10" t="s">
        <v>1641</v>
      </c>
      <c r="D947" s="11" t="s">
        <v>1616</v>
      </c>
      <c r="E947" s="12" t="s">
        <v>46</v>
      </c>
      <c r="F947" s="13" t="n">
        <v>0</v>
      </c>
      <c r="G947" s="13" t="n">
        <v>6</v>
      </c>
      <c r="H947" s="13" t="n">
        <v>0</v>
      </c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4" t="n">
        <f aca="false">SUM(F947:R947)</f>
        <v>6</v>
      </c>
      <c r="T947" s="15"/>
    </row>
    <row r="948" s="16" customFormat="true" ht="8.25" hidden="false" customHeight="true" outlineLevel="0" collapsed="false">
      <c r="A948" s="17" t="n">
        <v>335</v>
      </c>
      <c r="B948" s="18" t="s">
        <v>1642</v>
      </c>
      <c r="C948" s="18" t="s">
        <v>1643</v>
      </c>
      <c r="D948" s="11" t="s">
        <v>1616</v>
      </c>
      <c r="E948" s="12" t="s">
        <v>46</v>
      </c>
      <c r="F948" s="13" t="n">
        <v>0</v>
      </c>
      <c r="G948" s="13" t="n">
        <v>1.8</v>
      </c>
      <c r="H948" s="13" t="n">
        <v>0</v>
      </c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4" t="n">
        <f aca="false">SUM(F948:R948)</f>
        <v>1.8</v>
      </c>
      <c r="T948" s="15"/>
    </row>
    <row r="949" s="16" customFormat="true" ht="8.25" hidden="false" customHeight="true" outlineLevel="0" collapsed="false">
      <c r="A949" s="9" t="n">
        <v>1</v>
      </c>
      <c r="B949" s="10" t="s">
        <v>1644</v>
      </c>
      <c r="C949" s="10" t="s">
        <v>1641</v>
      </c>
      <c r="D949" s="11" t="s">
        <v>1616</v>
      </c>
      <c r="E949" s="12" t="s">
        <v>145</v>
      </c>
      <c r="F949" s="13" t="n">
        <v>7.5</v>
      </c>
      <c r="G949" s="13" t="n">
        <v>53.2</v>
      </c>
      <c r="H949" s="13" t="n">
        <v>126.9</v>
      </c>
      <c r="I949" s="13" t="n">
        <v>20</v>
      </c>
      <c r="J949" s="13"/>
      <c r="K949" s="13"/>
      <c r="L949" s="13"/>
      <c r="M949" s="13"/>
      <c r="N949" s="13"/>
      <c r="O949" s="13"/>
      <c r="P949" s="13"/>
      <c r="Q949" s="13" t="n">
        <v>43.2</v>
      </c>
      <c r="R949" s="13"/>
      <c r="S949" s="14" t="n">
        <f aca="false">SUM(F949:R949)</f>
        <v>250.8</v>
      </c>
      <c r="T949" s="15"/>
    </row>
    <row r="950" s="16" customFormat="true" ht="8.25" hidden="false" customHeight="true" outlineLevel="0" collapsed="false">
      <c r="A950" s="9" t="n">
        <v>6</v>
      </c>
      <c r="B950" s="18" t="s">
        <v>1645</v>
      </c>
      <c r="C950" s="18" t="s">
        <v>1646</v>
      </c>
      <c r="D950" s="11" t="s">
        <v>1616</v>
      </c>
      <c r="E950" s="12" t="s">
        <v>145</v>
      </c>
      <c r="F950" s="13" t="n">
        <v>18.28</v>
      </c>
      <c r="G950" s="13" t="n">
        <v>105</v>
      </c>
      <c r="H950" s="13" t="n">
        <v>2.7</v>
      </c>
      <c r="I950" s="13" t="n">
        <v>12</v>
      </c>
      <c r="J950" s="13"/>
      <c r="K950" s="13"/>
      <c r="L950" s="13"/>
      <c r="M950" s="13"/>
      <c r="N950" s="13"/>
      <c r="O950" s="13"/>
      <c r="P950" s="13"/>
      <c r="Q950" s="13"/>
      <c r="R950" s="13"/>
      <c r="S950" s="14" t="n">
        <f aca="false">SUM(F950:R950)</f>
        <v>137.98</v>
      </c>
      <c r="T950" s="15"/>
    </row>
    <row r="951" s="16" customFormat="true" ht="8.25" hidden="false" customHeight="true" outlineLevel="0" collapsed="false">
      <c r="A951" s="9" t="n">
        <v>23</v>
      </c>
      <c r="B951" s="18" t="s">
        <v>1622</v>
      </c>
      <c r="C951" s="18" t="s">
        <v>1647</v>
      </c>
      <c r="D951" s="11" t="s">
        <v>1616</v>
      </c>
      <c r="E951" s="12" t="s">
        <v>145</v>
      </c>
      <c r="F951" s="13" t="n">
        <v>3.3</v>
      </c>
      <c r="G951" s="13" t="n">
        <v>16.84</v>
      </c>
      <c r="H951" s="13" t="n">
        <v>27.9</v>
      </c>
      <c r="I951" s="13"/>
      <c r="J951" s="13"/>
      <c r="K951" s="13"/>
      <c r="L951" s="13"/>
      <c r="M951" s="13"/>
      <c r="N951" s="13"/>
      <c r="O951" s="13" t="n">
        <v>10</v>
      </c>
      <c r="P951" s="13"/>
      <c r="Q951" s="13"/>
      <c r="R951" s="13"/>
      <c r="S951" s="14" t="n">
        <f aca="false">SUM(F951:R951)</f>
        <v>58.04</v>
      </c>
      <c r="T951" s="15"/>
    </row>
    <row r="952" s="16" customFormat="true" ht="8.25" hidden="false" customHeight="true" outlineLevel="0" collapsed="false">
      <c r="A952" s="9" t="n">
        <v>283</v>
      </c>
      <c r="B952" s="10" t="s">
        <v>1622</v>
      </c>
      <c r="C952" s="10" t="s">
        <v>1648</v>
      </c>
      <c r="D952" s="11" t="s">
        <v>1616</v>
      </c>
      <c r="E952" s="12" t="s">
        <v>104</v>
      </c>
      <c r="F952" s="13" t="n">
        <v>0.9</v>
      </c>
      <c r="G952" s="13" t="n">
        <v>0</v>
      </c>
      <c r="H952" s="13" t="n">
        <v>0</v>
      </c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4" t="n">
        <f aca="false">SUM(F952:R952)</f>
        <v>0.9</v>
      </c>
      <c r="T952" s="15"/>
    </row>
    <row r="953" s="16" customFormat="true" ht="8.25" hidden="false" customHeight="true" outlineLevel="0" collapsed="false">
      <c r="A953" s="17" t="n">
        <v>313</v>
      </c>
      <c r="B953" s="18" t="s">
        <v>1649</v>
      </c>
      <c r="C953" s="18" t="s">
        <v>1650</v>
      </c>
      <c r="D953" s="11" t="s">
        <v>1616</v>
      </c>
      <c r="E953" s="12" t="s">
        <v>54</v>
      </c>
      <c r="F953" s="13" t="n">
        <v>3</v>
      </c>
      <c r="G953" s="13" t="n">
        <v>0</v>
      </c>
      <c r="H953" s="13" t="n">
        <v>0</v>
      </c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4" t="n">
        <f aca="false">SUM(F953:R953)</f>
        <v>3</v>
      </c>
      <c r="T953" s="19"/>
    </row>
    <row r="954" s="16" customFormat="true" ht="8.25" hidden="false" customHeight="true" outlineLevel="0" collapsed="false">
      <c r="A954" s="17" t="n">
        <v>82</v>
      </c>
      <c r="B954" s="18" t="s">
        <v>1651</v>
      </c>
      <c r="C954" s="18" t="s">
        <v>1652</v>
      </c>
      <c r="D954" s="11" t="s">
        <v>1616</v>
      </c>
      <c r="E954" s="12" t="s">
        <v>107</v>
      </c>
      <c r="F954" s="13" t="n">
        <v>3.58</v>
      </c>
      <c r="G954" s="13" t="n">
        <v>8.29</v>
      </c>
      <c r="H954" s="13" t="n">
        <v>0</v>
      </c>
      <c r="I954" s="13"/>
      <c r="J954" s="13"/>
      <c r="K954" s="13"/>
      <c r="L954" s="13"/>
      <c r="M954" s="13"/>
      <c r="N954" s="13"/>
      <c r="O954" s="13" t="n">
        <v>6</v>
      </c>
      <c r="P954" s="13"/>
      <c r="Q954" s="13"/>
      <c r="R954" s="13"/>
      <c r="S954" s="14" t="n">
        <f aca="false">SUM(F954:R954)</f>
        <v>17.87</v>
      </c>
      <c r="T954" s="19"/>
    </row>
    <row r="955" s="16" customFormat="true" ht="8.25" hidden="false" customHeight="true" outlineLevel="0" collapsed="false">
      <c r="A955" s="17" t="n">
        <v>37</v>
      </c>
      <c r="B955" s="18" t="s">
        <v>1653</v>
      </c>
      <c r="C955" s="18" t="s">
        <v>1654</v>
      </c>
      <c r="D955" s="11" t="s">
        <v>1616</v>
      </c>
      <c r="E955" s="12" t="s">
        <v>107</v>
      </c>
      <c r="F955" s="13" t="n">
        <v>7.2</v>
      </c>
      <c r="G955" s="13" t="n">
        <v>7.8</v>
      </c>
      <c r="H955" s="13" t="n">
        <v>25.74</v>
      </c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4" t="n">
        <f aca="false">SUM(F955:R955)</f>
        <v>40.74</v>
      </c>
      <c r="T955" s="19"/>
    </row>
    <row r="956" s="16" customFormat="true" ht="8.25" hidden="false" customHeight="true" outlineLevel="0" collapsed="false">
      <c r="A956" s="17" t="n">
        <v>290</v>
      </c>
      <c r="B956" s="18" t="s">
        <v>1655</v>
      </c>
      <c r="C956" s="18" t="s">
        <v>1656</v>
      </c>
      <c r="D956" s="11" t="s">
        <v>1616</v>
      </c>
      <c r="E956" s="12" t="s">
        <v>59</v>
      </c>
      <c r="F956" s="13" t="n">
        <v>0</v>
      </c>
      <c r="G956" s="13" t="n">
        <v>3.6</v>
      </c>
      <c r="H956" s="13" t="n">
        <v>0</v>
      </c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4" t="n">
        <f aca="false">SUM(F956:R956)</f>
        <v>3.6</v>
      </c>
      <c r="T956" s="19"/>
    </row>
    <row r="957" s="16" customFormat="true" ht="8.25" hidden="false" customHeight="true" outlineLevel="0" collapsed="false">
      <c r="A957" s="17" t="n">
        <v>385</v>
      </c>
      <c r="B957" s="10" t="s">
        <v>1657</v>
      </c>
      <c r="C957" s="10" t="s">
        <v>1658</v>
      </c>
      <c r="D957" s="11" t="s">
        <v>1616</v>
      </c>
      <c r="E957" s="12" t="s">
        <v>59</v>
      </c>
      <c r="F957" s="13" t="n">
        <v>0</v>
      </c>
      <c r="G957" s="13" t="n">
        <v>1.8</v>
      </c>
      <c r="H957" s="13" t="n">
        <v>0</v>
      </c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4" t="n">
        <f aca="false">SUM(F957:R957)</f>
        <v>1.8</v>
      </c>
      <c r="T957" s="19"/>
    </row>
    <row r="958" s="16" customFormat="true" ht="8.25" hidden="false" customHeight="true" outlineLevel="0" collapsed="false">
      <c r="A958" s="17" t="n">
        <v>40</v>
      </c>
      <c r="B958" s="18" t="s">
        <v>1659</v>
      </c>
      <c r="C958" s="18" t="s">
        <v>1660</v>
      </c>
      <c r="D958" s="11" t="s">
        <v>1616</v>
      </c>
      <c r="E958" s="12" t="s">
        <v>59</v>
      </c>
      <c r="F958" s="13" t="n">
        <v>0</v>
      </c>
      <c r="G958" s="13" t="n">
        <v>0</v>
      </c>
      <c r="H958" s="13" t="n">
        <v>0</v>
      </c>
      <c r="I958" s="13" t="n">
        <v>20</v>
      </c>
      <c r="J958" s="13"/>
      <c r="K958" s="13"/>
      <c r="L958" s="13"/>
      <c r="M958" s="13"/>
      <c r="N958" s="13"/>
      <c r="O958" s="13"/>
      <c r="P958" s="13"/>
      <c r="Q958" s="13" t="n">
        <v>18.14</v>
      </c>
      <c r="R958" s="13"/>
      <c r="S958" s="14" t="n">
        <f aca="false">SUM(F958:R958)</f>
        <v>38.14</v>
      </c>
      <c r="T958" s="19"/>
    </row>
    <row r="959" s="16" customFormat="true" ht="8.25" hidden="false" customHeight="true" outlineLevel="0" collapsed="false">
      <c r="A959" s="17" t="n">
        <v>385</v>
      </c>
      <c r="B959" s="18" t="s">
        <v>1661</v>
      </c>
      <c r="C959" s="18" t="s">
        <v>1662</v>
      </c>
      <c r="D959" s="11" t="s">
        <v>1616</v>
      </c>
      <c r="E959" s="12" t="s">
        <v>59</v>
      </c>
      <c r="F959" s="13" t="n">
        <v>0</v>
      </c>
      <c r="G959" s="13" t="n">
        <v>1.8</v>
      </c>
      <c r="H959" s="13" t="n">
        <v>0</v>
      </c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4" t="n">
        <f aca="false">SUM(F959:R959)</f>
        <v>1.8</v>
      </c>
      <c r="T959" s="19"/>
    </row>
    <row r="960" s="16" customFormat="true" ht="8.25" hidden="false" customHeight="true" outlineLevel="0" collapsed="false">
      <c r="A960" s="17" t="n">
        <v>200</v>
      </c>
      <c r="B960" s="18" t="s">
        <v>1663</v>
      </c>
      <c r="C960" s="18" t="s">
        <v>1664</v>
      </c>
      <c r="D960" s="11" t="s">
        <v>1616</v>
      </c>
      <c r="E960" s="12" t="s">
        <v>70</v>
      </c>
      <c r="F960" s="13" t="n">
        <v>0</v>
      </c>
      <c r="G960" s="13" t="n">
        <v>6.6</v>
      </c>
      <c r="H960" s="13" t="n">
        <v>0</v>
      </c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4" t="n">
        <f aca="false">SUM(F960:R960)</f>
        <v>6.6</v>
      </c>
      <c r="T960" s="19"/>
    </row>
    <row r="961" s="16" customFormat="true" ht="8.25" hidden="false" customHeight="true" outlineLevel="0" collapsed="false">
      <c r="A961" s="17" t="n">
        <v>102</v>
      </c>
      <c r="B961" s="18" t="s">
        <v>1655</v>
      </c>
      <c r="C961" s="18" t="s">
        <v>1656</v>
      </c>
      <c r="D961" s="11" t="s">
        <v>1616</v>
      </c>
      <c r="E961" s="12" t="s">
        <v>70</v>
      </c>
      <c r="F961" s="13" t="n">
        <v>0</v>
      </c>
      <c r="G961" s="13" t="n">
        <v>0</v>
      </c>
      <c r="H961" s="13" t="n">
        <v>12.24</v>
      </c>
      <c r="I961" s="13" t="n">
        <v>4.32</v>
      </c>
      <c r="J961" s="13"/>
      <c r="K961" s="13"/>
      <c r="L961" s="13"/>
      <c r="M961" s="13"/>
      <c r="N961" s="13"/>
      <c r="O961" s="13"/>
      <c r="P961" s="13"/>
      <c r="Q961" s="13"/>
      <c r="R961" s="13"/>
      <c r="S961" s="14" t="n">
        <f aca="false">SUM(F961:R961)</f>
        <v>16.56</v>
      </c>
      <c r="T961" s="19"/>
    </row>
    <row r="962" s="16" customFormat="true" ht="8.25" hidden="false" customHeight="true" outlineLevel="0" collapsed="false">
      <c r="A962" s="17" t="n">
        <v>13</v>
      </c>
      <c r="B962" s="18" t="s">
        <v>277</v>
      </c>
      <c r="C962" s="18" t="s">
        <v>1665</v>
      </c>
      <c r="D962" s="11" t="s">
        <v>1616</v>
      </c>
      <c r="E962" s="12" t="s">
        <v>70</v>
      </c>
      <c r="F962" s="13" t="n">
        <v>6.58</v>
      </c>
      <c r="G962" s="13" t="n">
        <v>23.8</v>
      </c>
      <c r="H962" s="13" t="n">
        <v>0</v>
      </c>
      <c r="I962" s="13"/>
      <c r="J962" s="13"/>
      <c r="K962" s="13"/>
      <c r="L962" s="13"/>
      <c r="M962" s="13"/>
      <c r="N962" s="13"/>
      <c r="O962" s="13"/>
      <c r="P962" s="13"/>
      <c r="Q962" s="13" t="n">
        <v>43.2</v>
      </c>
      <c r="R962" s="13"/>
      <c r="S962" s="14" t="n">
        <f aca="false">SUM(F962:R962)</f>
        <v>73.58</v>
      </c>
      <c r="T962" s="19"/>
    </row>
    <row r="963" s="16" customFormat="true" ht="8.25" hidden="false" customHeight="true" outlineLevel="0" collapsed="false">
      <c r="A963" s="17" t="n">
        <v>291</v>
      </c>
      <c r="B963" s="18" t="s">
        <v>829</v>
      </c>
      <c r="C963" s="18" t="s">
        <v>1666</v>
      </c>
      <c r="D963" s="11" t="s">
        <v>1616</v>
      </c>
      <c r="E963" s="12" t="s">
        <v>79</v>
      </c>
      <c r="F963" s="13" t="n">
        <v>0</v>
      </c>
      <c r="G963" s="13" t="n">
        <v>0</v>
      </c>
      <c r="H963" s="13" t="n">
        <v>0</v>
      </c>
      <c r="I963" s="13"/>
      <c r="J963" s="13"/>
      <c r="K963" s="13"/>
      <c r="L963" s="13"/>
      <c r="M963" s="13"/>
      <c r="N963" s="13"/>
      <c r="O963" s="13" t="n">
        <v>3.6</v>
      </c>
      <c r="P963" s="13"/>
      <c r="Q963" s="13"/>
      <c r="R963" s="13"/>
      <c r="S963" s="14" t="n">
        <f aca="false">SUM(F963:R963)</f>
        <v>3.6</v>
      </c>
      <c r="T963" s="19"/>
    </row>
    <row r="964" s="16" customFormat="true" ht="8.25" hidden="false" customHeight="true" outlineLevel="0" collapsed="false">
      <c r="A964" s="17" t="n">
        <v>54</v>
      </c>
      <c r="B964" s="18" t="s">
        <v>1667</v>
      </c>
      <c r="C964" s="18" t="s">
        <v>1664</v>
      </c>
      <c r="D964" s="11" t="s">
        <v>1616</v>
      </c>
      <c r="E964" s="12" t="s">
        <v>79</v>
      </c>
      <c r="F964" s="13" t="n">
        <v>2.5</v>
      </c>
      <c r="G964" s="13" t="n">
        <v>13.8</v>
      </c>
      <c r="H964" s="13" t="n">
        <v>11.7</v>
      </c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4" t="n">
        <f aca="false">SUM(F964:R964)</f>
        <v>28</v>
      </c>
      <c r="T964" s="19"/>
    </row>
    <row r="965" s="16" customFormat="true" ht="8.25" hidden="false" customHeight="true" outlineLevel="0" collapsed="false">
      <c r="A965" s="17" t="n">
        <v>183</v>
      </c>
      <c r="B965" s="18" t="s">
        <v>334</v>
      </c>
      <c r="C965" s="18" t="s">
        <v>1668</v>
      </c>
      <c r="D965" s="11" t="s">
        <v>1616</v>
      </c>
      <c r="E965" s="12" t="s">
        <v>79</v>
      </c>
      <c r="F965" s="13" t="n">
        <v>0</v>
      </c>
      <c r="G965" s="13" t="n">
        <v>7.56</v>
      </c>
      <c r="H965" s="13" t="n">
        <v>0</v>
      </c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4" t="n">
        <f aca="false">SUM(F965:R965)</f>
        <v>7.56</v>
      </c>
      <c r="T965" s="19"/>
    </row>
    <row r="966" s="16" customFormat="true" ht="8.25" hidden="false" customHeight="true" outlineLevel="0" collapsed="false">
      <c r="A966" s="17" t="n">
        <v>372</v>
      </c>
      <c r="B966" s="18" t="s">
        <v>1669</v>
      </c>
      <c r="C966" s="18" t="s">
        <v>1670</v>
      </c>
      <c r="D966" s="11" t="s">
        <v>1616</v>
      </c>
      <c r="E966" s="12" t="s">
        <v>79</v>
      </c>
      <c r="F966" s="13" t="n">
        <v>0</v>
      </c>
      <c r="G966" s="13" t="n">
        <v>1.8</v>
      </c>
      <c r="H966" s="13" t="n">
        <v>0</v>
      </c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4" t="n">
        <f aca="false">SUM(F966:R966)</f>
        <v>1.8</v>
      </c>
      <c r="T966" s="19"/>
    </row>
    <row r="967" s="16" customFormat="true" ht="8.25" hidden="false" customHeight="true" outlineLevel="0" collapsed="false">
      <c r="A967" s="17" t="n">
        <v>142</v>
      </c>
      <c r="B967" s="18" t="s">
        <v>845</v>
      </c>
      <c r="C967" s="18" t="s">
        <v>1671</v>
      </c>
      <c r="D967" s="11" t="s">
        <v>1616</v>
      </c>
      <c r="E967" s="12" t="s">
        <v>79</v>
      </c>
      <c r="F967" s="13" t="n">
        <v>4.3</v>
      </c>
      <c r="G967" s="13" t="n">
        <v>6.12</v>
      </c>
      <c r="H967" s="13" t="n">
        <v>0</v>
      </c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4" t="n">
        <f aca="false">SUM(F967:R967)</f>
        <v>10.42</v>
      </c>
      <c r="T967" s="19"/>
    </row>
    <row r="968" s="16" customFormat="true" ht="8.25" hidden="false" customHeight="true" outlineLevel="0" collapsed="false">
      <c r="A968" s="17" t="n">
        <v>207</v>
      </c>
      <c r="B968" s="18" t="s">
        <v>1672</v>
      </c>
      <c r="C968" s="18" t="s">
        <v>1673</v>
      </c>
      <c r="D968" s="11" t="s">
        <v>1616</v>
      </c>
      <c r="E968" s="12" t="s">
        <v>79</v>
      </c>
      <c r="F968" s="13" t="n">
        <v>0</v>
      </c>
      <c r="G968" s="13" t="n">
        <v>0</v>
      </c>
      <c r="H968" s="13" t="n">
        <v>0</v>
      </c>
      <c r="I968" s="13"/>
      <c r="J968" s="13"/>
      <c r="K968" s="13"/>
      <c r="L968" s="13"/>
      <c r="M968" s="13"/>
      <c r="N968" s="13"/>
      <c r="O968" s="13"/>
      <c r="P968" s="13"/>
      <c r="Q968" s="13"/>
      <c r="R968" s="13" t="n">
        <v>6</v>
      </c>
      <c r="S968" s="14" t="n">
        <f aca="false">SUM(F968:R968)</f>
        <v>6</v>
      </c>
      <c r="T968" s="19"/>
    </row>
    <row r="969" s="16" customFormat="true" ht="8.25" hidden="false" customHeight="true" outlineLevel="0" collapsed="false">
      <c r="A969" s="17" t="n">
        <v>99</v>
      </c>
      <c r="B969" s="18" t="s">
        <v>1674</v>
      </c>
      <c r="C969" s="18" t="s">
        <v>1675</v>
      </c>
      <c r="D969" s="11" t="s">
        <v>1616</v>
      </c>
      <c r="E969" s="12" t="s">
        <v>79</v>
      </c>
      <c r="F969" s="13" t="n">
        <v>1.08</v>
      </c>
      <c r="G969" s="13" t="n">
        <v>10</v>
      </c>
      <c r="H969" s="13" t="n">
        <v>2.7</v>
      </c>
      <c r="I969" s="13"/>
      <c r="J969" s="13"/>
      <c r="K969" s="13"/>
      <c r="L969" s="13"/>
      <c r="M969" s="13"/>
      <c r="N969" s="13" t="n">
        <v>3.6</v>
      </c>
      <c r="O969" s="13"/>
      <c r="P969" s="13"/>
      <c r="Q969" s="13"/>
      <c r="R969" s="13"/>
      <c r="S969" s="14" t="n">
        <f aca="false">SUM(F969:R969)</f>
        <v>17.38</v>
      </c>
      <c r="T969" s="19"/>
    </row>
    <row r="970" s="16" customFormat="true" ht="8.25" hidden="false" customHeight="true" outlineLevel="0" collapsed="false">
      <c r="A970" s="17" t="n">
        <v>216</v>
      </c>
      <c r="B970" s="18" t="s">
        <v>1676</v>
      </c>
      <c r="C970" s="18" t="s">
        <v>1677</v>
      </c>
      <c r="D970" s="11" t="s">
        <v>1616</v>
      </c>
      <c r="E970" s="12" t="s">
        <v>79</v>
      </c>
      <c r="F970" s="13" t="n">
        <v>2.7</v>
      </c>
      <c r="G970" s="13" t="n">
        <v>0</v>
      </c>
      <c r="H970" s="13" t="n">
        <v>3.24</v>
      </c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4" t="n">
        <f aca="false">SUM(F970:R970)</f>
        <v>5.94</v>
      </c>
      <c r="T970" s="19"/>
    </row>
    <row r="971" s="16" customFormat="true" ht="8.25" hidden="false" customHeight="true" outlineLevel="0" collapsed="false">
      <c r="A971" s="17" t="n">
        <v>349</v>
      </c>
      <c r="B971" s="10" t="s">
        <v>1678</v>
      </c>
      <c r="C971" s="10" t="s">
        <v>1679</v>
      </c>
      <c r="D971" s="11" t="s">
        <v>1616</v>
      </c>
      <c r="E971" s="12" t="s">
        <v>82</v>
      </c>
      <c r="F971" s="13" t="n">
        <v>3.58</v>
      </c>
      <c r="G971" s="13" t="n">
        <v>0</v>
      </c>
      <c r="H971" s="13" t="n">
        <v>0</v>
      </c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4" t="n">
        <f aca="false">SUM(F971:R971)</f>
        <v>3.58</v>
      </c>
      <c r="T971" s="19"/>
    </row>
    <row r="972" s="16" customFormat="true" ht="8.25" hidden="false" customHeight="true" outlineLevel="0" collapsed="false">
      <c r="A972" s="17" t="n">
        <v>371</v>
      </c>
      <c r="B972" s="18" t="s">
        <v>1680</v>
      </c>
      <c r="C972" s="18" t="s">
        <v>1681</v>
      </c>
      <c r="D972" s="11" t="s">
        <v>1616</v>
      </c>
      <c r="E972" s="12" t="s">
        <v>163</v>
      </c>
      <c r="F972" s="13" t="n">
        <v>0.9</v>
      </c>
      <c r="G972" s="13" t="n">
        <v>1.8</v>
      </c>
      <c r="H972" s="13" t="n">
        <v>0</v>
      </c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4" t="n">
        <f aca="false">SUM(F972:R972)</f>
        <v>2.7</v>
      </c>
      <c r="T972" s="19"/>
    </row>
    <row r="973" s="16" customFormat="true" ht="8.25" hidden="false" customHeight="true" outlineLevel="0" collapsed="false">
      <c r="A973" s="17" t="n">
        <v>30</v>
      </c>
      <c r="B973" s="18" t="s">
        <v>1682</v>
      </c>
      <c r="C973" s="18" t="s">
        <v>1683</v>
      </c>
      <c r="D973" s="11" t="s">
        <v>1616</v>
      </c>
      <c r="E973" s="12" t="s">
        <v>163</v>
      </c>
      <c r="F973" s="13" t="n">
        <v>1.8</v>
      </c>
      <c r="G973" s="13" t="n">
        <v>18.6</v>
      </c>
      <c r="H973" s="13" t="n">
        <v>33</v>
      </c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4" t="n">
        <f aca="false">SUM(F973:R973)</f>
        <v>53.4</v>
      </c>
      <c r="T973" s="19"/>
    </row>
    <row r="974" s="16" customFormat="true" ht="8.25" hidden="false" customHeight="true" outlineLevel="0" collapsed="false">
      <c r="A974" s="17" t="n">
        <v>116</v>
      </c>
      <c r="B974" s="10" t="s">
        <v>1684</v>
      </c>
      <c r="C974" s="10" t="s">
        <v>1685</v>
      </c>
      <c r="D974" s="11" t="s">
        <v>1616</v>
      </c>
      <c r="E974" s="12" t="s">
        <v>163</v>
      </c>
      <c r="F974" s="13" t="n">
        <v>2.4</v>
      </c>
      <c r="G974" s="13" t="n">
        <v>1.8</v>
      </c>
      <c r="H974" s="13" t="n">
        <v>5.94</v>
      </c>
      <c r="I974" s="13" t="n">
        <v>4.32</v>
      </c>
      <c r="J974" s="13"/>
      <c r="K974" s="13"/>
      <c r="L974" s="13"/>
      <c r="M974" s="13"/>
      <c r="N974" s="13"/>
      <c r="O974" s="13"/>
      <c r="P974" s="13"/>
      <c r="Q974" s="13"/>
      <c r="R974" s="13"/>
      <c r="S974" s="14" t="n">
        <f aca="false">SUM(F974:R974)</f>
        <v>14.46</v>
      </c>
      <c r="T974" s="19"/>
    </row>
    <row r="975" s="16" customFormat="true" ht="8.25" hidden="false" customHeight="true" outlineLevel="0" collapsed="false">
      <c r="A975" s="17" t="n">
        <v>420</v>
      </c>
      <c r="B975" s="18" t="s">
        <v>1686</v>
      </c>
      <c r="C975" s="18" t="s">
        <v>1687</v>
      </c>
      <c r="D975" s="11" t="s">
        <v>1616</v>
      </c>
      <c r="E975" s="12" t="s">
        <v>87</v>
      </c>
      <c r="F975" s="13" t="n">
        <v>0</v>
      </c>
      <c r="G975" s="13" t="n">
        <v>1.8</v>
      </c>
      <c r="H975" s="13" t="n">
        <v>0</v>
      </c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4" t="n">
        <f aca="false">SUM(F975:R975)</f>
        <v>1.8</v>
      </c>
      <c r="T975" s="19"/>
    </row>
    <row r="976" s="16" customFormat="true" ht="8.25" hidden="false" customHeight="true" outlineLevel="0" collapsed="false">
      <c r="A976" s="17" t="n">
        <v>113</v>
      </c>
      <c r="B976" s="18" t="s">
        <v>164</v>
      </c>
      <c r="C976" s="18" t="s">
        <v>1688</v>
      </c>
      <c r="D976" s="11" t="s">
        <v>1616</v>
      </c>
      <c r="E976" s="12" t="s">
        <v>87</v>
      </c>
      <c r="F976" s="13" t="n">
        <v>0</v>
      </c>
      <c r="G976" s="13" t="n">
        <v>2.16</v>
      </c>
      <c r="H976" s="13" t="n">
        <v>9</v>
      </c>
      <c r="I976" s="13"/>
      <c r="J976" s="13"/>
      <c r="K976" s="13"/>
      <c r="L976" s="13"/>
      <c r="M976" s="13" t="n">
        <v>3.6</v>
      </c>
      <c r="N976" s="13"/>
      <c r="O976" s="13"/>
      <c r="P976" s="13"/>
      <c r="Q976" s="13"/>
      <c r="R976" s="13"/>
      <c r="S976" s="14" t="n">
        <f aca="false">SUM(F976:R976)</f>
        <v>14.76</v>
      </c>
      <c r="T976" s="19"/>
    </row>
    <row r="977" s="16" customFormat="true" ht="8.25" hidden="false" customHeight="true" outlineLevel="0" collapsed="false">
      <c r="A977" s="17" t="n">
        <v>96</v>
      </c>
      <c r="B977" s="18" t="s">
        <v>1689</v>
      </c>
      <c r="C977" s="18" t="s">
        <v>1690</v>
      </c>
      <c r="D977" s="11" t="s">
        <v>1616</v>
      </c>
      <c r="E977" s="12" t="s">
        <v>87</v>
      </c>
      <c r="F977" s="13" t="n">
        <v>7.9</v>
      </c>
      <c r="G977" s="13" t="n">
        <v>11.265</v>
      </c>
      <c r="H977" s="13" t="n">
        <v>0</v>
      </c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4" t="n">
        <f aca="false">SUM(F977:R977)</f>
        <v>19.165</v>
      </c>
      <c r="T977" s="19"/>
    </row>
    <row r="978" s="16" customFormat="true" ht="8.25" hidden="false" customHeight="true" outlineLevel="0" collapsed="false">
      <c r="A978" s="17" t="n">
        <v>22</v>
      </c>
      <c r="B978" s="18" t="s">
        <v>164</v>
      </c>
      <c r="C978" s="18" t="s">
        <v>1688</v>
      </c>
      <c r="D978" s="11" t="s">
        <v>1616</v>
      </c>
      <c r="E978" s="12" t="s">
        <v>92</v>
      </c>
      <c r="F978" s="13" t="n">
        <v>7.5</v>
      </c>
      <c r="G978" s="13" t="n">
        <v>9.36</v>
      </c>
      <c r="H978" s="13" t="n">
        <v>22.5</v>
      </c>
      <c r="I978" s="13" t="n">
        <v>20</v>
      </c>
      <c r="J978" s="13"/>
      <c r="K978" s="13"/>
      <c r="L978" s="13"/>
      <c r="M978" s="13"/>
      <c r="N978" s="13"/>
      <c r="O978" s="13"/>
      <c r="P978" s="13"/>
      <c r="Q978" s="13"/>
      <c r="R978" s="13"/>
      <c r="S978" s="14" t="n">
        <f aca="false">SUM(F978:R978)</f>
        <v>59.36</v>
      </c>
      <c r="T978" s="19"/>
    </row>
    <row r="979" s="16" customFormat="true" ht="8.25" hidden="false" customHeight="true" outlineLevel="0" collapsed="false">
      <c r="A979" s="17" t="n">
        <v>49</v>
      </c>
      <c r="B979" s="10" t="s">
        <v>1691</v>
      </c>
      <c r="C979" s="10" t="s">
        <v>1692</v>
      </c>
      <c r="D979" s="11" t="s">
        <v>1616</v>
      </c>
      <c r="E979" s="12" t="s">
        <v>92</v>
      </c>
      <c r="F979" s="13" t="n">
        <v>0</v>
      </c>
      <c r="G979" s="13" t="n">
        <v>0</v>
      </c>
      <c r="H979" s="13" t="n">
        <v>8.64</v>
      </c>
      <c r="I979" s="13" t="n">
        <v>7.2</v>
      </c>
      <c r="J979" s="13"/>
      <c r="K979" s="13"/>
      <c r="L979" s="13"/>
      <c r="M979" s="13"/>
      <c r="N979" s="13"/>
      <c r="O979" s="13"/>
      <c r="P979" s="13"/>
      <c r="Q979" s="13" t="n">
        <v>18.14</v>
      </c>
      <c r="R979" s="13"/>
      <c r="S979" s="14" t="n">
        <f aca="false">SUM(F979:R979)</f>
        <v>33.98</v>
      </c>
      <c r="T979" s="19"/>
    </row>
    <row r="980" s="16" customFormat="true" ht="8.25" hidden="false" customHeight="true" outlineLevel="0" collapsed="false">
      <c r="A980" s="17" t="n">
        <v>87</v>
      </c>
      <c r="B980" s="18" t="s">
        <v>1693</v>
      </c>
      <c r="C980" s="18" t="s">
        <v>1694</v>
      </c>
      <c r="D980" s="11" t="s">
        <v>1616</v>
      </c>
      <c r="E980" s="12" t="s">
        <v>95</v>
      </c>
      <c r="F980" s="13" t="n">
        <v>3.39</v>
      </c>
      <c r="G980" s="13" t="n">
        <v>0</v>
      </c>
      <c r="H980" s="13" t="n">
        <v>8.64</v>
      </c>
      <c r="I980" s="13" t="n">
        <v>7.2</v>
      </c>
      <c r="J980" s="13"/>
      <c r="K980" s="13"/>
      <c r="L980" s="13"/>
      <c r="M980" s="13"/>
      <c r="N980" s="13"/>
      <c r="O980" s="13"/>
      <c r="P980" s="13"/>
      <c r="Q980" s="13"/>
      <c r="R980" s="13"/>
      <c r="S980" s="14" t="n">
        <f aca="false">SUM(F980:R980)</f>
        <v>19.23</v>
      </c>
      <c r="T980" s="19"/>
    </row>
    <row r="981" s="16" customFormat="true" ht="8.25" hidden="false" customHeight="true" outlineLevel="0" collapsed="false">
      <c r="A981" s="17" t="n">
        <v>92</v>
      </c>
      <c r="B981" s="18" t="s">
        <v>1695</v>
      </c>
      <c r="C981" s="18" t="s">
        <v>1696</v>
      </c>
      <c r="D981" s="11" t="s">
        <v>1616</v>
      </c>
      <c r="E981" s="12" t="s">
        <v>95</v>
      </c>
      <c r="F981" s="13" t="n">
        <v>10.5</v>
      </c>
      <c r="G981" s="13" t="n">
        <v>7.09</v>
      </c>
      <c r="H981" s="13" t="n">
        <v>0</v>
      </c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4" t="n">
        <f aca="false">SUM(F981:R981)</f>
        <v>17.59</v>
      </c>
      <c r="T981" s="19"/>
    </row>
    <row r="982" s="16" customFormat="true" ht="8.25" hidden="false" customHeight="true" outlineLevel="0" collapsed="false">
      <c r="A982" s="17" t="n">
        <v>79</v>
      </c>
      <c r="B982" s="18" t="s">
        <v>840</v>
      </c>
      <c r="C982" s="18" t="s">
        <v>1697</v>
      </c>
      <c r="D982" s="11" t="s">
        <v>1616</v>
      </c>
      <c r="E982" s="12" t="s">
        <v>95</v>
      </c>
      <c r="F982" s="13" t="n">
        <v>0</v>
      </c>
      <c r="G982" s="13" t="n">
        <v>5.94</v>
      </c>
      <c r="H982" s="13" t="n">
        <v>15</v>
      </c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4" t="n">
        <f aca="false">SUM(F982:R982)</f>
        <v>20.94</v>
      </c>
      <c r="T982" s="19"/>
    </row>
    <row r="983" s="16" customFormat="true" ht="8.25" hidden="false" customHeight="true" outlineLevel="0" collapsed="false">
      <c r="A983" s="9" t="n">
        <v>76</v>
      </c>
      <c r="B983" s="18" t="s">
        <v>1698</v>
      </c>
      <c r="C983" s="18" t="s">
        <v>1699</v>
      </c>
      <c r="D983" s="11" t="s">
        <v>1700</v>
      </c>
      <c r="E983" s="12" t="s">
        <v>23</v>
      </c>
      <c r="F983" s="13" t="n">
        <v>0</v>
      </c>
      <c r="G983" s="13" t="n">
        <v>5.4</v>
      </c>
      <c r="H983" s="13" t="n">
        <v>13.5</v>
      </c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4" t="n">
        <f aca="false">SUM(F983:R983)</f>
        <v>18.9</v>
      </c>
      <c r="T983" s="15"/>
    </row>
    <row r="984" s="16" customFormat="true" ht="8.25" hidden="false" customHeight="true" outlineLevel="0" collapsed="false">
      <c r="A984" s="17" t="n">
        <v>164</v>
      </c>
      <c r="B984" s="18" t="s">
        <v>1701</v>
      </c>
      <c r="C984" s="18" t="s">
        <v>1702</v>
      </c>
      <c r="D984" s="11" t="s">
        <v>1700</v>
      </c>
      <c r="E984" s="12" t="s">
        <v>101</v>
      </c>
      <c r="F984" s="13" t="n">
        <v>0</v>
      </c>
      <c r="G984" s="13" t="n">
        <v>5.4</v>
      </c>
      <c r="H984" s="13" t="n">
        <v>0</v>
      </c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4" t="n">
        <f aca="false">SUM(F984:R984)</f>
        <v>5.4</v>
      </c>
      <c r="T984" s="15"/>
    </row>
    <row r="985" s="16" customFormat="true" ht="8.25" hidden="false" customHeight="true" outlineLevel="0" collapsed="false">
      <c r="A985" s="17" t="n">
        <v>152</v>
      </c>
      <c r="B985" s="18" t="s">
        <v>1703</v>
      </c>
      <c r="C985" s="18" t="s">
        <v>1704</v>
      </c>
      <c r="D985" s="11" t="s">
        <v>1700</v>
      </c>
      <c r="E985" s="12" t="s">
        <v>26</v>
      </c>
      <c r="F985" s="13" t="n">
        <v>0</v>
      </c>
      <c r="G985" s="13" t="n">
        <v>0</v>
      </c>
      <c r="H985" s="13" t="n">
        <v>8.1</v>
      </c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4" t="n">
        <f aca="false">SUM(F985:R985)</f>
        <v>8.1</v>
      </c>
      <c r="T985" s="15"/>
    </row>
    <row r="986" s="16" customFormat="true" ht="8.25" hidden="false" customHeight="true" outlineLevel="0" collapsed="false">
      <c r="A986" s="17" t="n">
        <v>153</v>
      </c>
      <c r="B986" s="18" t="s">
        <v>1705</v>
      </c>
      <c r="C986" s="18" t="s">
        <v>1706</v>
      </c>
      <c r="D986" s="11" t="s">
        <v>1700</v>
      </c>
      <c r="E986" s="12" t="s">
        <v>34</v>
      </c>
      <c r="F986" s="13" t="n">
        <v>0</v>
      </c>
      <c r="G986" s="13" t="n">
        <v>0</v>
      </c>
      <c r="H986" s="13" t="n">
        <v>8.1</v>
      </c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4" t="n">
        <f aca="false">SUM(F986:R986)</f>
        <v>8.1</v>
      </c>
      <c r="T986" s="15"/>
    </row>
    <row r="987" s="16" customFormat="true" ht="8.25" hidden="false" customHeight="true" outlineLevel="0" collapsed="false">
      <c r="A987" s="17" t="n">
        <v>32</v>
      </c>
      <c r="B987" s="18" t="s">
        <v>1707</v>
      </c>
      <c r="C987" s="18" t="s">
        <v>1708</v>
      </c>
      <c r="D987" s="11" t="s">
        <v>1700</v>
      </c>
      <c r="E987" s="12" t="s">
        <v>256</v>
      </c>
      <c r="F987" s="13" t="n">
        <v>0</v>
      </c>
      <c r="G987" s="13" t="n">
        <v>30.4</v>
      </c>
      <c r="H987" s="13" t="n">
        <v>13.5</v>
      </c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4" t="n">
        <f aca="false">SUM(F987:R987)</f>
        <v>43.9</v>
      </c>
      <c r="T987" s="15"/>
    </row>
    <row r="988" s="16" customFormat="true" ht="8.25" hidden="false" customHeight="true" outlineLevel="0" collapsed="false">
      <c r="A988" s="17" t="n">
        <v>202</v>
      </c>
      <c r="B988" s="18" t="s">
        <v>1709</v>
      </c>
      <c r="C988" s="18" t="s">
        <v>1710</v>
      </c>
      <c r="D988" s="11" t="s">
        <v>1700</v>
      </c>
      <c r="E988" s="12" t="s">
        <v>46</v>
      </c>
      <c r="F988" s="13" t="n">
        <v>0</v>
      </c>
      <c r="G988" s="13" t="n">
        <v>5.4</v>
      </c>
      <c r="H988" s="13" t="n">
        <v>0</v>
      </c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4" t="n">
        <f aca="false">SUM(F988:R988)</f>
        <v>5.4</v>
      </c>
      <c r="T988" s="15"/>
    </row>
    <row r="989" s="16" customFormat="true" ht="8.25" hidden="false" customHeight="true" outlineLevel="0" collapsed="false">
      <c r="A989" s="9" t="n">
        <v>90</v>
      </c>
      <c r="B989" s="18" t="s">
        <v>1711</v>
      </c>
      <c r="C989" s="18" t="s">
        <v>1710</v>
      </c>
      <c r="D989" s="11" t="s">
        <v>1700</v>
      </c>
      <c r="E989" s="12" t="s">
        <v>104</v>
      </c>
      <c r="F989" s="13" t="n">
        <v>0</v>
      </c>
      <c r="G989" s="13" t="n">
        <v>0</v>
      </c>
      <c r="H989" s="13" t="n">
        <v>13.5</v>
      </c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4" t="n">
        <f aca="false">SUM(F989:R989)</f>
        <v>13.5</v>
      </c>
      <c r="T989" s="15"/>
    </row>
    <row r="990" s="16" customFormat="true" ht="8.25" hidden="false" customHeight="true" outlineLevel="0" collapsed="false">
      <c r="A990" s="17" t="n">
        <v>100</v>
      </c>
      <c r="B990" s="18" t="s">
        <v>1712</v>
      </c>
      <c r="C990" s="18" t="s">
        <v>1713</v>
      </c>
      <c r="D990" s="11" t="s">
        <v>1700</v>
      </c>
      <c r="E990" s="12" t="s">
        <v>54</v>
      </c>
      <c r="F990" s="13" t="n">
        <v>0</v>
      </c>
      <c r="G990" s="13" t="n">
        <v>0</v>
      </c>
      <c r="H990" s="13" t="n">
        <v>13.5</v>
      </c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4" t="n">
        <f aca="false">SUM(F990:R990)</f>
        <v>13.5</v>
      </c>
      <c r="T990" s="19"/>
    </row>
    <row r="991" s="16" customFormat="true" ht="8.25" hidden="false" customHeight="true" outlineLevel="0" collapsed="false">
      <c r="A991" s="17" t="n">
        <v>206</v>
      </c>
      <c r="B991" s="10" t="s">
        <v>1260</v>
      </c>
      <c r="C991" s="10" t="s">
        <v>1714</v>
      </c>
      <c r="D991" s="11" t="s">
        <v>1700</v>
      </c>
      <c r="E991" s="12" t="s">
        <v>54</v>
      </c>
      <c r="F991" s="13" t="n">
        <v>0</v>
      </c>
      <c r="G991" s="13" t="n">
        <v>5.4</v>
      </c>
      <c r="H991" s="13" t="n">
        <v>0</v>
      </c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4" t="n">
        <f aca="false">SUM(F991:R991)</f>
        <v>5.4</v>
      </c>
      <c r="T991" s="19"/>
    </row>
    <row r="992" s="16" customFormat="true" ht="8.25" hidden="false" customHeight="true" outlineLevel="0" collapsed="false">
      <c r="A992" s="17" t="n">
        <v>440</v>
      </c>
      <c r="B992" s="18" t="s">
        <v>1715</v>
      </c>
      <c r="C992" s="18" t="s">
        <v>1716</v>
      </c>
      <c r="D992" s="11" t="s">
        <v>1700</v>
      </c>
      <c r="E992" s="12" t="s">
        <v>59</v>
      </c>
      <c r="F992" s="13" t="n">
        <v>0.9</v>
      </c>
      <c r="G992" s="13" t="n">
        <v>0</v>
      </c>
      <c r="H992" s="13" t="n">
        <v>0</v>
      </c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4" t="n">
        <f aca="false">SUM(F992:R992)</f>
        <v>0.9</v>
      </c>
      <c r="T992" s="19"/>
    </row>
    <row r="993" s="16" customFormat="true" ht="8.25" hidden="false" customHeight="true" outlineLevel="0" collapsed="false">
      <c r="A993" s="17" t="n">
        <v>153</v>
      </c>
      <c r="B993" s="18" t="s">
        <v>1717</v>
      </c>
      <c r="C993" s="18" t="s">
        <v>1718</v>
      </c>
      <c r="D993" s="11" t="s">
        <v>1700</v>
      </c>
      <c r="E993" s="12" t="s">
        <v>59</v>
      </c>
      <c r="F993" s="13" t="n">
        <v>0</v>
      </c>
      <c r="G993" s="13" t="n">
        <v>0</v>
      </c>
      <c r="H993" s="13" t="n">
        <v>8.1</v>
      </c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4" t="n">
        <f aca="false">SUM(F993:R993)</f>
        <v>8.1</v>
      </c>
      <c r="T993" s="19"/>
    </row>
    <row r="994" s="16" customFormat="true" ht="8.25" hidden="false" customHeight="true" outlineLevel="0" collapsed="false">
      <c r="A994" s="17" t="n">
        <v>63</v>
      </c>
      <c r="B994" s="18" t="s">
        <v>1719</v>
      </c>
      <c r="C994" s="18" t="s">
        <v>1720</v>
      </c>
      <c r="D994" s="11" t="s">
        <v>1700</v>
      </c>
      <c r="E994" s="12" t="s">
        <v>79</v>
      </c>
      <c r="F994" s="13" t="n">
        <v>0</v>
      </c>
      <c r="G994" s="13" t="n">
        <v>25</v>
      </c>
      <c r="H994" s="13" t="n">
        <v>0</v>
      </c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4" t="n">
        <f aca="false">SUM(F994:R994)</f>
        <v>25</v>
      </c>
      <c r="T994" s="19"/>
    </row>
    <row r="995" s="16" customFormat="true" ht="8.25" hidden="false" customHeight="true" outlineLevel="0" collapsed="false">
      <c r="A995" s="17" t="n">
        <v>284</v>
      </c>
      <c r="B995" s="10" t="s">
        <v>1721</v>
      </c>
      <c r="C995" s="10" t="s">
        <v>1722</v>
      </c>
      <c r="D995" s="11" t="s">
        <v>1700</v>
      </c>
      <c r="E995" s="12" t="s">
        <v>87</v>
      </c>
      <c r="F995" s="13" t="n">
        <v>0</v>
      </c>
      <c r="G995" s="13" t="n">
        <v>5.4</v>
      </c>
      <c r="H995" s="13" t="n">
        <v>0</v>
      </c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4" t="n">
        <f aca="false">SUM(F995:R995)</f>
        <v>5.4</v>
      </c>
      <c r="T995" s="19"/>
    </row>
    <row r="996" s="16" customFormat="true" ht="8.25" hidden="false" customHeight="true" outlineLevel="0" collapsed="false">
      <c r="A996" s="17" t="n">
        <v>184</v>
      </c>
      <c r="B996" s="18" t="s">
        <v>1723</v>
      </c>
      <c r="C996" s="18" t="s">
        <v>1724</v>
      </c>
      <c r="D996" s="11" t="s">
        <v>1700</v>
      </c>
      <c r="E996" s="12" t="s">
        <v>87</v>
      </c>
      <c r="F996" s="13" t="n">
        <v>0</v>
      </c>
      <c r="G996" s="13" t="n">
        <v>0</v>
      </c>
      <c r="H996" s="13" t="n">
        <v>8.1</v>
      </c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4" t="n">
        <f aca="false">SUM(F996:R996)</f>
        <v>8.1</v>
      </c>
      <c r="T996" s="19"/>
    </row>
    <row r="997" s="16" customFormat="true" ht="8.25" hidden="false" customHeight="true" outlineLevel="0" collapsed="false">
      <c r="A997" s="17" t="n">
        <v>377</v>
      </c>
      <c r="B997" s="18" t="s">
        <v>1721</v>
      </c>
      <c r="C997" s="18" t="s">
        <v>1722</v>
      </c>
      <c r="D997" s="11" t="s">
        <v>1700</v>
      </c>
      <c r="E997" s="12" t="s">
        <v>92</v>
      </c>
      <c r="F997" s="13" t="n">
        <v>0.9</v>
      </c>
      <c r="G997" s="13" t="n">
        <v>0</v>
      </c>
      <c r="H997" s="13" t="n">
        <v>0</v>
      </c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4" t="n">
        <f aca="false">SUM(F997:R997)</f>
        <v>0.9</v>
      </c>
      <c r="T997" s="19"/>
    </row>
    <row r="998" s="16" customFormat="true" ht="8.25" hidden="false" customHeight="true" outlineLevel="0" collapsed="false">
      <c r="A998" s="17" t="n">
        <v>152</v>
      </c>
      <c r="B998" s="18" t="s">
        <v>1725</v>
      </c>
      <c r="C998" s="18" t="s">
        <v>1726</v>
      </c>
      <c r="D998" s="11" t="s">
        <v>1700</v>
      </c>
      <c r="E998" s="12" t="s">
        <v>92</v>
      </c>
      <c r="F998" s="13" t="n">
        <v>0</v>
      </c>
      <c r="G998" s="13" t="n">
        <v>0</v>
      </c>
      <c r="H998" s="13" t="n">
        <v>8.1</v>
      </c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4" t="n">
        <f aca="false">SUM(F998:R998)</f>
        <v>8.1</v>
      </c>
      <c r="T998" s="19"/>
    </row>
    <row r="999" s="16" customFormat="true" ht="8.25" hidden="false" customHeight="true" outlineLevel="0" collapsed="false">
      <c r="A999" s="17" t="n">
        <v>1</v>
      </c>
      <c r="B999" s="18" t="s">
        <v>1686</v>
      </c>
      <c r="C999" s="18" t="s">
        <v>1727</v>
      </c>
      <c r="D999" s="11" t="s">
        <v>1700</v>
      </c>
      <c r="E999" s="12" t="s">
        <v>170</v>
      </c>
      <c r="F999" s="13" t="n">
        <v>4.5</v>
      </c>
      <c r="G999" s="13" t="n">
        <v>54</v>
      </c>
      <c r="H999" s="13" t="n">
        <v>57.24</v>
      </c>
      <c r="I999" s="13" t="n">
        <v>20</v>
      </c>
      <c r="J999" s="13"/>
      <c r="K999" s="13"/>
      <c r="L999" s="13"/>
      <c r="M999" s="13"/>
      <c r="N999" s="13"/>
      <c r="O999" s="13"/>
      <c r="P999" s="13"/>
      <c r="Q999" s="13" t="n">
        <v>120</v>
      </c>
      <c r="R999" s="13"/>
      <c r="S999" s="14" t="n">
        <f aca="false">SUM(F999:R999)</f>
        <v>255.74</v>
      </c>
      <c r="T999" s="19"/>
    </row>
    <row r="1000" s="16" customFormat="true" ht="8.25" hidden="false" customHeight="true" outlineLevel="0" collapsed="false">
      <c r="A1000" s="17" t="n">
        <v>194</v>
      </c>
      <c r="B1000" s="10" t="s">
        <v>1728</v>
      </c>
      <c r="C1000" s="10" t="s">
        <v>1729</v>
      </c>
      <c r="D1000" s="11" t="s">
        <v>1700</v>
      </c>
      <c r="E1000" s="12" t="s">
        <v>95</v>
      </c>
      <c r="F1000" s="13" t="n">
        <v>0</v>
      </c>
      <c r="G1000" s="13" t="n">
        <v>5.4</v>
      </c>
      <c r="H1000" s="13" t="n">
        <v>0</v>
      </c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4" t="n">
        <f aca="false">SUM(F1000:R1000)</f>
        <v>5.4</v>
      </c>
      <c r="T1000" s="19"/>
    </row>
    <row r="1001" s="16" customFormat="true" ht="8.25" hidden="false" customHeight="true" outlineLevel="0" collapsed="false">
      <c r="A1001" s="17" t="n">
        <v>335</v>
      </c>
      <c r="B1001" s="18" t="s">
        <v>1730</v>
      </c>
      <c r="C1001" s="18" t="s">
        <v>1731</v>
      </c>
      <c r="D1001" s="11" t="s">
        <v>1732</v>
      </c>
      <c r="E1001" s="12" t="s">
        <v>26</v>
      </c>
      <c r="F1001" s="13" t="n">
        <v>0</v>
      </c>
      <c r="G1001" s="13" t="n">
        <v>1.8</v>
      </c>
      <c r="H1001" s="13" t="n">
        <v>0</v>
      </c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4" t="n">
        <f aca="false">SUM(F1001:R1001)</f>
        <v>1.8</v>
      </c>
      <c r="T1001" s="15"/>
    </row>
    <row r="1002" s="16" customFormat="true" ht="8.25" hidden="false" customHeight="true" outlineLevel="0" collapsed="false">
      <c r="A1002" s="17" t="n">
        <v>385</v>
      </c>
      <c r="B1002" s="18" t="s">
        <v>1733</v>
      </c>
      <c r="C1002" s="18" t="s">
        <v>1734</v>
      </c>
      <c r="D1002" s="11" t="s">
        <v>1732</v>
      </c>
      <c r="E1002" s="12" t="s">
        <v>54</v>
      </c>
      <c r="F1002" s="13" t="n">
        <v>0</v>
      </c>
      <c r="G1002" s="13" t="n">
        <v>1.8</v>
      </c>
      <c r="H1002" s="13" t="n">
        <v>0</v>
      </c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4" t="n">
        <f aca="false">SUM(F1002:R1002)</f>
        <v>1.8</v>
      </c>
      <c r="T1002" s="19"/>
    </row>
    <row r="1003" s="16" customFormat="true" ht="8.25" hidden="false" customHeight="true" outlineLevel="0" collapsed="false">
      <c r="A1003" s="17" t="n">
        <v>238</v>
      </c>
      <c r="B1003" s="18" t="s">
        <v>1735</v>
      </c>
      <c r="C1003" s="18" t="s">
        <v>1736</v>
      </c>
      <c r="D1003" s="11" t="s">
        <v>1732</v>
      </c>
      <c r="E1003" s="12" t="s">
        <v>70</v>
      </c>
      <c r="F1003" s="13" t="n">
        <v>0</v>
      </c>
      <c r="G1003" s="13" t="n">
        <v>5.29</v>
      </c>
      <c r="H1003" s="13" t="n">
        <v>0</v>
      </c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4" t="n">
        <f aca="false">SUM(F1003:R1003)</f>
        <v>5.29</v>
      </c>
      <c r="T1003" s="19"/>
    </row>
    <row r="1004" s="16" customFormat="true" ht="8.25" hidden="false" customHeight="true" outlineLevel="0" collapsed="false">
      <c r="A1004" s="17" t="n">
        <v>371</v>
      </c>
      <c r="B1004" s="18" t="s">
        <v>1737</v>
      </c>
      <c r="C1004" s="18" t="s">
        <v>1738</v>
      </c>
      <c r="D1004" s="11" t="s">
        <v>1732</v>
      </c>
      <c r="E1004" s="12" t="s">
        <v>87</v>
      </c>
      <c r="F1004" s="13" t="n">
        <v>2.7</v>
      </c>
      <c r="G1004" s="13" t="n">
        <v>0</v>
      </c>
      <c r="H1004" s="13" t="n">
        <v>0</v>
      </c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4" t="n">
        <f aca="false">SUM(F1004:R1004)</f>
        <v>2.7</v>
      </c>
      <c r="T1004" s="19"/>
    </row>
    <row r="1005" s="16" customFormat="true" ht="8.25" hidden="false" customHeight="true" outlineLevel="0" collapsed="false">
      <c r="A1005" s="17" t="n">
        <v>420</v>
      </c>
      <c r="B1005" s="18" t="s">
        <v>1739</v>
      </c>
      <c r="C1005" s="18" t="s">
        <v>1740</v>
      </c>
      <c r="D1005" s="11" t="s">
        <v>1732</v>
      </c>
      <c r="E1005" s="12" t="s">
        <v>87</v>
      </c>
      <c r="F1005" s="13" t="n">
        <v>0</v>
      </c>
      <c r="G1005" s="13" t="n">
        <v>1.8</v>
      </c>
      <c r="H1005" s="13" t="n">
        <v>0</v>
      </c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4" t="n">
        <f aca="false">SUM(F1005:R1005)</f>
        <v>1.8</v>
      </c>
      <c r="T1005" s="19"/>
    </row>
    <row r="1006" s="16" customFormat="true" ht="8.25" hidden="false" customHeight="true" outlineLevel="0" collapsed="false">
      <c r="A1006" s="17" t="n">
        <v>176</v>
      </c>
      <c r="B1006" s="10" t="s">
        <v>1741</v>
      </c>
      <c r="C1006" s="10" t="s">
        <v>1742</v>
      </c>
      <c r="D1006" s="11" t="s">
        <v>1732</v>
      </c>
      <c r="E1006" s="12" t="s">
        <v>170</v>
      </c>
      <c r="F1006" s="13" t="n">
        <v>1.5</v>
      </c>
      <c r="G1006" s="13" t="n">
        <v>5.29</v>
      </c>
      <c r="H1006" s="13" t="n">
        <v>0</v>
      </c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4" t="n">
        <f aca="false">SUM(F1006:R1006)</f>
        <v>6.79</v>
      </c>
      <c r="T1006" s="19"/>
    </row>
    <row r="1007" s="16" customFormat="true" ht="8.25" hidden="false" customHeight="true" outlineLevel="0" collapsed="false">
      <c r="A1007" s="9" t="n">
        <v>202</v>
      </c>
      <c r="B1007" s="18" t="s">
        <v>1743</v>
      </c>
      <c r="C1007" s="18" t="s">
        <v>1744</v>
      </c>
      <c r="D1007" s="11" t="s">
        <v>1745</v>
      </c>
      <c r="E1007" s="12" t="s">
        <v>23</v>
      </c>
      <c r="F1007" s="13" t="n">
        <v>4.5</v>
      </c>
      <c r="G1007" s="13" t="n">
        <v>0</v>
      </c>
      <c r="H1007" s="13" t="n">
        <v>0</v>
      </c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4" t="n">
        <f aca="false">SUM(F1007:R1007)</f>
        <v>4.5</v>
      </c>
      <c r="T1007" s="15"/>
    </row>
    <row r="1008" s="16" customFormat="true" ht="8.25" hidden="false" customHeight="true" outlineLevel="0" collapsed="false">
      <c r="A1008" s="9" t="n">
        <v>82</v>
      </c>
      <c r="B1008" s="18" t="s">
        <v>1746</v>
      </c>
      <c r="C1008" s="18" t="s">
        <v>1747</v>
      </c>
      <c r="D1008" s="11" t="s">
        <v>1745</v>
      </c>
      <c r="E1008" s="12" t="s">
        <v>23</v>
      </c>
      <c r="F1008" s="13" t="n">
        <v>0</v>
      </c>
      <c r="G1008" s="13" t="n">
        <v>0</v>
      </c>
      <c r="H1008" s="13" t="n">
        <v>0</v>
      </c>
      <c r="I1008" s="13"/>
      <c r="J1008" s="13"/>
      <c r="K1008" s="13"/>
      <c r="L1008" s="13"/>
      <c r="M1008" s="13"/>
      <c r="N1008" s="13"/>
      <c r="O1008" s="13"/>
      <c r="P1008" s="13"/>
      <c r="Q1008" s="13" t="n">
        <v>18.14</v>
      </c>
      <c r="R1008" s="13"/>
      <c r="S1008" s="14" t="n">
        <f aca="false">SUM(F1008:R1008)</f>
        <v>18.14</v>
      </c>
      <c r="T1008" s="15"/>
    </row>
    <row r="1009" s="16" customFormat="true" ht="8.25" hidden="false" customHeight="true" outlineLevel="0" collapsed="false">
      <c r="A1009" s="9" t="n">
        <v>22</v>
      </c>
      <c r="B1009" s="18" t="s">
        <v>1744</v>
      </c>
      <c r="C1009" s="18" t="s">
        <v>1748</v>
      </c>
      <c r="D1009" s="11" t="s">
        <v>1745</v>
      </c>
      <c r="E1009" s="12" t="s">
        <v>210</v>
      </c>
      <c r="F1009" s="13" t="n">
        <v>1.8</v>
      </c>
      <c r="G1009" s="13" t="n">
        <v>45.4</v>
      </c>
      <c r="H1009" s="13" t="n">
        <v>16.9</v>
      </c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4" t="n">
        <f aca="false">SUM(F1009:R1009)</f>
        <v>64.1</v>
      </c>
      <c r="T1009" s="15"/>
    </row>
    <row r="1010" s="16" customFormat="true" ht="8.25" hidden="false" customHeight="true" outlineLevel="0" collapsed="false">
      <c r="A1010" s="17" t="n">
        <v>219</v>
      </c>
      <c r="B1010" s="18" t="s">
        <v>1749</v>
      </c>
      <c r="C1010" s="18" t="s">
        <v>1750</v>
      </c>
      <c r="D1010" s="11" t="s">
        <v>1745</v>
      </c>
      <c r="E1010" s="12" t="s">
        <v>101</v>
      </c>
      <c r="F1010" s="13" t="n">
        <v>1.8</v>
      </c>
      <c r="G1010" s="13" t="n">
        <v>1.8</v>
      </c>
      <c r="H1010" s="13" t="n">
        <v>0</v>
      </c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4" t="n">
        <f aca="false">SUM(F1010:R1010)</f>
        <v>3.6</v>
      </c>
      <c r="T1010" s="15"/>
    </row>
    <row r="1011" s="16" customFormat="true" ht="8.25" hidden="false" customHeight="true" outlineLevel="0" collapsed="false">
      <c r="A1011" s="17" t="n">
        <v>82</v>
      </c>
      <c r="B1011" s="10" t="s">
        <v>1751</v>
      </c>
      <c r="C1011" s="10" t="s">
        <v>1752</v>
      </c>
      <c r="D1011" s="11" t="s">
        <v>1745</v>
      </c>
      <c r="E1011" s="12" t="s">
        <v>101</v>
      </c>
      <c r="F1011" s="13" t="n">
        <v>0</v>
      </c>
      <c r="G1011" s="13" t="n">
        <v>0</v>
      </c>
      <c r="H1011" s="13" t="n">
        <v>0</v>
      </c>
      <c r="I1011" s="13"/>
      <c r="J1011" s="13"/>
      <c r="K1011" s="13"/>
      <c r="L1011" s="13"/>
      <c r="M1011" s="13"/>
      <c r="N1011" s="13"/>
      <c r="O1011" s="13"/>
      <c r="P1011" s="13"/>
      <c r="Q1011" s="13" t="n">
        <v>18.14</v>
      </c>
      <c r="R1011" s="13"/>
      <c r="S1011" s="14" t="n">
        <f aca="false">SUM(F1011:R1011)</f>
        <v>18.14</v>
      </c>
      <c r="T1011" s="15"/>
    </row>
    <row r="1012" s="16" customFormat="true" ht="8.25" hidden="false" customHeight="true" outlineLevel="0" collapsed="false">
      <c r="A1012" s="17" t="n">
        <v>324</v>
      </c>
      <c r="B1012" s="18" t="s">
        <v>1753</v>
      </c>
      <c r="C1012" s="18" t="s">
        <v>1754</v>
      </c>
      <c r="D1012" s="11" t="s">
        <v>1745</v>
      </c>
      <c r="E1012" s="12" t="s">
        <v>26</v>
      </c>
      <c r="F1012" s="13" t="n">
        <v>0</v>
      </c>
      <c r="G1012" s="13" t="n">
        <v>2.16</v>
      </c>
      <c r="H1012" s="13" t="n">
        <v>0</v>
      </c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4" t="n">
        <f aca="false">SUM(F1012:R1012)</f>
        <v>2.16</v>
      </c>
      <c r="T1012" s="15"/>
    </row>
    <row r="1013" s="16" customFormat="true" ht="8.25" hidden="false" customHeight="true" outlineLevel="0" collapsed="false">
      <c r="A1013" s="17" t="n">
        <v>219</v>
      </c>
      <c r="B1013" s="18" t="s">
        <v>1749</v>
      </c>
      <c r="C1013" s="18" t="s">
        <v>1750</v>
      </c>
      <c r="D1013" s="11" t="s">
        <v>1745</v>
      </c>
      <c r="E1013" s="12" t="s">
        <v>26</v>
      </c>
      <c r="F1013" s="13" t="n">
        <v>0</v>
      </c>
      <c r="G1013" s="13" t="n">
        <v>1.8</v>
      </c>
      <c r="H1013" s="13" t="n">
        <v>2.7</v>
      </c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4" t="n">
        <f aca="false">SUM(F1013:R1013)</f>
        <v>4.5</v>
      </c>
      <c r="T1013" s="15"/>
    </row>
    <row r="1014" s="16" customFormat="true" ht="8.25" hidden="false" customHeight="true" outlineLevel="0" collapsed="false">
      <c r="A1014" s="17" t="n">
        <v>324</v>
      </c>
      <c r="B1014" s="18" t="s">
        <v>1755</v>
      </c>
      <c r="C1014" s="18" t="s">
        <v>1756</v>
      </c>
      <c r="D1014" s="11" t="s">
        <v>1745</v>
      </c>
      <c r="E1014" s="12" t="s">
        <v>26</v>
      </c>
      <c r="F1014" s="13" t="n">
        <v>0</v>
      </c>
      <c r="G1014" s="13" t="n">
        <v>2.16</v>
      </c>
      <c r="H1014" s="13" t="n">
        <v>0</v>
      </c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4" t="n">
        <f aca="false">SUM(F1014:R1014)</f>
        <v>2.16</v>
      </c>
      <c r="T1014" s="15"/>
    </row>
    <row r="1015" s="16" customFormat="true" ht="8.25" hidden="false" customHeight="true" outlineLevel="0" collapsed="false">
      <c r="A1015" s="17" t="n">
        <v>219</v>
      </c>
      <c r="B1015" s="10" t="s">
        <v>750</v>
      </c>
      <c r="C1015" s="10" t="s">
        <v>1757</v>
      </c>
      <c r="D1015" s="11" t="s">
        <v>1745</v>
      </c>
      <c r="E1015" s="12" t="s">
        <v>26</v>
      </c>
      <c r="F1015" s="13" t="n">
        <v>0</v>
      </c>
      <c r="G1015" s="13" t="n">
        <v>4.8</v>
      </c>
      <c r="H1015" s="13" t="n">
        <v>0</v>
      </c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4" t="n">
        <f aca="false">SUM(F1015:R1015)</f>
        <v>4.8</v>
      </c>
      <c r="T1015" s="15"/>
    </row>
    <row r="1016" s="16" customFormat="true" ht="8.25" hidden="false" customHeight="true" outlineLevel="0" collapsed="false">
      <c r="A1016" s="17" t="n">
        <v>177</v>
      </c>
      <c r="B1016" s="18" t="s">
        <v>1751</v>
      </c>
      <c r="C1016" s="18" t="s">
        <v>1752</v>
      </c>
      <c r="D1016" s="11" t="s">
        <v>1745</v>
      </c>
      <c r="E1016" s="12" t="s">
        <v>26</v>
      </c>
      <c r="F1016" s="13" t="n">
        <v>0</v>
      </c>
      <c r="G1016" s="13" t="n">
        <v>0</v>
      </c>
      <c r="H1016" s="13" t="n">
        <v>7.2</v>
      </c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4" t="n">
        <f aca="false">SUM(F1016:R1016)</f>
        <v>7.2</v>
      </c>
      <c r="T1016" s="15"/>
    </row>
    <row r="1017" s="16" customFormat="true" ht="8.25" hidden="false" customHeight="true" outlineLevel="0" collapsed="false">
      <c r="A1017" s="17" t="n">
        <v>40</v>
      </c>
      <c r="B1017" s="18" t="s">
        <v>1758</v>
      </c>
      <c r="C1017" s="18" t="s">
        <v>1759</v>
      </c>
      <c r="D1017" s="11" t="s">
        <v>1745</v>
      </c>
      <c r="E1017" s="12" t="s">
        <v>34</v>
      </c>
      <c r="F1017" s="13" t="n">
        <v>0</v>
      </c>
      <c r="G1017" s="13" t="n">
        <v>0</v>
      </c>
      <c r="H1017" s="13" t="n">
        <v>0</v>
      </c>
      <c r="I1017" s="13"/>
      <c r="J1017" s="13"/>
      <c r="K1017" s="13"/>
      <c r="L1017" s="13"/>
      <c r="M1017" s="13"/>
      <c r="N1017" s="13"/>
      <c r="O1017" s="13"/>
      <c r="P1017" s="13"/>
      <c r="Q1017" s="13" t="n">
        <v>43.2</v>
      </c>
      <c r="R1017" s="13"/>
      <c r="S1017" s="14" t="n">
        <f aca="false">SUM(F1017:R1017)</f>
        <v>43.2</v>
      </c>
      <c r="T1017" s="15"/>
    </row>
    <row r="1018" s="16" customFormat="true" ht="8.25" hidden="false" customHeight="true" outlineLevel="0" collapsed="false">
      <c r="A1018" s="17" t="n">
        <v>384</v>
      </c>
      <c r="B1018" s="10" t="s">
        <v>1760</v>
      </c>
      <c r="C1018" s="10" t="s">
        <v>1761</v>
      </c>
      <c r="D1018" s="11" t="s">
        <v>1745</v>
      </c>
      <c r="E1018" s="12" t="s">
        <v>34</v>
      </c>
      <c r="F1018" s="13" t="n">
        <v>0.9</v>
      </c>
      <c r="G1018" s="13" t="n">
        <v>0</v>
      </c>
      <c r="H1018" s="13" t="n">
        <v>0</v>
      </c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4" t="n">
        <f aca="false">SUM(F1018:R1018)</f>
        <v>0.9</v>
      </c>
      <c r="T1018" s="15"/>
    </row>
    <row r="1019" s="16" customFormat="true" ht="8.25" hidden="false" customHeight="true" outlineLevel="0" collapsed="false">
      <c r="A1019" s="17" t="n">
        <v>324</v>
      </c>
      <c r="B1019" s="18" t="s">
        <v>1762</v>
      </c>
      <c r="C1019" s="18" t="s">
        <v>1763</v>
      </c>
      <c r="D1019" s="11" t="s">
        <v>1745</v>
      </c>
      <c r="E1019" s="12" t="s">
        <v>34</v>
      </c>
      <c r="F1019" s="13" t="n">
        <v>2.4</v>
      </c>
      <c r="G1019" s="13" t="n">
        <v>0</v>
      </c>
      <c r="H1019" s="13" t="n">
        <v>0</v>
      </c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4" t="n">
        <f aca="false">SUM(F1019:R1019)</f>
        <v>2.4</v>
      </c>
      <c r="T1019" s="15"/>
    </row>
    <row r="1020" s="16" customFormat="true" ht="8.25" hidden="false" customHeight="true" outlineLevel="0" collapsed="false">
      <c r="A1020" s="17" t="n">
        <v>313</v>
      </c>
      <c r="B1020" s="18" t="s">
        <v>1273</v>
      </c>
      <c r="C1020" s="18" t="s">
        <v>1764</v>
      </c>
      <c r="D1020" s="11" t="s">
        <v>1745</v>
      </c>
      <c r="E1020" s="12" t="s">
        <v>34</v>
      </c>
      <c r="F1020" s="13" t="n">
        <v>2.5</v>
      </c>
      <c r="G1020" s="13" t="n">
        <v>0</v>
      </c>
      <c r="H1020" s="13" t="n">
        <v>0</v>
      </c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4" t="n">
        <f aca="false">SUM(F1020:R1020)</f>
        <v>2.5</v>
      </c>
      <c r="T1020" s="15"/>
    </row>
    <row r="1021" s="16" customFormat="true" ht="8.25" hidden="false" customHeight="true" outlineLevel="0" collapsed="false">
      <c r="A1021" s="17" t="n">
        <v>219</v>
      </c>
      <c r="B1021" s="18" t="s">
        <v>128</v>
      </c>
      <c r="C1021" s="18" t="s">
        <v>1765</v>
      </c>
      <c r="D1021" s="11" t="s">
        <v>1745</v>
      </c>
      <c r="E1021" s="12" t="s">
        <v>34</v>
      </c>
      <c r="F1021" s="13" t="n">
        <v>2.7</v>
      </c>
      <c r="G1021" s="13" t="n">
        <v>1.8</v>
      </c>
      <c r="H1021" s="13" t="n">
        <v>0</v>
      </c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4" t="n">
        <f aca="false">SUM(F1021:R1021)</f>
        <v>4.5</v>
      </c>
      <c r="T1021" s="15"/>
    </row>
    <row r="1022" s="16" customFormat="true" ht="8.25" hidden="false" customHeight="true" outlineLevel="0" collapsed="false">
      <c r="A1022" s="17" t="n">
        <v>385</v>
      </c>
      <c r="B1022" s="18" t="s">
        <v>1766</v>
      </c>
      <c r="C1022" s="18" t="s">
        <v>1767</v>
      </c>
      <c r="D1022" s="11" t="s">
        <v>1745</v>
      </c>
      <c r="E1022" s="12" t="s">
        <v>39</v>
      </c>
      <c r="F1022" s="13" t="n">
        <v>0.9</v>
      </c>
      <c r="G1022" s="13" t="n">
        <v>0</v>
      </c>
      <c r="H1022" s="13" t="n">
        <v>0</v>
      </c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4" t="n">
        <f aca="false">SUM(F1022:R1022)</f>
        <v>0.9</v>
      </c>
      <c r="T1022" s="15"/>
    </row>
    <row r="1023" s="16" customFormat="true" ht="8.25" hidden="false" customHeight="true" outlineLevel="0" collapsed="false">
      <c r="A1023" s="17" t="n">
        <v>335</v>
      </c>
      <c r="B1023" s="18" t="s">
        <v>1768</v>
      </c>
      <c r="C1023" s="18" t="s">
        <v>1769</v>
      </c>
      <c r="D1023" s="11" t="s">
        <v>1745</v>
      </c>
      <c r="E1023" s="12" t="s">
        <v>39</v>
      </c>
      <c r="F1023" s="13" t="n">
        <v>1.8</v>
      </c>
      <c r="G1023" s="13" t="n">
        <v>0</v>
      </c>
      <c r="H1023" s="13" t="n">
        <v>0</v>
      </c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4" t="n">
        <f aca="false">SUM(F1023:R1023)</f>
        <v>1.8</v>
      </c>
      <c r="T1023" s="15"/>
    </row>
    <row r="1024" s="16" customFormat="true" ht="8.25" hidden="false" customHeight="true" outlineLevel="0" collapsed="false">
      <c r="A1024" s="17" t="n">
        <v>335</v>
      </c>
      <c r="B1024" s="18" t="s">
        <v>1770</v>
      </c>
      <c r="C1024" s="18" t="s">
        <v>1771</v>
      </c>
      <c r="D1024" s="11" t="s">
        <v>1745</v>
      </c>
      <c r="E1024" s="12" t="s">
        <v>39</v>
      </c>
      <c r="F1024" s="13" t="n">
        <v>0</v>
      </c>
      <c r="G1024" s="13" t="n">
        <v>1.8</v>
      </c>
      <c r="H1024" s="13" t="n">
        <v>0</v>
      </c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4" t="n">
        <f aca="false">SUM(F1024:R1024)</f>
        <v>1.8</v>
      </c>
      <c r="T1024" s="15"/>
    </row>
    <row r="1025" s="16" customFormat="true" ht="8.25" hidden="false" customHeight="true" outlineLevel="0" collapsed="false">
      <c r="A1025" s="17" t="n">
        <v>335</v>
      </c>
      <c r="B1025" s="18" t="s">
        <v>631</v>
      </c>
      <c r="C1025" s="18" t="s">
        <v>1772</v>
      </c>
      <c r="D1025" s="11" t="s">
        <v>1745</v>
      </c>
      <c r="E1025" s="12" t="s">
        <v>256</v>
      </c>
      <c r="F1025" s="13" t="n">
        <v>1.98</v>
      </c>
      <c r="G1025" s="13" t="n">
        <v>0</v>
      </c>
      <c r="H1025" s="13" t="n">
        <v>0</v>
      </c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4" t="n">
        <f aca="false">SUM(F1025:R1025)</f>
        <v>1.98</v>
      </c>
      <c r="T1025" s="15"/>
    </row>
    <row r="1026" s="16" customFormat="true" ht="8.25" hidden="false" customHeight="true" outlineLevel="0" collapsed="false">
      <c r="A1026" s="17" t="n">
        <v>28</v>
      </c>
      <c r="B1026" s="18" t="s">
        <v>1773</v>
      </c>
      <c r="C1026" s="18" t="s">
        <v>1774</v>
      </c>
      <c r="D1026" s="11" t="s">
        <v>1745</v>
      </c>
      <c r="E1026" s="12" t="s">
        <v>256</v>
      </c>
      <c r="F1026" s="13" t="n">
        <v>0</v>
      </c>
      <c r="G1026" s="13" t="n">
        <v>3</v>
      </c>
      <c r="H1026" s="13" t="n">
        <v>5.94</v>
      </c>
      <c r="I1026" s="13"/>
      <c r="J1026" s="13"/>
      <c r="K1026" s="13"/>
      <c r="L1026" s="13"/>
      <c r="M1026" s="13"/>
      <c r="N1026" s="13"/>
      <c r="O1026" s="13"/>
      <c r="P1026" s="13"/>
      <c r="Q1026" s="13" t="n">
        <v>43.2</v>
      </c>
      <c r="R1026" s="13"/>
      <c r="S1026" s="14" t="n">
        <f aca="false">SUM(F1026:R1026)</f>
        <v>52.14</v>
      </c>
      <c r="T1026" s="15"/>
    </row>
    <row r="1027" s="16" customFormat="true" ht="8.25" hidden="false" customHeight="true" outlineLevel="0" collapsed="false">
      <c r="A1027" s="17" t="n">
        <v>12</v>
      </c>
      <c r="B1027" s="18" t="s">
        <v>1775</v>
      </c>
      <c r="C1027" s="18" t="s">
        <v>1776</v>
      </c>
      <c r="D1027" s="11" t="s">
        <v>1745</v>
      </c>
      <c r="E1027" s="12" t="s">
        <v>46</v>
      </c>
      <c r="F1027" s="13" t="n">
        <v>11.38</v>
      </c>
      <c r="G1027" s="13" t="n">
        <v>46.69</v>
      </c>
      <c r="H1027" s="13" t="n">
        <v>37.98</v>
      </c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4" t="n">
        <f aca="false">SUM(F1027:R1027)</f>
        <v>96.05</v>
      </c>
      <c r="T1027" s="15"/>
    </row>
    <row r="1028" s="16" customFormat="true" ht="8.25" hidden="false" customHeight="true" outlineLevel="0" collapsed="false">
      <c r="A1028" s="17" t="n">
        <v>267</v>
      </c>
      <c r="B1028" s="10" t="s">
        <v>399</v>
      </c>
      <c r="C1028" s="10" t="s">
        <v>1774</v>
      </c>
      <c r="D1028" s="11" t="s">
        <v>1745</v>
      </c>
      <c r="E1028" s="12" t="s">
        <v>46</v>
      </c>
      <c r="F1028" s="13" t="n">
        <v>0</v>
      </c>
      <c r="G1028" s="13" t="n">
        <v>0</v>
      </c>
      <c r="H1028" s="13" t="n">
        <v>0</v>
      </c>
      <c r="I1028" s="13"/>
      <c r="J1028" s="13"/>
      <c r="K1028" s="13"/>
      <c r="L1028" s="13"/>
      <c r="M1028" s="13"/>
      <c r="N1028" s="13" t="n">
        <v>3.6</v>
      </c>
      <c r="O1028" s="13"/>
      <c r="P1028" s="13"/>
      <c r="Q1028" s="13"/>
      <c r="R1028" s="13"/>
      <c r="S1028" s="14" t="n">
        <f aca="false">SUM(F1028:R1028)</f>
        <v>3.6</v>
      </c>
      <c r="T1028" s="15"/>
    </row>
    <row r="1029" s="16" customFormat="true" ht="8.25" hidden="false" customHeight="true" outlineLevel="0" collapsed="false">
      <c r="A1029" s="9" t="n">
        <v>28</v>
      </c>
      <c r="B1029" s="10" t="s">
        <v>1777</v>
      </c>
      <c r="C1029" s="10" t="s">
        <v>1778</v>
      </c>
      <c r="D1029" s="11" t="s">
        <v>1745</v>
      </c>
      <c r="E1029" s="12" t="s">
        <v>51</v>
      </c>
      <c r="F1029" s="13" t="n">
        <v>5.58</v>
      </c>
      <c r="G1029" s="13" t="n">
        <v>16.69</v>
      </c>
      <c r="H1029" s="13" t="n">
        <v>27.9</v>
      </c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4" t="n">
        <f aca="false">SUM(F1029:R1029)</f>
        <v>50.17</v>
      </c>
      <c r="T1029" s="15"/>
    </row>
    <row r="1030" s="16" customFormat="true" ht="8.25" hidden="false" customHeight="true" outlineLevel="0" collapsed="false">
      <c r="A1030" s="9" t="n">
        <v>30</v>
      </c>
      <c r="B1030" s="18" t="s">
        <v>1779</v>
      </c>
      <c r="C1030" s="18" t="s">
        <v>1780</v>
      </c>
      <c r="D1030" s="11" t="s">
        <v>1745</v>
      </c>
      <c r="E1030" s="12" t="s">
        <v>104</v>
      </c>
      <c r="F1030" s="13" t="n">
        <v>4.68</v>
      </c>
      <c r="G1030" s="13" t="n">
        <v>22.89</v>
      </c>
      <c r="H1030" s="13" t="n">
        <v>18.9</v>
      </c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4" t="n">
        <f aca="false">SUM(F1030:R1030)</f>
        <v>46.47</v>
      </c>
      <c r="T1030" s="15"/>
    </row>
    <row r="1031" s="16" customFormat="true" ht="8.25" hidden="false" customHeight="true" outlineLevel="0" collapsed="false">
      <c r="A1031" s="9" t="n">
        <v>243</v>
      </c>
      <c r="B1031" s="18" t="s">
        <v>789</v>
      </c>
      <c r="C1031" s="18" t="s">
        <v>1781</v>
      </c>
      <c r="D1031" s="11" t="s">
        <v>1745</v>
      </c>
      <c r="E1031" s="12" t="s">
        <v>104</v>
      </c>
      <c r="F1031" s="13" t="n">
        <v>0</v>
      </c>
      <c r="G1031" s="13" t="n">
        <v>1.8</v>
      </c>
      <c r="H1031" s="13" t="n">
        <v>0</v>
      </c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4" t="n">
        <f aca="false">SUM(F1031:R1031)</f>
        <v>1.8</v>
      </c>
      <c r="T1031" s="15"/>
    </row>
    <row r="1032" s="16" customFormat="true" ht="8.25" hidden="false" customHeight="true" outlineLevel="0" collapsed="false">
      <c r="A1032" s="9" t="n">
        <v>219</v>
      </c>
      <c r="B1032" s="10" t="s">
        <v>1782</v>
      </c>
      <c r="C1032" s="10" t="s">
        <v>1783</v>
      </c>
      <c r="D1032" s="11" t="s">
        <v>1745</v>
      </c>
      <c r="E1032" s="12" t="s">
        <v>104</v>
      </c>
      <c r="F1032" s="13" t="n">
        <v>2.5</v>
      </c>
      <c r="G1032" s="13" t="n">
        <v>0</v>
      </c>
      <c r="H1032" s="13" t="n">
        <v>0</v>
      </c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4" t="n">
        <f aca="false">SUM(F1032:R1032)</f>
        <v>2.5</v>
      </c>
      <c r="T1032" s="15"/>
    </row>
    <row r="1033" s="16" customFormat="true" ht="8.25" hidden="false" customHeight="true" outlineLevel="0" collapsed="false">
      <c r="A1033" s="17" t="n">
        <v>335</v>
      </c>
      <c r="B1033" s="18" t="s">
        <v>1784</v>
      </c>
      <c r="C1033" s="18" t="s">
        <v>945</v>
      </c>
      <c r="D1033" s="11" t="s">
        <v>1745</v>
      </c>
      <c r="E1033" s="12" t="s">
        <v>54</v>
      </c>
      <c r="F1033" s="13" t="n">
        <v>0</v>
      </c>
      <c r="G1033" s="13" t="n">
        <v>0</v>
      </c>
      <c r="H1033" s="13" t="n">
        <v>2.7</v>
      </c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4" t="n">
        <f aca="false">SUM(F1033:R1033)</f>
        <v>2.7</v>
      </c>
      <c r="T1033" s="19"/>
    </row>
    <row r="1034" s="16" customFormat="true" ht="8.25" hidden="false" customHeight="true" outlineLevel="0" collapsed="false">
      <c r="A1034" s="17" t="n">
        <v>324</v>
      </c>
      <c r="B1034" s="18" t="s">
        <v>1785</v>
      </c>
      <c r="C1034" s="18" t="s">
        <v>1786</v>
      </c>
      <c r="D1034" s="11" t="s">
        <v>1745</v>
      </c>
      <c r="E1034" s="12" t="s">
        <v>54</v>
      </c>
      <c r="F1034" s="13" t="n">
        <v>2.88</v>
      </c>
      <c r="G1034" s="13" t="n">
        <v>0</v>
      </c>
      <c r="H1034" s="13" t="n">
        <v>0</v>
      </c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4" t="n">
        <f aca="false">SUM(F1034:R1034)</f>
        <v>2.88</v>
      </c>
      <c r="T1034" s="19"/>
    </row>
    <row r="1035" s="16" customFormat="true" ht="8.25" hidden="false" customHeight="true" outlineLevel="0" collapsed="false">
      <c r="A1035" s="17" t="n">
        <v>30</v>
      </c>
      <c r="B1035" s="18" t="s">
        <v>1787</v>
      </c>
      <c r="C1035" s="18" t="s">
        <v>1788</v>
      </c>
      <c r="D1035" s="11" t="s">
        <v>1745</v>
      </c>
      <c r="E1035" s="12" t="s">
        <v>54</v>
      </c>
      <c r="F1035" s="13" t="n">
        <v>7</v>
      </c>
      <c r="G1035" s="13" t="n">
        <v>12.36</v>
      </c>
      <c r="H1035" s="13" t="n">
        <v>15</v>
      </c>
      <c r="I1035" s="13"/>
      <c r="J1035" s="13"/>
      <c r="K1035" s="13"/>
      <c r="L1035" s="13"/>
      <c r="M1035" s="13"/>
      <c r="N1035" s="13"/>
      <c r="O1035" s="13"/>
      <c r="P1035" s="13"/>
      <c r="Q1035" s="13" t="n">
        <v>18.14</v>
      </c>
      <c r="R1035" s="13"/>
      <c r="S1035" s="14" t="n">
        <f aca="false">SUM(F1035:R1035)</f>
        <v>52.5</v>
      </c>
      <c r="T1035" s="19"/>
    </row>
    <row r="1036" s="16" customFormat="true" ht="8.25" hidden="false" customHeight="true" outlineLevel="0" collapsed="false">
      <c r="A1036" s="17" t="n">
        <v>324</v>
      </c>
      <c r="B1036" s="18" t="s">
        <v>1789</v>
      </c>
      <c r="C1036" s="18" t="s">
        <v>1790</v>
      </c>
      <c r="D1036" s="11" t="s">
        <v>1745</v>
      </c>
      <c r="E1036" s="12" t="s">
        <v>107</v>
      </c>
      <c r="F1036" s="13" t="n">
        <v>1.08</v>
      </c>
      <c r="G1036" s="13" t="n">
        <v>1.8</v>
      </c>
      <c r="H1036" s="13" t="n">
        <v>0</v>
      </c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4" t="n">
        <f aca="false">SUM(F1036:R1036)</f>
        <v>2.88</v>
      </c>
      <c r="T1036" s="19"/>
    </row>
    <row r="1037" s="16" customFormat="true" ht="8.25" hidden="false" customHeight="true" outlineLevel="0" collapsed="false">
      <c r="A1037" s="17" t="n">
        <v>55</v>
      </c>
      <c r="B1037" s="18" t="s">
        <v>1791</v>
      </c>
      <c r="C1037" s="18" t="s">
        <v>1792</v>
      </c>
      <c r="D1037" s="11" t="s">
        <v>1745</v>
      </c>
      <c r="E1037" s="12" t="s">
        <v>59</v>
      </c>
      <c r="F1037" s="13" t="n">
        <v>0</v>
      </c>
      <c r="G1037" s="13" t="n">
        <v>13.78</v>
      </c>
      <c r="H1037" s="13" t="n">
        <v>12.6</v>
      </c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4" t="n">
        <f aca="false">SUM(F1037:R1037)</f>
        <v>26.38</v>
      </c>
      <c r="T1037" s="19"/>
    </row>
    <row r="1038" s="16" customFormat="true" ht="8.25" hidden="false" customHeight="true" outlineLevel="0" collapsed="false">
      <c r="A1038" s="17" t="n">
        <v>132</v>
      </c>
      <c r="B1038" s="10" t="s">
        <v>1793</v>
      </c>
      <c r="C1038" s="10" t="s">
        <v>1794</v>
      </c>
      <c r="D1038" s="11" t="s">
        <v>1745</v>
      </c>
      <c r="E1038" s="12" t="s">
        <v>70</v>
      </c>
      <c r="F1038" s="13" t="n">
        <v>12.5</v>
      </c>
      <c r="G1038" s="13" t="n">
        <v>0</v>
      </c>
      <c r="H1038" s="13" t="n">
        <v>0</v>
      </c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4" t="n">
        <f aca="false">SUM(F1038:R1038)</f>
        <v>12.5</v>
      </c>
      <c r="T1038" s="19"/>
    </row>
    <row r="1039" s="16" customFormat="true" ht="8.25" hidden="false" customHeight="true" outlineLevel="0" collapsed="false">
      <c r="A1039" s="17" t="n">
        <v>143</v>
      </c>
      <c r="B1039" s="18" t="s">
        <v>1795</v>
      </c>
      <c r="C1039" s="18" t="s">
        <v>1796</v>
      </c>
      <c r="D1039" s="11" t="s">
        <v>1745</v>
      </c>
      <c r="E1039" s="12" t="s">
        <v>70</v>
      </c>
      <c r="F1039" s="13" t="n">
        <v>0.9</v>
      </c>
      <c r="G1039" s="13" t="n">
        <v>4.8</v>
      </c>
      <c r="H1039" s="13" t="n">
        <v>4.5</v>
      </c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4" t="n">
        <f aca="false">SUM(F1039:R1039)</f>
        <v>10.2</v>
      </c>
      <c r="T1039" s="19"/>
    </row>
    <row r="1040" s="16" customFormat="true" ht="8.25" hidden="false" customHeight="true" outlineLevel="0" collapsed="false">
      <c r="A1040" s="17" t="n">
        <v>371</v>
      </c>
      <c r="B1040" s="18" t="s">
        <v>1797</v>
      </c>
      <c r="C1040" s="18" t="s">
        <v>1798</v>
      </c>
      <c r="D1040" s="11" t="s">
        <v>1745</v>
      </c>
      <c r="E1040" s="12" t="s">
        <v>308</v>
      </c>
      <c r="F1040" s="13" t="n">
        <v>1.98</v>
      </c>
      <c r="G1040" s="13" t="n">
        <v>0</v>
      </c>
      <c r="H1040" s="13" t="n">
        <v>0</v>
      </c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4" t="n">
        <f aca="false">SUM(F1040:R1040)</f>
        <v>1.98</v>
      </c>
      <c r="T1040" s="19"/>
    </row>
    <row r="1041" s="16" customFormat="true" ht="8.25" hidden="false" customHeight="true" outlineLevel="0" collapsed="false">
      <c r="A1041" s="17" t="n">
        <v>27</v>
      </c>
      <c r="B1041" s="10" t="s">
        <v>291</v>
      </c>
      <c r="C1041" s="10" t="s">
        <v>1799</v>
      </c>
      <c r="D1041" s="11" t="s">
        <v>1745</v>
      </c>
      <c r="E1041" s="12" t="s">
        <v>79</v>
      </c>
      <c r="F1041" s="13" t="n">
        <v>6.6</v>
      </c>
      <c r="G1041" s="13" t="n">
        <v>7.16</v>
      </c>
      <c r="H1041" s="13" t="n">
        <v>0</v>
      </c>
      <c r="I1041" s="13" t="n">
        <v>20</v>
      </c>
      <c r="J1041" s="13"/>
      <c r="K1041" s="13"/>
      <c r="L1041" s="13"/>
      <c r="M1041" s="13"/>
      <c r="N1041" s="13" t="n">
        <v>10</v>
      </c>
      <c r="O1041" s="13"/>
      <c r="P1041" s="13"/>
      <c r="Q1041" s="13"/>
      <c r="R1041" s="13"/>
      <c r="S1041" s="14" t="n">
        <f aca="false">SUM(F1041:R1041)</f>
        <v>43.76</v>
      </c>
      <c r="T1041" s="19"/>
    </row>
    <row r="1042" s="16" customFormat="true" ht="8.25" hidden="false" customHeight="true" outlineLevel="0" collapsed="false">
      <c r="A1042" s="17" t="n">
        <v>313</v>
      </c>
      <c r="B1042" s="18" t="s">
        <v>1791</v>
      </c>
      <c r="C1042" s="18" t="s">
        <v>1792</v>
      </c>
      <c r="D1042" s="11" t="s">
        <v>1745</v>
      </c>
      <c r="E1042" s="12" t="s">
        <v>79</v>
      </c>
      <c r="F1042" s="13" t="n">
        <v>0</v>
      </c>
      <c r="G1042" s="13" t="n">
        <v>3.24</v>
      </c>
      <c r="H1042" s="13" t="n">
        <v>0</v>
      </c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4" t="n">
        <f aca="false">SUM(F1042:R1042)</f>
        <v>3.24</v>
      </c>
      <c r="T1042" s="19"/>
    </row>
    <row r="1043" s="16" customFormat="true" ht="8.25" hidden="false" customHeight="true" outlineLevel="0" collapsed="false">
      <c r="A1043" s="17" t="n">
        <v>415</v>
      </c>
      <c r="B1043" s="18" t="s">
        <v>105</v>
      </c>
      <c r="C1043" s="18" t="s">
        <v>1800</v>
      </c>
      <c r="D1043" s="11" t="s">
        <v>1745</v>
      </c>
      <c r="E1043" s="12" t="s">
        <v>79</v>
      </c>
      <c r="F1043" s="13" t="n">
        <v>1.08</v>
      </c>
      <c r="G1043" s="13" t="n">
        <v>0</v>
      </c>
      <c r="H1043" s="13" t="n">
        <v>0</v>
      </c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4" t="n">
        <f aca="false">SUM(F1043:R1043)</f>
        <v>1.08</v>
      </c>
      <c r="T1043" s="19"/>
    </row>
    <row r="1044" s="16" customFormat="true" ht="8.25" hidden="false" customHeight="true" outlineLevel="0" collapsed="false">
      <c r="A1044" s="17" t="n">
        <v>284</v>
      </c>
      <c r="B1044" s="18" t="s">
        <v>1801</v>
      </c>
      <c r="C1044" s="18" t="s">
        <v>1802</v>
      </c>
      <c r="D1044" s="11" t="s">
        <v>1745</v>
      </c>
      <c r="E1044" s="12" t="s">
        <v>82</v>
      </c>
      <c r="F1044" s="13" t="n">
        <v>0</v>
      </c>
      <c r="G1044" s="13" t="n">
        <v>0</v>
      </c>
      <c r="H1044" s="13" t="n">
        <v>5.4</v>
      </c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4" t="n">
        <f aca="false">SUM(F1044:R1044)</f>
        <v>5.4</v>
      </c>
      <c r="T1044" s="19"/>
    </row>
    <row r="1045" s="16" customFormat="true" ht="8.25" hidden="false" customHeight="true" outlineLevel="0" collapsed="false">
      <c r="A1045" s="17" t="n">
        <v>60</v>
      </c>
      <c r="B1045" s="10" t="s">
        <v>105</v>
      </c>
      <c r="C1045" s="10" t="s">
        <v>1800</v>
      </c>
      <c r="D1045" s="11" t="s">
        <v>1745</v>
      </c>
      <c r="E1045" s="12" t="s">
        <v>82</v>
      </c>
      <c r="F1045" s="13" t="n">
        <v>4.5</v>
      </c>
      <c r="G1045" s="13" t="n">
        <v>3.6</v>
      </c>
      <c r="H1045" s="13" t="n">
        <v>8.1</v>
      </c>
      <c r="I1045" s="13"/>
      <c r="J1045" s="13"/>
      <c r="K1045" s="13"/>
      <c r="L1045" s="13"/>
      <c r="M1045" s="13"/>
      <c r="N1045" s="13"/>
      <c r="O1045" s="13"/>
      <c r="P1045" s="13"/>
      <c r="Q1045" s="13" t="n">
        <v>18.14</v>
      </c>
      <c r="R1045" s="13"/>
      <c r="S1045" s="14" t="n">
        <f aca="false">SUM(F1045:R1045)</f>
        <v>34.34</v>
      </c>
      <c r="T1045" s="19"/>
    </row>
    <row r="1046" s="16" customFormat="true" ht="8.25" hidden="false" customHeight="true" outlineLevel="0" collapsed="false">
      <c r="A1046" s="17" t="n">
        <v>420</v>
      </c>
      <c r="B1046" s="18" t="s">
        <v>1803</v>
      </c>
      <c r="C1046" s="18" t="s">
        <v>1804</v>
      </c>
      <c r="D1046" s="11" t="s">
        <v>1745</v>
      </c>
      <c r="E1046" s="12" t="s">
        <v>82</v>
      </c>
      <c r="F1046" s="13" t="n">
        <v>0</v>
      </c>
      <c r="G1046" s="13" t="n">
        <v>1.8</v>
      </c>
      <c r="H1046" s="13" t="n">
        <v>0</v>
      </c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4" t="n">
        <f aca="false">SUM(F1046:R1046)</f>
        <v>1.8</v>
      </c>
      <c r="T1046" s="19"/>
    </row>
    <row r="1047" s="16" customFormat="true" ht="8.25" hidden="false" customHeight="true" outlineLevel="0" collapsed="false">
      <c r="A1047" s="17" t="n">
        <v>226</v>
      </c>
      <c r="B1047" s="10" t="s">
        <v>1663</v>
      </c>
      <c r="C1047" s="10" t="s">
        <v>1805</v>
      </c>
      <c r="D1047" s="11" t="s">
        <v>1745</v>
      </c>
      <c r="E1047" s="12" t="s">
        <v>87</v>
      </c>
      <c r="F1047" s="13" t="n">
        <v>0</v>
      </c>
      <c r="G1047" s="13" t="n">
        <v>7.56</v>
      </c>
      <c r="H1047" s="13" t="n">
        <v>0</v>
      </c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4" t="n">
        <f aca="false">SUM(F1047:R1047)</f>
        <v>7.56</v>
      </c>
      <c r="T1047" s="19"/>
    </row>
    <row r="1048" s="16" customFormat="true" ht="8.25" hidden="false" customHeight="true" outlineLevel="0" collapsed="false">
      <c r="A1048" s="17" t="n">
        <v>145</v>
      </c>
      <c r="B1048" s="18" t="s">
        <v>1806</v>
      </c>
      <c r="C1048" s="18" t="s">
        <v>1807</v>
      </c>
      <c r="D1048" s="18" t="s">
        <v>1745</v>
      </c>
      <c r="E1048" s="22" t="s">
        <v>87</v>
      </c>
      <c r="F1048" s="13" t="n">
        <v>0</v>
      </c>
      <c r="G1048" s="13" t="n">
        <v>12.885</v>
      </c>
      <c r="H1048" s="13" t="n">
        <v>0</v>
      </c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4" t="n">
        <f aca="false">SUM(F1048:R1048)</f>
        <v>12.885</v>
      </c>
      <c r="T1048" s="19"/>
    </row>
    <row r="1049" s="16" customFormat="true" ht="8.25" hidden="false" customHeight="true" outlineLevel="0" collapsed="false">
      <c r="A1049" s="17" t="n">
        <v>332</v>
      </c>
      <c r="B1049" s="18" t="s">
        <v>299</v>
      </c>
      <c r="C1049" s="18" t="s">
        <v>1808</v>
      </c>
      <c r="D1049" s="11" t="s">
        <v>1745</v>
      </c>
      <c r="E1049" s="12" t="s">
        <v>87</v>
      </c>
      <c r="F1049" s="13" t="n">
        <v>0</v>
      </c>
      <c r="G1049" s="13" t="n">
        <v>0</v>
      </c>
      <c r="H1049" s="13" t="n">
        <v>0</v>
      </c>
      <c r="I1049" s="13"/>
      <c r="J1049" s="13"/>
      <c r="K1049" s="13"/>
      <c r="L1049" s="13"/>
      <c r="M1049" s="13"/>
      <c r="N1049" s="13" t="n">
        <v>3.6</v>
      </c>
      <c r="O1049" s="13"/>
      <c r="P1049" s="13"/>
      <c r="Q1049" s="13"/>
      <c r="R1049" s="13"/>
      <c r="S1049" s="14" t="n">
        <f aca="false">SUM(F1049:R1049)</f>
        <v>3.6</v>
      </c>
      <c r="T1049" s="19"/>
    </row>
    <row r="1050" s="16" customFormat="true" ht="8.25" hidden="false" customHeight="true" outlineLevel="0" collapsed="false">
      <c r="A1050" s="17" t="n">
        <v>254</v>
      </c>
      <c r="B1050" s="18" t="s">
        <v>876</v>
      </c>
      <c r="C1050" s="18" t="s">
        <v>1809</v>
      </c>
      <c r="D1050" s="11" t="s">
        <v>1745</v>
      </c>
      <c r="E1050" s="12" t="s">
        <v>87</v>
      </c>
      <c r="F1050" s="13" t="n">
        <v>0</v>
      </c>
      <c r="G1050" s="13" t="n">
        <v>6</v>
      </c>
      <c r="H1050" s="13" t="n">
        <v>0</v>
      </c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4" t="n">
        <f aca="false">SUM(F1050:R1050)</f>
        <v>6</v>
      </c>
      <c r="T1050" s="19"/>
    </row>
    <row r="1051" s="16" customFormat="true" ht="8.25" hidden="false" customHeight="true" outlineLevel="0" collapsed="false">
      <c r="A1051" s="17" t="n">
        <v>3</v>
      </c>
      <c r="B1051" s="18" t="s">
        <v>1810</v>
      </c>
      <c r="C1051" s="18" t="s">
        <v>1774</v>
      </c>
      <c r="D1051" s="11" t="s">
        <v>1745</v>
      </c>
      <c r="E1051" s="12" t="s">
        <v>87</v>
      </c>
      <c r="F1051" s="13" t="n">
        <v>0</v>
      </c>
      <c r="G1051" s="13" t="n">
        <v>0</v>
      </c>
      <c r="H1051" s="13" t="n">
        <v>10.8</v>
      </c>
      <c r="I1051" s="13" t="n">
        <v>20</v>
      </c>
      <c r="J1051" s="13"/>
      <c r="K1051" s="13"/>
      <c r="L1051" s="13"/>
      <c r="M1051" s="13"/>
      <c r="N1051" s="13" t="n">
        <v>10</v>
      </c>
      <c r="O1051" s="13"/>
      <c r="P1051" s="13"/>
      <c r="Q1051" s="13" t="n">
        <v>120</v>
      </c>
      <c r="R1051" s="13"/>
      <c r="S1051" s="14" t="n">
        <f aca="false">SUM(F1051:R1051)</f>
        <v>160.8</v>
      </c>
      <c r="T1051" s="19"/>
    </row>
    <row r="1052" s="16" customFormat="true" ht="8.25" hidden="false" customHeight="true" outlineLevel="0" collapsed="false">
      <c r="A1052" s="17" t="n">
        <v>121</v>
      </c>
      <c r="B1052" s="18" t="s">
        <v>299</v>
      </c>
      <c r="C1052" s="18" t="s">
        <v>1808</v>
      </c>
      <c r="D1052" s="11" t="s">
        <v>1745</v>
      </c>
      <c r="E1052" s="12" t="s">
        <v>92</v>
      </c>
      <c r="F1052" s="13" t="n">
        <v>0</v>
      </c>
      <c r="G1052" s="13" t="n">
        <v>0</v>
      </c>
      <c r="H1052" s="13" t="n">
        <v>0</v>
      </c>
      <c r="I1052" s="13" t="n">
        <v>12</v>
      </c>
      <c r="J1052" s="13"/>
      <c r="K1052" s="13"/>
      <c r="L1052" s="13"/>
      <c r="M1052" s="13"/>
      <c r="N1052" s="13"/>
      <c r="O1052" s="13"/>
      <c r="P1052" s="13"/>
      <c r="Q1052" s="13"/>
      <c r="R1052" s="13"/>
      <c r="S1052" s="14" t="n">
        <f aca="false">SUM(F1052:R1052)</f>
        <v>12</v>
      </c>
      <c r="T1052" s="19"/>
    </row>
    <row r="1053" s="16" customFormat="true" ht="8.25" hidden="false" customHeight="true" outlineLevel="0" collapsed="false">
      <c r="A1053" s="17" t="n">
        <v>319</v>
      </c>
      <c r="B1053" s="18" t="s">
        <v>1811</v>
      </c>
      <c r="C1053" s="18" t="s">
        <v>1809</v>
      </c>
      <c r="D1053" s="11" t="s">
        <v>1745</v>
      </c>
      <c r="E1053" s="12" t="s">
        <v>92</v>
      </c>
      <c r="F1053" s="13" t="n">
        <v>1.8</v>
      </c>
      <c r="G1053" s="13" t="n">
        <v>0</v>
      </c>
      <c r="H1053" s="13" t="n">
        <v>0</v>
      </c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4" t="n">
        <f aca="false">SUM(F1053:R1053)</f>
        <v>1.8</v>
      </c>
      <c r="T1053" s="19"/>
    </row>
    <row r="1054" s="16" customFormat="true" ht="8.25" hidden="false" customHeight="true" outlineLevel="0" collapsed="false">
      <c r="A1054" s="17" t="n">
        <v>279</v>
      </c>
      <c r="B1054" s="10" t="s">
        <v>1812</v>
      </c>
      <c r="C1054" s="10" t="s">
        <v>1813</v>
      </c>
      <c r="D1054" s="11" t="s">
        <v>1745</v>
      </c>
      <c r="E1054" s="12" t="s">
        <v>92</v>
      </c>
      <c r="F1054" s="13" t="n">
        <v>0</v>
      </c>
      <c r="G1054" s="13" t="n">
        <v>0</v>
      </c>
      <c r="H1054" s="13" t="n">
        <v>2.7</v>
      </c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4" t="n">
        <f aca="false">SUM(F1054:R1054)</f>
        <v>2.7</v>
      </c>
      <c r="T1054" s="19"/>
    </row>
    <row r="1055" s="16" customFormat="true" ht="8.25" hidden="false" customHeight="true" outlineLevel="0" collapsed="false">
      <c r="A1055" s="17" t="n">
        <v>217</v>
      </c>
      <c r="B1055" s="18" t="s">
        <v>1801</v>
      </c>
      <c r="C1055" s="18" t="s">
        <v>1814</v>
      </c>
      <c r="D1055" s="11" t="s">
        <v>1745</v>
      </c>
      <c r="E1055" s="12" t="s">
        <v>92</v>
      </c>
      <c r="F1055" s="13" t="n">
        <v>0.9</v>
      </c>
      <c r="G1055" s="13" t="n">
        <v>3.6</v>
      </c>
      <c r="H1055" s="13" t="n">
        <v>0</v>
      </c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4" t="n">
        <f aca="false">SUM(F1055:R1055)</f>
        <v>4.5</v>
      </c>
      <c r="T1055" s="19"/>
    </row>
    <row r="1056" s="16" customFormat="true" ht="8.25" hidden="false" customHeight="true" outlineLevel="0" collapsed="false">
      <c r="A1056" s="17" t="n">
        <v>81</v>
      </c>
      <c r="B1056" s="18" t="s">
        <v>1806</v>
      </c>
      <c r="C1056" s="18" t="s">
        <v>1807</v>
      </c>
      <c r="D1056" s="11" t="s">
        <v>1745</v>
      </c>
      <c r="E1056" s="12" t="s">
        <v>170</v>
      </c>
      <c r="F1056" s="13" t="n">
        <v>0</v>
      </c>
      <c r="G1056" s="13" t="n">
        <v>12.56</v>
      </c>
      <c r="H1056" s="13" t="n">
        <v>7.5</v>
      </c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4" t="n">
        <f aca="false">SUM(F1056:R1056)</f>
        <v>20.06</v>
      </c>
      <c r="T1056" s="19"/>
    </row>
    <row r="1057" s="16" customFormat="true" ht="8.25" hidden="false" customHeight="true" outlineLevel="0" collapsed="false">
      <c r="A1057" s="17" t="n">
        <v>245</v>
      </c>
      <c r="B1057" s="18" t="s">
        <v>291</v>
      </c>
      <c r="C1057" s="18" t="s">
        <v>1815</v>
      </c>
      <c r="D1057" s="18" t="s">
        <v>1745</v>
      </c>
      <c r="E1057" s="24" t="s">
        <v>95</v>
      </c>
      <c r="F1057" s="13" t="n">
        <v>0</v>
      </c>
      <c r="G1057" s="13" t="n">
        <v>3.6</v>
      </c>
      <c r="H1057" s="13" t="n">
        <v>0</v>
      </c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4" t="n">
        <f aca="false">SUM(F1057:R1057)</f>
        <v>3.6</v>
      </c>
      <c r="T1057" s="19"/>
    </row>
    <row r="1058" s="16" customFormat="true" ht="8.25" hidden="false" customHeight="true" outlineLevel="0" collapsed="false">
      <c r="A1058" s="17" t="n">
        <v>98</v>
      </c>
      <c r="B1058" s="18" t="s">
        <v>1816</v>
      </c>
      <c r="C1058" s="18" t="s">
        <v>1817</v>
      </c>
      <c r="D1058" s="11" t="s">
        <v>1745</v>
      </c>
      <c r="E1058" s="12" t="s">
        <v>95</v>
      </c>
      <c r="F1058" s="13" t="n">
        <v>1.5</v>
      </c>
      <c r="G1058" s="13" t="n">
        <v>14.16</v>
      </c>
      <c r="H1058" s="13" t="n">
        <v>0</v>
      </c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4" t="n">
        <f aca="false">SUM(F1058:R1058)</f>
        <v>15.66</v>
      </c>
      <c r="T1058" s="19"/>
    </row>
    <row r="1059" s="16" customFormat="true" ht="8.25" hidden="false" customHeight="true" outlineLevel="0" collapsed="false">
      <c r="A1059" s="17" t="n">
        <v>42</v>
      </c>
      <c r="B1059" s="18" t="s">
        <v>1818</v>
      </c>
      <c r="C1059" s="18" t="s">
        <v>1819</v>
      </c>
      <c r="D1059" s="11" t="s">
        <v>1745</v>
      </c>
      <c r="E1059" s="12" t="s">
        <v>95</v>
      </c>
      <c r="F1059" s="13" t="n">
        <v>0</v>
      </c>
      <c r="G1059" s="13" t="n">
        <v>2.16</v>
      </c>
      <c r="H1059" s="13" t="n">
        <v>13.5</v>
      </c>
      <c r="I1059" s="13"/>
      <c r="J1059" s="13"/>
      <c r="K1059" s="13"/>
      <c r="L1059" s="13"/>
      <c r="M1059" s="13"/>
      <c r="N1059" s="13" t="n">
        <v>6</v>
      </c>
      <c r="O1059" s="13"/>
      <c r="P1059" s="13"/>
      <c r="Q1059" s="13" t="n">
        <v>18.14</v>
      </c>
      <c r="R1059" s="13"/>
      <c r="S1059" s="14" t="n">
        <f aca="false">SUM(F1059:R1059)</f>
        <v>39.8</v>
      </c>
      <c r="T1059" s="19"/>
    </row>
    <row r="1060" s="16" customFormat="true" ht="8.25" hidden="false" customHeight="true" outlineLevel="0" collapsed="false">
      <c r="A1060" s="9" t="n">
        <v>164</v>
      </c>
      <c r="B1060" s="18" t="s">
        <v>1820</v>
      </c>
      <c r="C1060" s="18" t="s">
        <v>1821</v>
      </c>
      <c r="D1060" s="11" t="s">
        <v>1822</v>
      </c>
      <c r="E1060" s="12" t="s">
        <v>23</v>
      </c>
      <c r="F1060" s="13" t="n">
        <v>0</v>
      </c>
      <c r="G1060" s="13" t="n">
        <v>5.4</v>
      </c>
      <c r="H1060" s="13" t="n">
        <v>0</v>
      </c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4" t="n">
        <f aca="false">SUM(F1060:R1060)</f>
        <v>5.4</v>
      </c>
      <c r="T1060" s="15"/>
    </row>
    <row r="1061" s="16" customFormat="true" ht="8.25" hidden="false" customHeight="true" outlineLevel="0" collapsed="false">
      <c r="A1061" s="17" t="n">
        <v>145</v>
      </c>
      <c r="B1061" s="18" t="s">
        <v>1823</v>
      </c>
      <c r="C1061" s="18" t="s">
        <v>1824</v>
      </c>
      <c r="D1061" s="11" t="s">
        <v>1822</v>
      </c>
      <c r="E1061" s="12" t="s">
        <v>46</v>
      </c>
      <c r="F1061" s="13" t="n">
        <v>0</v>
      </c>
      <c r="G1061" s="13" t="n">
        <v>9</v>
      </c>
      <c r="H1061" s="13" t="n">
        <v>0</v>
      </c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4" t="n">
        <f aca="false">SUM(F1061:R1061)</f>
        <v>9</v>
      </c>
      <c r="T1061" s="15"/>
    </row>
    <row r="1062" s="16" customFormat="true" ht="8.25" hidden="false" customHeight="true" outlineLevel="0" collapsed="false">
      <c r="A1062" s="17" t="n">
        <v>207</v>
      </c>
      <c r="B1062" s="10" t="s">
        <v>1825</v>
      </c>
      <c r="C1062" s="10" t="s">
        <v>1826</v>
      </c>
      <c r="D1062" s="11" t="s">
        <v>1822</v>
      </c>
      <c r="E1062" s="12" t="s">
        <v>54</v>
      </c>
      <c r="F1062" s="13" t="n">
        <v>0</v>
      </c>
      <c r="G1062" s="13" t="n">
        <v>5.4</v>
      </c>
      <c r="H1062" s="13" t="n">
        <v>0</v>
      </c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4" t="n">
        <f aca="false">SUM(F1062:R1062)</f>
        <v>5.4</v>
      </c>
      <c r="T1062" s="19"/>
    </row>
    <row r="1063" s="16" customFormat="true" ht="8.25" hidden="false" customHeight="true" outlineLevel="0" collapsed="false">
      <c r="A1063" s="17" t="n">
        <v>207</v>
      </c>
      <c r="B1063" s="18" t="s">
        <v>1827</v>
      </c>
      <c r="C1063" s="18" t="s">
        <v>1828</v>
      </c>
      <c r="D1063" s="11" t="s">
        <v>1822</v>
      </c>
      <c r="E1063" s="12" t="s">
        <v>59</v>
      </c>
      <c r="F1063" s="13" t="n">
        <v>0</v>
      </c>
      <c r="G1063" s="13" t="n">
        <v>5.4</v>
      </c>
      <c r="H1063" s="13" t="n">
        <v>0</v>
      </c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4" t="n">
        <f aca="false">SUM(F1063:R1063)</f>
        <v>5.4</v>
      </c>
      <c r="T1063" s="19"/>
    </row>
    <row r="1064" s="16" customFormat="true" ht="8.25" hidden="false" customHeight="true" outlineLevel="0" collapsed="false">
      <c r="A1064" s="17" t="n">
        <v>45</v>
      </c>
      <c r="B1064" s="18" t="s">
        <v>1737</v>
      </c>
      <c r="C1064" s="18" t="s">
        <v>1829</v>
      </c>
      <c r="D1064" s="11" t="s">
        <v>1822</v>
      </c>
      <c r="E1064" s="12" t="s">
        <v>92</v>
      </c>
      <c r="F1064" s="13" t="n">
        <v>0</v>
      </c>
      <c r="G1064" s="13" t="n">
        <v>0</v>
      </c>
      <c r="H1064" s="13" t="n">
        <v>8.1</v>
      </c>
      <c r="I1064" s="13" t="n">
        <v>4.32</v>
      </c>
      <c r="J1064" s="13"/>
      <c r="K1064" s="13"/>
      <c r="L1064" s="13"/>
      <c r="M1064" s="13" t="n">
        <v>6</v>
      </c>
      <c r="N1064" s="13"/>
      <c r="O1064" s="13"/>
      <c r="P1064" s="13"/>
      <c r="Q1064" s="13" t="n">
        <v>18.14</v>
      </c>
      <c r="R1064" s="13"/>
      <c r="S1064" s="14" t="n">
        <f aca="false">SUM(F1064:R1064)</f>
        <v>36.56</v>
      </c>
      <c r="T1064" s="19"/>
    </row>
    <row r="1065" s="16" customFormat="true" ht="8.25" hidden="false" customHeight="true" outlineLevel="0" collapsed="false">
      <c r="A1065" s="17" t="n">
        <v>144</v>
      </c>
      <c r="B1065" s="18" t="s">
        <v>1830</v>
      </c>
      <c r="C1065" s="18" t="s">
        <v>1831</v>
      </c>
      <c r="D1065" s="11" t="s">
        <v>1822</v>
      </c>
      <c r="E1065" s="12" t="s">
        <v>92</v>
      </c>
      <c r="F1065" s="13" t="n">
        <v>0</v>
      </c>
      <c r="G1065" s="13" t="n">
        <v>9</v>
      </c>
      <c r="H1065" s="13" t="n">
        <v>0</v>
      </c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4" t="n">
        <f aca="false">SUM(F1065:R1065)</f>
        <v>9</v>
      </c>
      <c r="T1065" s="19"/>
    </row>
    <row r="1066" s="16" customFormat="true" ht="8.25" hidden="false" customHeight="true" outlineLevel="0" collapsed="false">
      <c r="A1066" s="17" t="n">
        <v>194</v>
      </c>
      <c r="B1066" s="18" t="s">
        <v>1832</v>
      </c>
      <c r="C1066" s="18" t="s">
        <v>1833</v>
      </c>
      <c r="D1066" s="11" t="s">
        <v>1822</v>
      </c>
      <c r="E1066" s="24" t="s">
        <v>95</v>
      </c>
      <c r="F1066" s="13" t="n">
        <v>0</v>
      </c>
      <c r="G1066" s="13" t="n">
        <v>5.4</v>
      </c>
      <c r="H1066" s="13" t="n">
        <v>0</v>
      </c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4" t="n">
        <f aca="false">SUM(F1066:R1066)</f>
        <v>5.4</v>
      </c>
      <c r="T1066" s="19"/>
    </row>
    <row r="1067" s="16" customFormat="true" ht="8.25" hidden="false" customHeight="true" outlineLevel="0" collapsed="false">
      <c r="A1067" s="9" t="n">
        <v>153</v>
      </c>
      <c r="B1067" s="18" t="s">
        <v>1834</v>
      </c>
      <c r="C1067" s="18" t="s">
        <v>1835</v>
      </c>
      <c r="D1067" s="11" t="s">
        <v>1836</v>
      </c>
      <c r="E1067" s="12" t="s">
        <v>23</v>
      </c>
      <c r="F1067" s="13" t="n">
        <v>0</v>
      </c>
      <c r="G1067" s="13" t="n">
        <v>6.6</v>
      </c>
      <c r="H1067" s="13" t="n">
        <v>0</v>
      </c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4" t="n">
        <f aca="false">SUM(F1067:R1067)</f>
        <v>6.6</v>
      </c>
      <c r="T1067" s="15"/>
    </row>
    <row r="1068" s="16" customFormat="true" ht="8.25" hidden="false" customHeight="true" outlineLevel="0" collapsed="false">
      <c r="A1068" s="9" t="n">
        <v>256</v>
      </c>
      <c r="B1068" s="18" t="s">
        <v>1837</v>
      </c>
      <c r="C1068" s="18" t="s">
        <v>1838</v>
      </c>
      <c r="D1068" s="11" t="s">
        <v>1836</v>
      </c>
      <c r="E1068" s="12" t="s">
        <v>23</v>
      </c>
      <c r="F1068" s="13" t="n">
        <v>0</v>
      </c>
      <c r="G1068" s="13" t="n">
        <v>3</v>
      </c>
      <c r="H1068" s="13" t="n">
        <v>0</v>
      </c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4" t="n">
        <f aca="false">SUM(F1068:R1068)</f>
        <v>3</v>
      </c>
      <c r="T1068" s="15"/>
    </row>
    <row r="1069" s="16" customFormat="true" ht="8.25" hidden="false" customHeight="true" outlineLevel="0" collapsed="false">
      <c r="A1069" s="9" t="n">
        <v>283</v>
      </c>
      <c r="B1069" s="18" t="s">
        <v>1839</v>
      </c>
      <c r="C1069" s="18" t="s">
        <v>1840</v>
      </c>
      <c r="D1069" s="11" t="s">
        <v>1836</v>
      </c>
      <c r="E1069" s="12" t="s">
        <v>23</v>
      </c>
      <c r="F1069" s="13" t="n">
        <v>0</v>
      </c>
      <c r="G1069" s="13" t="n">
        <v>2.16</v>
      </c>
      <c r="H1069" s="13" t="n">
        <v>0</v>
      </c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4" t="n">
        <f aca="false">SUM(F1069:R1069)</f>
        <v>2.16</v>
      </c>
      <c r="T1069" s="15"/>
    </row>
    <row r="1070" s="16" customFormat="true" ht="8.25" hidden="false" customHeight="true" outlineLevel="0" collapsed="false">
      <c r="A1070" s="9" t="n">
        <v>283</v>
      </c>
      <c r="B1070" s="18" t="s">
        <v>768</v>
      </c>
      <c r="C1070" s="18" t="s">
        <v>1841</v>
      </c>
      <c r="D1070" s="11" t="s">
        <v>1836</v>
      </c>
      <c r="E1070" s="12" t="s">
        <v>23</v>
      </c>
      <c r="F1070" s="13" t="n">
        <v>0</v>
      </c>
      <c r="G1070" s="13" t="n">
        <v>2.16</v>
      </c>
      <c r="H1070" s="13" t="n">
        <v>0</v>
      </c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4" t="n">
        <f aca="false">SUM(F1070:R1070)</f>
        <v>2.16</v>
      </c>
      <c r="T1070" s="15"/>
    </row>
    <row r="1071" s="16" customFormat="true" ht="8.25" hidden="false" customHeight="true" outlineLevel="0" collapsed="false">
      <c r="A1071" s="17" t="n">
        <v>324</v>
      </c>
      <c r="B1071" s="18" t="s">
        <v>1842</v>
      </c>
      <c r="C1071" s="18" t="s">
        <v>1843</v>
      </c>
      <c r="D1071" s="11" t="s">
        <v>1836</v>
      </c>
      <c r="E1071" s="12" t="s">
        <v>101</v>
      </c>
      <c r="F1071" s="13" t="n">
        <v>1.08</v>
      </c>
      <c r="G1071" s="13" t="n">
        <v>0</v>
      </c>
      <c r="H1071" s="13" t="n">
        <v>0</v>
      </c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4" t="n">
        <f aca="false">SUM(F1071:R1071)</f>
        <v>1.08</v>
      </c>
      <c r="T1071" s="15"/>
    </row>
    <row r="1072" s="16" customFormat="true" ht="8.25" hidden="false" customHeight="true" outlineLevel="0" collapsed="false">
      <c r="A1072" s="17" t="n">
        <v>256</v>
      </c>
      <c r="B1072" s="10" t="s">
        <v>1844</v>
      </c>
      <c r="C1072" s="10" t="s">
        <v>1845</v>
      </c>
      <c r="D1072" s="11" t="s">
        <v>1836</v>
      </c>
      <c r="E1072" s="12" t="s">
        <v>101</v>
      </c>
      <c r="F1072" s="13" t="n">
        <v>0</v>
      </c>
      <c r="G1072" s="13" t="n">
        <v>3</v>
      </c>
      <c r="H1072" s="13" t="n">
        <v>0</v>
      </c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4" t="n">
        <f aca="false">SUM(F1072:R1072)</f>
        <v>3</v>
      </c>
      <c r="T1072" s="15"/>
    </row>
    <row r="1073" s="16" customFormat="true" ht="8.25" hidden="false" customHeight="true" outlineLevel="0" collapsed="false">
      <c r="A1073" s="17" t="n">
        <v>59</v>
      </c>
      <c r="B1073" s="10" t="s">
        <v>234</v>
      </c>
      <c r="C1073" s="10" t="s">
        <v>1846</v>
      </c>
      <c r="D1073" s="11" t="s">
        <v>1836</v>
      </c>
      <c r="E1073" s="12" t="s">
        <v>26</v>
      </c>
      <c r="F1073" s="13" t="n">
        <v>0.9</v>
      </c>
      <c r="G1073" s="13" t="n">
        <v>13.89</v>
      </c>
      <c r="H1073" s="13" t="n">
        <v>13.5</v>
      </c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4" t="n">
        <f aca="false">SUM(F1073:R1073)</f>
        <v>28.29</v>
      </c>
      <c r="T1073" s="15"/>
    </row>
    <row r="1074" s="16" customFormat="true" ht="8.25" hidden="false" customHeight="true" outlineLevel="0" collapsed="false">
      <c r="A1074" s="17" t="n">
        <v>164</v>
      </c>
      <c r="B1074" s="18" t="s">
        <v>1129</v>
      </c>
      <c r="C1074" s="18" t="s">
        <v>1847</v>
      </c>
      <c r="D1074" s="11" t="s">
        <v>1836</v>
      </c>
      <c r="E1074" s="12" t="s">
        <v>26</v>
      </c>
      <c r="F1074" s="13" t="n">
        <v>1.08</v>
      </c>
      <c r="G1074" s="13" t="n">
        <v>3</v>
      </c>
      <c r="H1074" s="13" t="n">
        <v>3.24</v>
      </c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4" t="n">
        <f aca="false">SUM(F1074:R1074)</f>
        <v>7.32</v>
      </c>
      <c r="T1074" s="15"/>
    </row>
    <row r="1075" s="16" customFormat="true" ht="8.25" hidden="false" customHeight="true" outlineLevel="0" collapsed="false">
      <c r="A1075" s="17" t="n">
        <v>5</v>
      </c>
      <c r="B1075" s="18" t="s">
        <v>783</v>
      </c>
      <c r="C1075" s="18" t="s">
        <v>1848</v>
      </c>
      <c r="D1075" s="11" t="s">
        <v>1836</v>
      </c>
      <c r="E1075" s="12" t="s">
        <v>31</v>
      </c>
      <c r="F1075" s="13" t="n">
        <v>7.47</v>
      </c>
      <c r="G1075" s="13" t="n">
        <v>35.8</v>
      </c>
      <c r="H1075" s="13" t="n">
        <v>93</v>
      </c>
      <c r="I1075" s="13"/>
      <c r="J1075" s="13"/>
      <c r="K1075" s="13"/>
      <c r="L1075" s="13"/>
      <c r="M1075" s="13"/>
      <c r="N1075" s="13"/>
      <c r="O1075" s="13"/>
      <c r="P1075" s="13"/>
      <c r="Q1075" s="13" t="n">
        <v>25.92</v>
      </c>
      <c r="R1075" s="13"/>
      <c r="S1075" s="14" t="n">
        <f aca="false">SUM(F1075:R1075)</f>
        <v>162.19</v>
      </c>
      <c r="T1075" s="15"/>
    </row>
    <row r="1076" s="16" customFormat="true" ht="8.25" hidden="false" customHeight="true" outlineLevel="0" collapsed="false">
      <c r="A1076" s="17" t="n">
        <v>384</v>
      </c>
      <c r="B1076" s="18" t="s">
        <v>136</v>
      </c>
      <c r="C1076" s="18" t="s">
        <v>1849</v>
      </c>
      <c r="D1076" s="11" t="s">
        <v>1836</v>
      </c>
      <c r="E1076" s="12" t="s">
        <v>34</v>
      </c>
      <c r="F1076" s="13" t="n">
        <v>0.9</v>
      </c>
      <c r="G1076" s="13" t="n">
        <v>0</v>
      </c>
      <c r="H1076" s="13" t="n">
        <v>0</v>
      </c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4" t="n">
        <f aca="false">SUM(F1076:R1076)</f>
        <v>0.9</v>
      </c>
      <c r="T1076" s="15"/>
    </row>
    <row r="1077" s="16" customFormat="true" ht="8.25" hidden="false" customHeight="true" outlineLevel="0" collapsed="false">
      <c r="A1077" s="17" t="n">
        <v>130</v>
      </c>
      <c r="B1077" s="18" t="s">
        <v>136</v>
      </c>
      <c r="C1077" s="18" t="s">
        <v>1849</v>
      </c>
      <c r="D1077" s="11" t="s">
        <v>1836</v>
      </c>
      <c r="E1077" s="12" t="s">
        <v>39</v>
      </c>
      <c r="F1077" s="13" t="n">
        <v>0</v>
      </c>
      <c r="G1077" s="13" t="n">
        <v>5</v>
      </c>
      <c r="H1077" s="13" t="n">
        <v>5.4</v>
      </c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4" t="n">
        <f aca="false">SUM(F1077:R1077)</f>
        <v>10.4</v>
      </c>
      <c r="T1077" s="15"/>
    </row>
    <row r="1078" s="16" customFormat="true" ht="8.25" hidden="false" customHeight="true" outlineLevel="0" collapsed="false">
      <c r="A1078" s="17" t="n">
        <v>335</v>
      </c>
      <c r="B1078" s="18" t="s">
        <v>1142</v>
      </c>
      <c r="C1078" s="18" t="s">
        <v>1850</v>
      </c>
      <c r="D1078" s="11" t="s">
        <v>1836</v>
      </c>
      <c r="E1078" s="12" t="s">
        <v>39</v>
      </c>
      <c r="F1078" s="13" t="n">
        <v>0</v>
      </c>
      <c r="G1078" s="13" t="n">
        <v>2.16</v>
      </c>
      <c r="H1078" s="13" t="n">
        <v>0</v>
      </c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4" t="n">
        <f aca="false">SUM(F1078:R1078)</f>
        <v>2.16</v>
      </c>
      <c r="T1078" s="15"/>
    </row>
    <row r="1079" s="16" customFormat="true" ht="8.25" hidden="false" customHeight="true" outlineLevel="0" collapsed="false">
      <c r="A1079" s="17" t="n">
        <v>335</v>
      </c>
      <c r="B1079" s="18" t="s">
        <v>1851</v>
      </c>
      <c r="C1079" s="18" t="s">
        <v>1852</v>
      </c>
      <c r="D1079" s="11" t="s">
        <v>1836</v>
      </c>
      <c r="E1079" s="12" t="s">
        <v>39</v>
      </c>
      <c r="F1079" s="13" t="n">
        <v>0</v>
      </c>
      <c r="G1079" s="13" t="n">
        <v>2.16</v>
      </c>
      <c r="H1079" s="13" t="n">
        <v>0</v>
      </c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4" t="n">
        <f aca="false">SUM(F1079:R1079)</f>
        <v>2.16</v>
      </c>
      <c r="T1079" s="15"/>
    </row>
    <row r="1080" s="16" customFormat="true" ht="8.25" hidden="false" customHeight="true" outlineLevel="0" collapsed="false">
      <c r="A1080" s="17" t="n">
        <v>132</v>
      </c>
      <c r="B1080" s="18" t="s">
        <v>1853</v>
      </c>
      <c r="C1080" s="18" t="s">
        <v>1848</v>
      </c>
      <c r="D1080" s="11" t="s">
        <v>1836</v>
      </c>
      <c r="E1080" s="12" t="s">
        <v>39</v>
      </c>
      <c r="F1080" s="13" t="n">
        <v>0</v>
      </c>
      <c r="G1080" s="13" t="n">
        <v>10</v>
      </c>
      <c r="H1080" s="13" t="n">
        <v>0</v>
      </c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4" t="n">
        <f aca="false">SUM(F1080:R1080)</f>
        <v>10</v>
      </c>
      <c r="T1080" s="15"/>
    </row>
    <row r="1081" s="16" customFormat="true" ht="8.25" hidden="false" customHeight="true" outlineLevel="0" collapsed="false">
      <c r="A1081" s="17" t="n">
        <v>161</v>
      </c>
      <c r="B1081" s="18" t="s">
        <v>220</v>
      </c>
      <c r="C1081" s="18" t="s">
        <v>1854</v>
      </c>
      <c r="D1081" s="11" t="s">
        <v>1836</v>
      </c>
      <c r="E1081" s="12" t="s">
        <v>46</v>
      </c>
      <c r="F1081" s="13" t="n">
        <v>0</v>
      </c>
      <c r="G1081" s="13" t="n">
        <v>0</v>
      </c>
      <c r="H1081" s="13" t="n">
        <v>8.1</v>
      </c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4" t="n">
        <f aca="false">SUM(F1081:R1081)</f>
        <v>8.1</v>
      </c>
      <c r="T1081" s="15"/>
    </row>
    <row r="1082" s="16" customFormat="true" ht="8.25" hidden="false" customHeight="true" outlineLevel="0" collapsed="false">
      <c r="A1082" s="17" t="n">
        <v>24</v>
      </c>
      <c r="B1082" s="18" t="s">
        <v>1855</v>
      </c>
      <c r="C1082" s="18" t="s">
        <v>1856</v>
      </c>
      <c r="D1082" s="11" t="s">
        <v>1836</v>
      </c>
      <c r="E1082" s="12" t="s">
        <v>46</v>
      </c>
      <c r="F1082" s="13" t="n">
        <v>14.39</v>
      </c>
      <c r="G1082" s="13" t="n">
        <v>35</v>
      </c>
      <c r="H1082" s="13" t="n">
        <v>5.5575</v>
      </c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4" t="n">
        <f aca="false">SUM(F1082:R1082)</f>
        <v>54.9475</v>
      </c>
      <c r="T1082" s="15"/>
    </row>
    <row r="1083" s="16" customFormat="true" ht="8.25" hidden="false" customHeight="true" outlineLevel="0" collapsed="false">
      <c r="A1083" s="9" t="n">
        <v>238</v>
      </c>
      <c r="B1083" s="10" t="s">
        <v>1857</v>
      </c>
      <c r="C1083" s="10" t="s">
        <v>1858</v>
      </c>
      <c r="D1083" s="11" t="s">
        <v>1836</v>
      </c>
      <c r="E1083" s="12" t="s">
        <v>51</v>
      </c>
      <c r="F1083" s="13" t="n">
        <v>0</v>
      </c>
      <c r="G1083" s="13" t="n">
        <v>2.16</v>
      </c>
      <c r="H1083" s="13" t="n">
        <v>0</v>
      </c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4" t="n">
        <f aca="false">SUM(F1083:R1083)</f>
        <v>2.16</v>
      </c>
      <c r="T1083" s="15"/>
    </row>
    <row r="1084" s="16" customFormat="true" ht="8.25" hidden="false" customHeight="true" outlineLevel="0" collapsed="false">
      <c r="A1084" s="9" t="n">
        <v>128</v>
      </c>
      <c r="B1084" s="18" t="s">
        <v>1859</v>
      </c>
      <c r="C1084" s="18" t="s">
        <v>1860</v>
      </c>
      <c r="D1084" s="11" t="s">
        <v>1836</v>
      </c>
      <c r="E1084" s="12" t="s">
        <v>145</v>
      </c>
      <c r="F1084" s="13" t="n">
        <v>6.9</v>
      </c>
      <c r="G1084" s="13" t="n">
        <v>2.16</v>
      </c>
      <c r="H1084" s="13" t="n">
        <v>0</v>
      </c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4" t="n">
        <f aca="false">SUM(F1084:R1084)</f>
        <v>9.06</v>
      </c>
      <c r="T1084" s="15"/>
    </row>
    <row r="1085" s="16" customFormat="true" ht="8.25" hidden="false" customHeight="true" outlineLevel="0" collapsed="false">
      <c r="A1085" s="9" t="n">
        <v>19</v>
      </c>
      <c r="B1085" s="18" t="s">
        <v>220</v>
      </c>
      <c r="C1085" s="18" t="s">
        <v>1854</v>
      </c>
      <c r="D1085" s="11" t="s">
        <v>1836</v>
      </c>
      <c r="E1085" s="12" t="s">
        <v>104</v>
      </c>
      <c r="F1085" s="13" t="n">
        <v>23.89</v>
      </c>
      <c r="G1085" s="13" t="n">
        <v>15.29</v>
      </c>
      <c r="H1085" s="13" t="n">
        <v>7.5</v>
      </c>
      <c r="I1085" s="13"/>
      <c r="J1085" s="13"/>
      <c r="K1085" s="13"/>
      <c r="L1085" s="13"/>
      <c r="M1085" s="13"/>
      <c r="N1085" s="13"/>
      <c r="O1085" s="13"/>
      <c r="P1085" s="13"/>
      <c r="Q1085" s="13" t="n">
        <v>18.14</v>
      </c>
      <c r="R1085" s="13"/>
      <c r="S1085" s="14" t="n">
        <f aca="false">SUM(F1085:R1085)</f>
        <v>64.82</v>
      </c>
      <c r="T1085" s="15"/>
    </row>
    <row r="1086" s="16" customFormat="true" ht="8.25" hidden="false" customHeight="true" outlineLevel="0" collapsed="false">
      <c r="A1086" s="9" t="n">
        <v>238</v>
      </c>
      <c r="B1086" s="18" t="s">
        <v>1861</v>
      </c>
      <c r="C1086" s="18" t="s">
        <v>1835</v>
      </c>
      <c r="D1086" s="11" t="s">
        <v>1836</v>
      </c>
      <c r="E1086" s="12" t="s">
        <v>104</v>
      </c>
      <c r="F1086" s="13" t="n">
        <v>0</v>
      </c>
      <c r="G1086" s="13" t="n">
        <v>2.16</v>
      </c>
      <c r="H1086" s="13" t="n">
        <v>0</v>
      </c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4" t="n">
        <f aca="false">SUM(F1086:R1086)</f>
        <v>2.16</v>
      </c>
      <c r="T1086" s="15"/>
    </row>
    <row r="1087" s="16" customFormat="true" ht="8.25" hidden="false" customHeight="true" outlineLevel="0" collapsed="false">
      <c r="A1087" s="9" t="n">
        <v>111</v>
      </c>
      <c r="B1087" s="18" t="s">
        <v>1631</v>
      </c>
      <c r="C1087" s="18" t="s">
        <v>1862</v>
      </c>
      <c r="D1087" s="11" t="s">
        <v>1836</v>
      </c>
      <c r="E1087" s="12" t="s">
        <v>104</v>
      </c>
      <c r="F1087" s="13" t="n">
        <v>1.08</v>
      </c>
      <c r="G1087" s="13" t="n">
        <v>2.16</v>
      </c>
      <c r="H1087" s="13" t="n">
        <v>8.1</v>
      </c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4" t="n">
        <f aca="false">SUM(F1087:R1087)</f>
        <v>11.34</v>
      </c>
      <c r="T1087" s="15"/>
    </row>
    <row r="1088" s="16" customFormat="true" ht="8.25" hidden="false" customHeight="true" outlineLevel="0" collapsed="false">
      <c r="A1088" s="17" t="n">
        <v>219</v>
      </c>
      <c r="B1088" s="18" t="s">
        <v>1863</v>
      </c>
      <c r="C1088" s="18" t="s">
        <v>1604</v>
      </c>
      <c r="D1088" s="11" t="s">
        <v>1836</v>
      </c>
      <c r="E1088" s="12" t="s">
        <v>54</v>
      </c>
      <c r="F1088" s="13" t="n">
        <v>0</v>
      </c>
      <c r="G1088" s="13" t="n">
        <v>5</v>
      </c>
      <c r="H1088" s="13" t="n">
        <v>0</v>
      </c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4" t="n">
        <f aca="false">SUM(F1088:R1088)</f>
        <v>5</v>
      </c>
      <c r="T1088" s="19"/>
    </row>
    <row r="1089" s="16" customFormat="true" ht="8.25" hidden="false" customHeight="true" outlineLevel="0" collapsed="false">
      <c r="A1089" s="17" t="n">
        <v>101</v>
      </c>
      <c r="B1089" s="10" t="s">
        <v>1864</v>
      </c>
      <c r="C1089" s="10" t="s">
        <v>1865</v>
      </c>
      <c r="D1089" s="11" t="s">
        <v>1836</v>
      </c>
      <c r="E1089" s="12" t="s">
        <v>54</v>
      </c>
      <c r="F1089" s="13" t="n">
        <v>0</v>
      </c>
      <c r="G1089" s="13" t="n">
        <v>0</v>
      </c>
      <c r="H1089" s="13" t="n">
        <v>13.5</v>
      </c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4" t="n">
        <f aca="false">SUM(F1089:R1089)</f>
        <v>13.5</v>
      </c>
      <c r="T1089" s="19"/>
    </row>
    <row r="1090" s="16" customFormat="true" ht="8.25" hidden="false" customHeight="true" outlineLevel="0" collapsed="false">
      <c r="A1090" s="17" t="n">
        <v>324</v>
      </c>
      <c r="B1090" s="10" t="s">
        <v>1866</v>
      </c>
      <c r="C1090" s="10" t="s">
        <v>1867</v>
      </c>
      <c r="D1090" s="11" t="s">
        <v>1836</v>
      </c>
      <c r="E1090" s="12" t="s">
        <v>54</v>
      </c>
      <c r="F1090" s="13" t="n">
        <v>0</v>
      </c>
      <c r="G1090" s="13" t="n">
        <v>3</v>
      </c>
      <c r="H1090" s="13" t="n">
        <v>0</v>
      </c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4" t="n">
        <f aca="false">SUM(F1090:R1090)</f>
        <v>3</v>
      </c>
      <c r="T1090" s="19"/>
    </row>
    <row r="1091" s="16" customFormat="true" ht="8.25" hidden="false" customHeight="true" outlineLevel="0" collapsed="false">
      <c r="A1091" s="17" t="n">
        <v>385</v>
      </c>
      <c r="B1091" s="18" t="s">
        <v>1868</v>
      </c>
      <c r="C1091" s="18" t="s">
        <v>1869</v>
      </c>
      <c r="D1091" s="11" t="s">
        <v>1836</v>
      </c>
      <c r="E1091" s="12" t="s">
        <v>54</v>
      </c>
      <c r="F1091" s="13" t="n">
        <v>0</v>
      </c>
      <c r="G1091" s="13" t="n">
        <v>1.8</v>
      </c>
      <c r="H1091" s="13" t="n">
        <v>0</v>
      </c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4" t="n">
        <f aca="false">SUM(F1091:R1091)</f>
        <v>1.8</v>
      </c>
      <c r="T1091" s="19"/>
    </row>
    <row r="1092" s="16" customFormat="true" ht="8.25" hidden="false" customHeight="true" outlineLevel="0" collapsed="false">
      <c r="A1092" s="17" t="n">
        <v>385</v>
      </c>
      <c r="B1092" s="18" t="s">
        <v>1870</v>
      </c>
      <c r="C1092" s="18" t="s">
        <v>1604</v>
      </c>
      <c r="D1092" s="11" t="s">
        <v>1836</v>
      </c>
      <c r="E1092" s="12" t="s">
        <v>54</v>
      </c>
      <c r="F1092" s="13" t="n">
        <v>0</v>
      </c>
      <c r="G1092" s="13" t="n">
        <v>1.8</v>
      </c>
      <c r="H1092" s="13" t="n">
        <v>0</v>
      </c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4" t="n">
        <f aca="false">SUM(F1092:R1092)</f>
        <v>1.8</v>
      </c>
      <c r="T1092" s="19"/>
    </row>
    <row r="1093" s="16" customFormat="true" ht="8.25" hidden="false" customHeight="true" outlineLevel="0" collapsed="false">
      <c r="A1093" s="17" t="n">
        <v>372</v>
      </c>
      <c r="B1093" s="10" t="s">
        <v>1871</v>
      </c>
      <c r="C1093" s="10" t="s">
        <v>1872</v>
      </c>
      <c r="D1093" s="11" t="s">
        <v>1836</v>
      </c>
      <c r="E1093" s="12" t="s">
        <v>59</v>
      </c>
      <c r="F1093" s="13" t="n">
        <v>0</v>
      </c>
      <c r="G1093" s="13" t="n">
        <v>2.16</v>
      </c>
      <c r="H1093" s="13" t="n">
        <v>0</v>
      </c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4" t="n">
        <f aca="false">SUM(F1093:R1093)</f>
        <v>2.16</v>
      </c>
      <c r="T1093" s="19"/>
    </row>
    <row r="1094" s="16" customFormat="true" ht="8.25" hidden="false" customHeight="true" outlineLevel="0" collapsed="false">
      <c r="A1094" s="17" t="n">
        <v>267</v>
      </c>
      <c r="B1094" s="18" t="s">
        <v>1873</v>
      </c>
      <c r="C1094" s="18" t="s">
        <v>1874</v>
      </c>
      <c r="D1094" s="11" t="s">
        <v>1836</v>
      </c>
      <c r="E1094" s="12" t="s">
        <v>59</v>
      </c>
      <c r="F1094" s="13" t="n">
        <v>1.89</v>
      </c>
      <c r="G1094" s="13" t="n">
        <v>2.16</v>
      </c>
      <c r="H1094" s="13" t="n">
        <v>0</v>
      </c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4" t="n">
        <f aca="false">SUM(F1094:R1094)</f>
        <v>4.05</v>
      </c>
      <c r="T1094" s="19"/>
    </row>
    <row r="1095" s="16" customFormat="true" ht="8.25" hidden="false" customHeight="true" outlineLevel="0" collapsed="false">
      <c r="A1095" s="17" t="n">
        <v>405</v>
      </c>
      <c r="B1095" s="18" t="s">
        <v>1875</v>
      </c>
      <c r="C1095" s="18" t="s">
        <v>1876</v>
      </c>
      <c r="D1095" s="11" t="s">
        <v>1836</v>
      </c>
      <c r="E1095" s="12" t="s">
        <v>70</v>
      </c>
      <c r="F1095" s="13" t="n">
        <v>1.5</v>
      </c>
      <c r="G1095" s="13" t="n">
        <v>0</v>
      </c>
      <c r="H1095" s="13" t="n">
        <v>0</v>
      </c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4" t="n">
        <f aca="false">SUM(F1095:R1095)</f>
        <v>1.5</v>
      </c>
      <c r="T1095" s="19"/>
    </row>
    <row r="1096" s="16" customFormat="true" ht="8.25" hidden="false" customHeight="true" outlineLevel="0" collapsed="false">
      <c r="A1096" s="17" t="n">
        <v>363</v>
      </c>
      <c r="B1096" s="18" t="s">
        <v>1877</v>
      </c>
      <c r="C1096" s="18" t="s">
        <v>1878</v>
      </c>
      <c r="D1096" s="11" t="s">
        <v>1836</v>
      </c>
      <c r="E1096" s="12" t="s">
        <v>70</v>
      </c>
      <c r="F1096" s="13" t="n">
        <v>0</v>
      </c>
      <c r="G1096" s="13" t="n">
        <v>2.16</v>
      </c>
      <c r="H1096" s="13" t="n">
        <v>0</v>
      </c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4" t="n">
        <f aca="false">SUM(F1096:R1096)</f>
        <v>2.16</v>
      </c>
      <c r="T1096" s="19"/>
    </row>
    <row r="1097" s="16" customFormat="true" ht="8.25" hidden="false" customHeight="true" outlineLevel="0" collapsed="false">
      <c r="A1097" s="17" t="n">
        <v>372</v>
      </c>
      <c r="B1097" s="18" t="s">
        <v>327</v>
      </c>
      <c r="C1097" s="18" t="s">
        <v>1879</v>
      </c>
      <c r="D1097" s="11" t="s">
        <v>1836</v>
      </c>
      <c r="E1097" s="12" t="s">
        <v>70</v>
      </c>
      <c r="F1097" s="13" t="n">
        <v>0</v>
      </c>
      <c r="G1097" s="13" t="n">
        <v>1.8</v>
      </c>
      <c r="H1097" s="13" t="n">
        <v>0</v>
      </c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4" t="n">
        <f aca="false">SUM(F1097:R1097)</f>
        <v>1.8</v>
      </c>
      <c r="T1097" s="19"/>
    </row>
    <row r="1098" s="16" customFormat="true" ht="8.25" hidden="false" customHeight="true" outlineLevel="0" collapsed="false">
      <c r="A1098" s="17" t="n">
        <v>324</v>
      </c>
      <c r="B1098" s="18" t="s">
        <v>1880</v>
      </c>
      <c r="C1098" s="18" t="s">
        <v>1881</v>
      </c>
      <c r="D1098" s="11" t="s">
        <v>1836</v>
      </c>
      <c r="E1098" s="12" t="s">
        <v>70</v>
      </c>
      <c r="F1098" s="13" t="n">
        <v>0</v>
      </c>
      <c r="G1098" s="13" t="n">
        <v>3</v>
      </c>
      <c r="H1098" s="13" t="n">
        <v>0</v>
      </c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4" t="n">
        <f aca="false">SUM(F1098:R1098)</f>
        <v>3</v>
      </c>
      <c r="T1098" s="19"/>
    </row>
    <row r="1099" s="16" customFormat="true" ht="8.25" hidden="false" customHeight="true" outlineLevel="0" collapsed="false">
      <c r="A1099" s="17" t="n">
        <v>9</v>
      </c>
      <c r="B1099" s="18" t="s">
        <v>649</v>
      </c>
      <c r="C1099" s="18" t="s">
        <v>1882</v>
      </c>
      <c r="D1099" s="11" t="s">
        <v>1836</v>
      </c>
      <c r="E1099" s="12" t="s">
        <v>308</v>
      </c>
      <c r="F1099" s="13" t="n">
        <v>1.89</v>
      </c>
      <c r="G1099" s="13" t="n">
        <v>27.12</v>
      </c>
      <c r="H1099" s="13" t="n">
        <v>37.5</v>
      </c>
      <c r="I1099" s="13"/>
      <c r="J1099" s="13"/>
      <c r="K1099" s="13"/>
      <c r="L1099" s="13"/>
      <c r="M1099" s="13"/>
      <c r="N1099" s="13"/>
      <c r="O1099" s="13"/>
      <c r="P1099" s="13"/>
      <c r="Q1099" s="13" t="n">
        <v>25.92</v>
      </c>
      <c r="R1099" s="13"/>
      <c r="S1099" s="14" t="n">
        <f aca="false">SUM(F1099:R1099)</f>
        <v>92.43</v>
      </c>
      <c r="T1099" s="19"/>
    </row>
    <row r="1100" s="16" customFormat="true" ht="8.25" hidden="false" customHeight="true" outlineLevel="0" collapsed="false">
      <c r="A1100" s="17" t="n">
        <v>324</v>
      </c>
      <c r="B1100" s="18" t="s">
        <v>291</v>
      </c>
      <c r="C1100" s="18" t="s">
        <v>1883</v>
      </c>
      <c r="D1100" s="11" t="s">
        <v>1836</v>
      </c>
      <c r="E1100" s="12" t="s">
        <v>79</v>
      </c>
      <c r="F1100" s="13" t="n">
        <v>0</v>
      </c>
      <c r="G1100" s="13" t="n">
        <v>3</v>
      </c>
      <c r="H1100" s="13" t="n">
        <v>0</v>
      </c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4" t="n">
        <f aca="false">SUM(F1100:R1100)</f>
        <v>3</v>
      </c>
      <c r="T1100" s="19"/>
    </row>
    <row r="1101" s="16" customFormat="true" ht="8.25" hidden="false" customHeight="true" outlineLevel="0" collapsed="false">
      <c r="A1101" s="17" t="n">
        <v>372</v>
      </c>
      <c r="B1101" s="18" t="s">
        <v>1884</v>
      </c>
      <c r="C1101" s="18" t="s">
        <v>1885</v>
      </c>
      <c r="D1101" s="11" t="s">
        <v>1836</v>
      </c>
      <c r="E1101" s="12" t="s">
        <v>79</v>
      </c>
      <c r="F1101" s="13" t="n">
        <v>0</v>
      </c>
      <c r="G1101" s="13" t="n">
        <v>1.8</v>
      </c>
      <c r="H1101" s="13" t="n">
        <v>0</v>
      </c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4" t="n">
        <f aca="false">SUM(F1101:R1101)</f>
        <v>1.8</v>
      </c>
      <c r="T1101" s="19"/>
    </row>
    <row r="1102" s="16" customFormat="true" ht="8.25" hidden="false" customHeight="true" outlineLevel="0" collapsed="false">
      <c r="A1102" s="17" t="n">
        <v>243</v>
      </c>
      <c r="B1102" s="18" t="s">
        <v>1886</v>
      </c>
      <c r="C1102" s="18" t="s">
        <v>1887</v>
      </c>
      <c r="D1102" s="11" t="s">
        <v>1836</v>
      </c>
      <c r="E1102" s="12" t="s">
        <v>79</v>
      </c>
      <c r="F1102" s="13" t="n">
        <v>0</v>
      </c>
      <c r="G1102" s="13" t="n">
        <v>5</v>
      </c>
      <c r="H1102" s="13" t="n">
        <v>0</v>
      </c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4" t="n">
        <f aca="false">SUM(F1102:R1102)</f>
        <v>5</v>
      </c>
      <c r="T1102" s="19"/>
    </row>
    <row r="1103" s="16" customFormat="true" ht="8.25" hidden="false" customHeight="true" outlineLevel="0" collapsed="false">
      <c r="A1103" s="17" t="n">
        <v>372</v>
      </c>
      <c r="B1103" s="18" t="s">
        <v>1888</v>
      </c>
      <c r="C1103" s="18" t="s">
        <v>1889</v>
      </c>
      <c r="D1103" s="11" t="s">
        <v>1836</v>
      </c>
      <c r="E1103" s="12" t="s">
        <v>79</v>
      </c>
      <c r="F1103" s="13" t="n">
        <v>0</v>
      </c>
      <c r="G1103" s="13" t="n">
        <v>1.8</v>
      </c>
      <c r="H1103" s="13" t="n">
        <v>0</v>
      </c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4" t="n">
        <f aca="false">SUM(F1103:R1103)</f>
        <v>1.8</v>
      </c>
      <c r="T1103" s="19"/>
    </row>
    <row r="1104" s="16" customFormat="true" ht="8.25" hidden="false" customHeight="true" outlineLevel="0" collapsed="false">
      <c r="A1104" s="17" t="n">
        <v>17</v>
      </c>
      <c r="B1104" s="18" t="s">
        <v>171</v>
      </c>
      <c r="C1104" s="18" t="s">
        <v>1890</v>
      </c>
      <c r="D1104" s="11" t="s">
        <v>1836</v>
      </c>
      <c r="E1104" s="12" t="s">
        <v>79</v>
      </c>
      <c r="F1104" s="13" t="n">
        <v>0</v>
      </c>
      <c r="G1104" s="13" t="n">
        <v>37.6</v>
      </c>
      <c r="H1104" s="13" t="n">
        <v>29.7</v>
      </c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4" t="n">
        <f aca="false">SUM(F1104:R1104)</f>
        <v>67.3</v>
      </c>
      <c r="T1104" s="19"/>
    </row>
    <row r="1105" s="16" customFormat="true" ht="8.25" hidden="false" customHeight="true" outlineLevel="0" collapsed="false">
      <c r="A1105" s="17" t="n">
        <v>151</v>
      </c>
      <c r="B1105" s="18" t="s">
        <v>1891</v>
      </c>
      <c r="C1105" s="18" t="s">
        <v>1892</v>
      </c>
      <c r="D1105" s="11" t="s">
        <v>1836</v>
      </c>
      <c r="E1105" s="12" t="s">
        <v>79</v>
      </c>
      <c r="F1105" s="13" t="n">
        <v>7.79</v>
      </c>
      <c r="G1105" s="13" t="n">
        <v>2.16</v>
      </c>
      <c r="H1105" s="13" t="n">
        <v>0</v>
      </c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4" t="n">
        <f aca="false">SUM(F1105:R1105)</f>
        <v>9.95</v>
      </c>
      <c r="T1105" s="19"/>
    </row>
    <row r="1106" s="16" customFormat="true" ht="8.25" hidden="false" customHeight="true" outlineLevel="0" collapsed="false">
      <c r="A1106" s="17" t="n">
        <v>371</v>
      </c>
      <c r="B1106" s="18" t="s">
        <v>1893</v>
      </c>
      <c r="C1106" s="18" t="s">
        <v>1894</v>
      </c>
      <c r="D1106" s="11" t="s">
        <v>1836</v>
      </c>
      <c r="E1106" s="12" t="s">
        <v>82</v>
      </c>
      <c r="F1106" s="13" t="n">
        <v>2.7</v>
      </c>
      <c r="G1106" s="13" t="n">
        <v>0</v>
      </c>
      <c r="H1106" s="13" t="n">
        <v>0</v>
      </c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4" t="n">
        <f aca="false">SUM(F1106:R1106)</f>
        <v>2.7</v>
      </c>
      <c r="T1106" s="19"/>
    </row>
    <row r="1107" s="16" customFormat="true" ht="8.25" hidden="false" customHeight="true" outlineLevel="0" collapsed="false">
      <c r="A1107" s="17" t="n">
        <v>357</v>
      </c>
      <c r="B1107" s="18" t="s">
        <v>1884</v>
      </c>
      <c r="C1107" s="18" t="s">
        <v>890</v>
      </c>
      <c r="D1107" s="11" t="s">
        <v>1836</v>
      </c>
      <c r="E1107" s="12" t="s">
        <v>82</v>
      </c>
      <c r="F1107" s="13" t="n">
        <v>0</v>
      </c>
      <c r="G1107" s="13" t="n">
        <v>3</v>
      </c>
      <c r="H1107" s="13" t="n">
        <v>0</v>
      </c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4" t="n">
        <f aca="false">SUM(F1107:R1107)</f>
        <v>3</v>
      </c>
      <c r="T1107" s="19"/>
    </row>
    <row r="1108" s="16" customFormat="true" ht="8.25" hidden="false" customHeight="true" outlineLevel="0" collapsed="false">
      <c r="A1108" s="17" t="n">
        <v>420</v>
      </c>
      <c r="B1108" s="18" t="s">
        <v>1895</v>
      </c>
      <c r="C1108" s="18" t="s">
        <v>1896</v>
      </c>
      <c r="D1108" s="11" t="s">
        <v>1836</v>
      </c>
      <c r="E1108" s="12" t="s">
        <v>82</v>
      </c>
      <c r="F1108" s="13" t="n">
        <v>0</v>
      </c>
      <c r="G1108" s="13" t="n">
        <v>1.8</v>
      </c>
      <c r="H1108" s="13" t="n">
        <v>0</v>
      </c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4" t="n">
        <f aca="false">SUM(F1108:R1108)</f>
        <v>1.8</v>
      </c>
      <c r="T1108" s="19"/>
    </row>
    <row r="1109" s="16" customFormat="true" ht="8.25" hidden="false" customHeight="true" outlineLevel="0" collapsed="false">
      <c r="A1109" s="17" t="n">
        <v>70</v>
      </c>
      <c r="B1109" s="18" t="s">
        <v>1897</v>
      </c>
      <c r="C1109" s="18" t="s">
        <v>1898</v>
      </c>
      <c r="D1109" s="11" t="s">
        <v>1836</v>
      </c>
      <c r="E1109" s="12" t="s">
        <v>82</v>
      </c>
      <c r="F1109" s="13" t="n">
        <v>0</v>
      </c>
      <c r="G1109" s="13" t="n">
        <v>0</v>
      </c>
      <c r="H1109" s="13" t="n">
        <v>0</v>
      </c>
      <c r="I1109" s="13"/>
      <c r="J1109" s="13"/>
      <c r="K1109" s="13"/>
      <c r="L1109" s="13"/>
      <c r="M1109" s="13"/>
      <c r="N1109" s="13"/>
      <c r="O1109" s="13"/>
      <c r="P1109" s="13"/>
      <c r="Q1109" s="13" t="n">
        <v>25.92</v>
      </c>
      <c r="R1109" s="13"/>
      <c r="S1109" s="14" t="n">
        <f aca="false">SUM(F1109:R1109)</f>
        <v>25.92</v>
      </c>
      <c r="T1109" s="19"/>
    </row>
    <row r="1110" s="16" customFormat="true" ht="8.25" hidden="false" customHeight="true" outlineLevel="0" collapsed="false">
      <c r="A1110" s="17" t="n">
        <v>300</v>
      </c>
      <c r="B1110" s="10" t="s">
        <v>1891</v>
      </c>
      <c r="C1110" s="10" t="s">
        <v>1892</v>
      </c>
      <c r="D1110" s="11" t="s">
        <v>1836</v>
      </c>
      <c r="E1110" s="12" t="s">
        <v>82</v>
      </c>
      <c r="F1110" s="13" t="n">
        <v>0</v>
      </c>
      <c r="G1110" s="13" t="n">
        <v>5.29</v>
      </c>
      <c r="H1110" s="13" t="n">
        <v>0</v>
      </c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4" t="n">
        <f aca="false">SUM(F1110:R1110)</f>
        <v>5.29</v>
      </c>
      <c r="T1110" s="19"/>
    </row>
    <row r="1111" s="16" customFormat="true" ht="8.25" hidden="false" customHeight="true" outlineLevel="0" collapsed="false">
      <c r="A1111" s="17" t="n">
        <v>420</v>
      </c>
      <c r="B1111" s="18" t="s">
        <v>831</v>
      </c>
      <c r="C1111" s="18" t="s">
        <v>1899</v>
      </c>
      <c r="D1111" s="11" t="s">
        <v>1836</v>
      </c>
      <c r="E1111" s="12" t="s">
        <v>87</v>
      </c>
      <c r="F1111" s="13" t="n">
        <v>0</v>
      </c>
      <c r="G1111" s="13" t="n">
        <v>1.8</v>
      </c>
      <c r="H1111" s="13" t="n">
        <v>0</v>
      </c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4" t="n">
        <f aca="false">SUM(F1111:R1111)</f>
        <v>1.8</v>
      </c>
      <c r="T1111" s="19"/>
    </row>
    <row r="1112" s="16" customFormat="true" ht="8.25" hidden="false" customHeight="true" outlineLevel="0" collapsed="false">
      <c r="A1112" s="17" t="n">
        <v>254</v>
      </c>
      <c r="B1112" s="18" t="s">
        <v>1885</v>
      </c>
      <c r="C1112" s="18" t="s">
        <v>761</v>
      </c>
      <c r="D1112" s="11" t="s">
        <v>1836</v>
      </c>
      <c r="E1112" s="12" t="s">
        <v>87</v>
      </c>
      <c r="F1112" s="13" t="n">
        <v>0</v>
      </c>
      <c r="G1112" s="13" t="n">
        <v>6</v>
      </c>
      <c r="H1112" s="13" t="n">
        <v>0</v>
      </c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4" t="n">
        <f aca="false">SUM(F1112:R1112)</f>
        <v>6</v>
      </c>
      <c r="T1112" s="19"/>
    </row>
    <row r="1113" s="16" customFormat="true" ht="8.25" hidden="false" customHeight="true" outlineLevel="0" collapsed="false">
      <c r="A1113" s="17" t="n">
        <v>73</v>
      </c>
      <c r="B1113" s="18" t="s">
        <v>283</v>
      </c>
      <c r="C1113" s="18" t="s">
        <v>1900</v>
      </c>
      <c r="D1113" s="11" t="s">
        <v>1836</v>
      </c>
      <c r="E1113" s="12" t="s">
        <v>87</v>
      </c>
      <c r="F1113" s="13" t="n">
        <v>0</v>
      </c>
      <c r="G1113" s="13" t="n">
        <v>0</v>
      </c>
      <c r="H1113" s="13" t="n">
        <v>7.5</v>
      </c>
      <c r="I1113" s="13"/>
      <c r="J1113" s="13"/>
      <c r="K1113" s="13"/>
      <c r="L1113" s="13"/>
      <c r="M1113" s="13"/>
      <c r="N1113" s="13"/>
      <c r="O1113" s="13"/>
      <c r="P1113" s="13"/>
      <c r="Q1113" s="13" t="n">
        <v>18.14</v>
      </c>
      <c r="R1113" s="13"/>
      <c r="S1113" s="14" t="n">
        <f aca="false">SUM(F1113:R1113)</f>
        <v>25.64</v>
      </c>
      <c r="T1113" s="19"/>
    </row>
    <row r="1114" s="16" customFormat="true" ht="8.25" hidden="false" customHeight="true" outlineLevel="0" collapsed="false">
      <c r="A1114" s="17" t="n">
        <v>58</v>
      </c>
      <c r="B1114" s="18" t="s">
        <v>1901</v>
      </c>
      <c r="C1114" s="18" t="s">
        <v>1902</v>
      </c>
      <c r="D1114" s="11" t="s">
        <v>1836</v>
      </c>
      <c r="E1114" s="12" t="s">
        <v>87</v>
      </c>
      <c r="F1114" s="13" t="n">
        <v>3.96</v>
      </c>
      <c r="G1114" s="13" t="n">
        <v>0</v>
      </c>
      <c r="H1114" s="13" t="n">
        <v>31.5</v>
      </c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4" t="n">
        <f aca="false">SUM(F1114:R1114)</f>
        <v>35.46</v>
      </c>
      <c r="T1114" s="19"/>
    </row>
    <row r="1115" s="16" customFormat="true" ht="8.25" hidden="false" customHeight="true" outlineLevel="0" collapsed="false">
      <c r="A1115" s="17" t="n">
        <v>328</v>
      </c>
      <c r="B1115" s="10" t="s">
        <v>1903</v>
      </c>
      <c r="C1115" s="10" t="s">
        <v>1904</v>
      </c>
      <c r="D1115" s="11" t="s">
        <v>1836</v>
      </c>
      <c r="E1115" s="12" t="s">
        <v>87</v>
      </c>
      <c r="F1115" s="13" t="n">
        <v>1.08</v>
      </c>
      <c r="G1115" s="13" t="n">
        <v>3</v>
      </c>
      <c r="H1115" s="13" t="n">
        <v>0</v>
      </c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4" t="n">
        <f aca="false">SUM(F1115:R1115)</f>
        <v>4.08</v>
      </c>
      <c r="T1115" s="19"/>
    </row>
    <row r="1116" s="16" customFormat="true" ht="8.25" hidden="false" customHeight="true" outlineLevel="0" collapsed="false">
      <c r="A1116" s="17" t="n">
        <v>148</v>
      </c>
      <c r="B1116" s="18" t="s">
        <v>283</v>
      </c>
      <c r="C1116" s="18" t="s">
        <v>1900</v>
      </c>
      <c r="D1116" s="11" t="s">
        <v>1836</v>
      </c>
      <c r="E1116" s="12" t="s">
        <v>92</v>
      </c>
      <c r="F1116" s="13" t="n">
        <v>0</v>
      </c>
      <c r="G1116" s="13" t="n">
        <v>8.89</v>
      </c>
      <c r="H1116" s="13" t="n">
        <v>0</v>
      </c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4" t="n">
        <f aca="false">SUM(F1116:R1116)</f>
        <v>8.89</v>
      </c>
      <c r="T1116" s="19"/>
    </row>
    <row r="1117" s="16" customFormat="true" ht="8.25" hidden="false" customHeight="true" outlineLevel="0" collapsed="false">
      <c r="A1117" s="17" t="n">
        <v>365</v>
      </c>
      <c r="B1117" s="18" t="s">
        <v>1905</v>
      </c>
      <c r="C1117" s="18" t="s">
        <v>1906</v>
      </c>
      <c r="D1117" s="11" t="s">
        <v>1836</v>
      </c>
      <c r="E1117" s="12" t="s">
        <v>92</v>
      </c>
      <c r="F1117" s="13" t="n">
        <v>1.08</v>
      </c>
      <c r="G1117" s="13" t="n">
        <v>0</v>
      </c>
      <c r="H1117" s="13" t="n">
        <v>0</v>
      </c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4" t="n">
        <f aca="false">SUM(F1117:R1117)</f>
        <v>1.08</v>
      </c>
      <c r="T1117" s="19"/>
    </row>
    <row r="1118" s="16" customFormat="true" ht="8.25" hidden="false" customHeight="true" outlineLevel="0" collapsed="false">
      <c r="A1118" s="17" t="n">
        <v>23</v>
      </c>
      <c r="B1118" s="18" t="s">
        <v>1901</v>
      </c>
      <c r="C1118" s="18" t="s">
        <v>1902</v>
      </c>
      <c r="D1118" s="11" t="s">
        <v>1836</v>
      </c>
      <c r="E1118" s="12" t="s">
        <v>92</v>
      </c>
      <c r="F1118" s="13" t="n">
        <v>0</v>
      </c>
      <c r="G1118" s="13" t="n">
        <v>3</v>
      </c>
      <c r="H1118" s="13" t="n">
        <v>37.5</v>
      </c>
      <c r="I1118" s="13"/>
      <c r="J1118" s="13"/>
      <c r="K1118" s="13"/>
      <c r="L1118" s="13"/>
      <c r="M1118" s="13"/>
      <c r="N1118" s="13"/>
      <c r="O1118" s="13"/>
      <c r="P1118" s="13"/>
      <c r="Q1118" s="13" t="n">
        <v>18.14</v>
      </c>
      <c r="R1118" s="13"/>
      <c r="S1118" s="14" t="n">
        <f aca="false">SUM(F1118:R1118)</f>
        <v>58.64</v>
      </c>
      <c r="T1118" s="19"/>
    </row>
    <row r="1119" s="16" customFormat="true" ht="8.25" hidden="false" customHeight="true" outlineLevel="0" collapsed="false">
      <c r="A1119" s="17" t="n">
        <v>307</v>
      </c>
      <c r="B1119" s="18" t="s">
        <v>1907</v>
      </c>
      <c r="C1119" s="18" t="s">
        <v>1694</v>
      </c>
      <c r="D1119" s="11" t="s">
        <v>1836</v>
      </c>
      <c r="E1119" s="12" t="s">
        <v>92</v>
      </c>
      <c r="F1119" s="13" t="n">
        <v>0</v>
      </c>
      <c r="G1119" s="13" t="n">
        <v>2.16</v>
      </c>
      <c r="H1119" s="13" t="n">
        <v>0</v>
      </c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4" t="n">
        <f aca="false">SUM(F1119:R1119)</f>
        <v>2.16</v>
      </c>
      <c r="T1119" s="19"/>
    </row>
    <row r="1120" s="16" customFormat="true" ht="8.25" hidden="false" customHeight="true" outlineLevel="0" collapsed="false">
      <c r="A1120" s="17" t="n">
        <v>307</v>
      </c>
      <c r="B1120" s="18" t="s">
        <v>1908</v>
      </c>
      <c r="C1120" s="18" t="s">
        <v>1909</v>
      </c>
      <c r="D1120" s="11" t="s">
        <v>1836</v>
      </c>
      <c r="E1120" s="12" t="s">
        <v>95</v>
      </c>
      <c r="F1120" s="13" t="n">
        <v>0</v>
      </c>
      <c r="G1120" s="13" t="n">
        <v>2.16</v>
      </c>
      <c r="H1120" s="13" t="n">
        <v>0</v>
      </c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4" t="n">
        <f aca="false">SUM(F1120:R1120)</f>
        <v>2.16</v>
      </c>
      <c r="T1120" s="19"/>
    </row>
    <row r="1121" s="16" customFormat="true" ht="8.25" hidden="false" customHeight="true" outlineLevel="0" collapsed="false">
      <c r="A1121" s="17" t="n">
        <v>319</v>
      </c>
      <c r="B1121" s="18" t="s">
        <v>1910</v>
      </c>
      <c r="C1121" s="18" t="s">
        <v>1911</v>
      </c>
      <c r="D1121" s="11" t="s">
        <v>1836</v>
      </c>
      <c r="E1121" s="12" t="s">
        <v>95</v>
      </c>
      <c r="F1121" s="13" t="n">
        <v>0</v>
      </c>
      <c r="G1121" s="13" t="n">
        <v>1.8</v>
      </c>
      <c r="H1121" s="13" t="n">
        <v>0</v>
      </c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4" t="n">
        <f aca="false">SUM(F1121:R1121)</f>
        <v>1.8</v>
      </c>
      <c r="T1121" s="19"/>
    </row>
    <row r="1122" s="16" customFormat="true" ht="8.25" hidden="false" customHeight="true" outlineLevel="0" collapsed="false">
      <c r="A1122" s="9" t="n">
        <v>32</v>
      </c>
      <c r="B1122" s="18" t="s">
        <v>1912</v>
      </c>
      <c r="C1122" s="18" t="s">
        <v>1913</v>
      </c>
      <c r="D1122" s="11" t="s">
        <v>1914</v>
      </c>
      <c r="E1122" s="12" t="s">
        <v>23</v>
      </c>
      <c r="F1122" s="13" t="n">
        <v>4.5</v>
      </c>
      <c r="G1122" s="13" t="n">
        <v>0</v>
      </c>
      <c r="H1122" s="13" t="n">
        <v>37.5</v>
      </c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4" t="n">
        <f aca="false">SUM(F1122:R1122)</f>
        <v>42</v>
      </c>
      <c r="T1122" s="15"/>
    </row>
    <row r="1123" s="16" customFormat="true" ht="8.25" hidden="false" customHeight="true" outlineLevel="0" collapsed="false">
      <c r="A1123" s="17" t="n">
        <v>313</v>
      </c>
      <c r="B1123" s="18" t="s">
        <v>1915</v>
      </c>
      <c r="C1123" s="18" t="s">
        <v>1916</v>
      </c>
      <c r="D1123" s="11" t="s">
        <v>1914</v>
      </c>
      <c r="E1123" s="12" t="s">
        <v>101</v>
      </c>
      <c r="F1123" s="13" t="n">
        <v>1.5</v>
      </c>
      <c r="G1123" s="13" t="n">
        <v>0</v>
      </c>
      <c r="H1123" s="13" t="n">
        <v>0</v>
      </c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4" t="n">
        <f aca="false">SUM(F1123:R1123)</f>
        <v>1.5</v>
      </c>
      <c r="T1123" s="15"/>
    </row>
    <row r="1124" s="16" customFormat="true" ht="8.25" hidden="false" customHeight="true" outlineLevel="0" collapsed="false">
      <c r="A1124" s="17" t="n">
        <v>207</v>
      </c>
      <c r="B1124" s="18" t="s">
        <v>1917</v>
      </c>
      <c r="C1124" s="18" t="s">
        <v>1918</v>
      </c>
      <c r="D1124" s="11" t="s">
        <v>1914</v>
      </c>
      <c r="E1124" s="12" t="s">
        <v>26</v>
      </c>
      <c r="F1124" s="13" t="n">
        <v>0</v>
      </c>
      <c r="G1124" s="13" t="n">
        <v>5.29</v>
      </c>
      <c r="H1124" s="13" t="n">
        <v>0</v>
      </c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4" t="n">
        <f aca="false">SUM(F1124:R1124)</f>
        <v>5.29</v>
      </c>
      <c r="T1124" s="15"/>
    </row>
    <row r="1125" s="16" customFormat="true" ht="8.25" hidden="false" customHeight="true" outlineLevel="0" collapsed="false">
      <c r="A1125" s="17" t="n">
        <v>82</v>
      </c>
      <c r="B1125" s="18" t="s">
        <v>1919</v>
      </c>
      <c r="C1125" s="18" t="s">
        <v>1920</v>
      </c>
      <c r="D1125" s="11" t="s">
        <v>1914</v>
      </c>
      <c r="E1125" s="12" t="s">
        <v>34</v>
      </c>
      <c r="F1125" s="13" t="n">
        <v>0</v>
      </c>
      <c r="G1125" s="13" t="n">
        <v>0</v>
      </c>
      <c r="H1125" s="13" t="n">
        <v>0</v>
      </c>
      <c r="I1125" s="13"/>
      <c r="J1125" s="13"/>
      <c r="K1125" s="13"/>
      <c r="L1125" s="13"/>
      <c r="M1125" s="13"/>
      <c r="N1125" s="13"/>
      <c r="O1125" s="13"/>
      <c r="P1125" s="13"/>
      <c r="Q1125" s="13" t="n">
        <v>18.14</v>
      </c>
      <c r="R1125" s="13"/>
      <c r="S1125" s="14" t="n">
        <f aca="false">SUM(F1125:R1125)</f>
        <v>18.14</v>
      </c>
      <c r="T1125" s="15"/>
    </row>
    <row r="1126" s="16" customFormat="true" ht="8.25" hidden="false" customHeight="true" outlineLevel="0" collapsed="false">
      <c r="A1126" s="17" t="n">
        <v>164</v>
      </c>
      <c r="B1126" s="18" t="s">
        <v>1921</v>
      </c>
      <c r="C1126" s="18" t="s">
        <v>1922</v>
      </c>
      <c r="D1126" s="18" t="s">
        <v>1914</v>
      </c>
      <c r="E1126" s="29" t="s">
        <v>34</v>
      </c>
      <c r="F1126" s="13" t="n">
        <v>0</v>
      </c>
      <c r="G1126" s="13" t="n">
        <v>7.56</v>
      </c>
      <c r="H1126" s="13" t="n">
        <v>0</v>
      </c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4" t="n">
        <f aca="false">SUM(F1126:R1126)</f>
        <v>7.56</v>
      </c>
      <c r="T1126" s="15"/>
    </row>
    <row r="1127" s="16" customFormat="true" ht="8.25" hidden="false" customHeight="true" outlineLevel="0" collapsed="false">
      <c r="A1127" s="17" t="n">
        <v>75</v>
      </c>
      <c r="B1127" s="18" t="s">
        <v>1921</v>
      </c>
      <c r="C1127" s="18" t="s">
        <v>1922</v>
      </c>
      <c r="D1127" s="11" t="s">
        <v>1914</v>
      </c>
      <c r="E1127" s="12" t="s">
        <v>39</v>
      </c>
      <c r="F1127" s="13" t="n">
        <v>11.8</v>
      </c>
      <c r="G1127" s="13" t="n">
        <v>0</v>
      </c>
      <c r="H1127" s="13" t="n">
        <v>8.1</v>
      </c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4" t="n">
        <f aca="false">SUM(F1127:R1127)</f>
        <v>19.9</v>
      </c>
      <c r="T1127" s="15"/>
    </row>
    <row r="1128" s="16" customFormat="true" ht="8.25" hidden="false" customHeight="true" outlineLevel="0" collapsed="false">
      <c r="A1128" s="17" t="n">
        <v>82</v>
      </c>
      <c r="B1128" s="10" t="s">
        <v>1923</v>
      </c>
      <c r="C1128" s="10" t="s">
        <v>1924</v>
      </c>
      <c r="D1128" s="11" t="s">
        <v>1914</v>
      </c>
      <c r="E1128" s="12" t="s">
        <v>46</v>
      </c>
      <c r="F1128" s="13" t="n">
        <v>0</v>
      </c>
      <c r="G1128" s="13" t="n">
        <v>0</v>
      </c>
      <c r="H1128" s="13" t="n">
        <v>0</v>
      </c>
      <c r="I1128" s="13"/>
      <c r="J1128" s="13"/>
      <c r="K1128" s="13"/>
      <c r="L1128" s="13"/>
      <c r="M1128" s="13"/>
      <c r="N1128" s="13"/>
      <c r="O1128" s="13"/>
      <c r="P1128" s="13"/>
      <c r="Q1128" s="13" t="n">
        <v>18.14</v>
      </c>
      <c r="R1128" s="13"/>
      <c r="S1128" s="14" t="n">
        <f aca="false">SUM(F1128:R1128)</f>
        <v>18.14</v>
      </c>
      <c r="T1128" s="15"/>
    </row>
    <row r="1129" s="16" customFormat="true" ht="8.25" hidden="false" customHeight="true" outlineLevel="0" collapsed="false">
      <c r="A1129" s="17" t="n">
        <v>256</v>
      </c>
      <c r="B1129" s="18" t="s">
        <v>1925</v>
      </c>
      <c r="C1129" s="18" t="s">
        <v>1926</v>
      </c>
      <c r="D1129" s="11" t="s">
        <v>1914</v>
      </c>
      <c r="E1129" s="12" t="s">
        <v>46</v>
      </c>
      <c r="F1129" s="13" t="n">
        <v>0</v>
      </c>
      <c r="G1129" s="13" t="n">
        <v>3.78</v>
      </c>
      <c r="H1129" s="13" t="n">
        <v>0</v>
      </c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4" t="n">
        <f aca="false">SUM(F1129:R1129)</f>
        <v>3.78</v>
      </c>
      <c r="T1129" s="15"/>
    </row>
    <row r="1130" s="16" customFormat="true" ht="8.25" hidden="false" customHeight="true" outlineLevel="0" collapsed="false">
      <c r="A1130" s="17" t="n">
        <v>385</v>
      </c>
      <c r="B1130" s="18" t="s">
        <v>1927</v>
      </c>
      <c r="C1130" s="18" t="s">
        <v>1928</v>
      </c>
      <c r="D1130" s="11" t="s">
        <v>1914</v>
      </c>
      <c r="E1130" s="12" t="s">
        <v>46</v>
      </c>
      <c r="F1130" s="13" t="n">
        <v>0.9</v>
      </c>
      <c r="G1130" s="13" t="n">
        <v>0</v>
      </c>
      <c r="H1130" s="13" t="n">
        <v>0</v>
      </c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4" t="n">
        <f aca="false">SUM(F1130:R1130)</f>
        <v>0.9</v>
      </c>
      <c r="T1130" s="15"/>
    </row>
    <row r="1131" s="16" customFormat="true" ht="8.25" hidden="false" customHeight="true" outlineLevel="0" collapsed="false">
      <c r="A1131" s="9" t="n">
        <v>56</v>
      </c>
      <c r="B1131" s="18" t="s">
        <v>1929</v>
      </c>
      <c r="C1131" s="18" t="s">
        <v>1930</v>
      </c>
      <c r="D1131" s="11" t="s">
        <v>1914</v>
      </c>
      <c r="E1131" s="12" t="s">
        <v>51</v>
      </c>
      <c r="F1131" s="13" t="n">
        <v>0</v>
      </c>
      <c r="G1131" s="13" t="n">
        <v>0</v>
      </c>
      <c r="H1131" s="13" t="n">
        <v>8.1</v>
      </c>
      <c r="I1131" s="13"/>
      <c r="J1131" s="13"/>
      <c r="K1131" s="13"/>
      <c r="L1131" s="13"/>
      <c r="M1131" s="13"/>
      <c r="N1131" s="13"/>
      <c r="O1131" s="13"/>
      <c r="P1131" s="13"/>
      <c r="Q1131" s="13" t="n">
        <v>18.14</v>
      </c>
      <c r="R1131" s="13"/>
      <c r="S1131" s="14" t="n">
        <f aca="false">SUM(F1131:R1131)</f>
        <v>26.24</v>
      </c>
      <c r="T1131" s="15"/>
    </row>
    <row r="1132" s="16" customFormat="true" ht="8.25" hidden="false" customHeight="true" outlineLevel="0" collapsed="false">
      <c r="A1132" s="9" t="n">
        <v>267</v>
      </c>
      <c r="B1132" s="18" t="s">
        <v>1927</v>
      </c>
      <c r="C1132" s="18" t="s">
        <v>1928</v>
      </c>
      <c r="D1132" s="11" t="s">
        <v>1914</v>
      </c>
      <c r="E1132" s="12" t="s">
        <v>51</v>
      </c>
      <c r="F1132" s="13" t="n">
        <v>1.08</v>
      </c>
      <c r="G1132" s="13" t="n">
        <v>0</v>
      </c>
      <c r="H1132" s="13" t="n">
        <v>0</v>
      </c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4" t="n">
        <f aca="false">SUM(F1132:R1132)</f>
        <v>1.08</v>
      </c>
      <c r="T1132" s="15"/>
    </row>
    <row r="1133" s="16" customFormat="true" ht="8.25" hidden="false" customHeight="true" outlineLevel="0" collapsed="false">
      <c r="A1133" s="9" t="n">
        <v>243</v>
      </c>
      <c r="B1133" s="18" t="s">
        <v>1931</v>
      </c>
      <c r="C1133" s="18" t="s">
        <v>1932</v>
      </c>
      <c r="D1133" s="11" t="s">
        <v>1914</v>
      </c>
      <c r="E1133" s="12" t="s">
        <v>104</v>
      </c>
      <c r="F1133" s="13" t="n">
        <v>1.8</v>
      </c>
      <c r="G1133" s="13" t="n">
        <v>0</v>
      </c>
      <c r="H1133" s="13" t="n">
        <v>0</v>
      </c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4" t="n">
        <f aca="false">SUM(F1133:R1133)</f>
        <v>1.8</v>
      </c>
      <c r="T1133" s="15"/>
    </row>
    <row r="1134" s="16" customFormat="true" ht="8.25" hidden="false" customHeight="true" outlineLevel="0" collapsed="false">
      <c r="A1134" s="9" t="n">
        <v>164</v>
      </c>
      <c r="B1134" s="18" t="s">
        <v>1327</v>
      </c>
      <c r="C1134" s="18" t="s">
        <v>1933</v>
      </c>
      <c r="D1134" s="11" t="s">
        <v>1914</v>
      </c>
      <c r="E1134" s="12" t="s">
        <v>104</v>
      </c>
      <c r="F1134" s="13" t="n">
        <v>0.9</v>
      </c>
      <c r="G1134" s="13" t="n">
        <v>3.78</v>
      </c>
      <c r="H1134" s="13" t="n">
        <v>0</v>
      </c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4" t="n">
        <f aca="false">SUM(F1134:R1134)</f>
        <v>4.68</v>
      </c>
      <c r="T1134" s="15"/>
    </row>
    <row r="1135" s="16" customFormat="true" ht="8.25" hidden="false" customHeight="true" outlineLevel="0" collapsed="false">
      <c r="A1135" s="17" t="n">
        <v>102</v>
      </c>
      <c r="B1135" s="10" t="s">
        <v>1934</v>
      </c>
      <c r="C1135" s="10" t="s">
        <v>1935</v>
      </c>
      <c r="D1135" s="11" t="s">
        <v>1914</v>
      </c>
      <c r="E1135" s="12" t="s">
        <v>54</v>
      </c>
      <c r="F1135" s="13" t="n">
        <v>0</v>
      </c>
      <c r="G1135" s="13" t="n">
        <v>0</v>
      </c>
      <c r="H1135" s="13" t="n">
        <v>13.5</v>
      </c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4" t="n">
        <f aca="false">SUM(F1135:R1135)</f>
        <v>13.5</v>
      </c>
      <c r="T1135" s="19"/>
    </row>
    <row r="1136" s="16" customFormat="true" ht="8.25" hidden="false" customHeight="true" outlineLevel="0" collapsed="false">
      <c r="A1136" s="17" t="n">
        <v>335</v>
      </c>
      <c r="B1136" s="18" t="s">
        <v>1936</v>
      </c>
      <c r="C1136" s="18" t="s">
        <v>1937</v>
      </c>
      <c r="D1136" s="11" t="s">
        <v>1914</v>
      </c>
      <c r="E1136" s="12" t="s">
        <v>54</v>
      </c>
      <c r="F1136" s="13" t="n">
        <v>2.7</v>
      </c>
      <c r="G1136" s="13" t="n">
        <v>0</v>
      </c>
      <c r="H1136" s="13" t="n">
        <v>0</v>
      </c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4" t="n">
        <f aca="false">SUM(F1136:R1136)</f>
        <v>2.7</v>
      </c>
      <c r="T1136" s="19"/>
    </row>
    <row r="1137" s="16" customFormat="true" ht="8.25" hidden="false" customHeight="true" outlineLevel="0" collapsed="false">
      <c r="A1137" s="17" t="n">
        <v>242</v>
      </c>
      <c r="B1137" s="18" t="s">
        <v>1938</v>
      </c>
      <c r="C1137" s="18" t="s">
        <v>1939</v>
      </c>
      <c r="D1137" s="11" t="s">
        <v>1914</v>
      </c>
      <c r="E1137" s="12" t="s">
        <v>59</v>
      </c>
      <c r="F1137" s="13" t="n">
        <v>4.5</v>
      </c>
      <c r="G1137" s="13" t="n">
        <v>0</v>
      </c>
      <c r="H1137" s="13" t="n">
        <v>0</v>
      </c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4" t="n">
        <f aca="false">SUM(F1137:R1137)</f>
        <v>4.5</v>
      </c>
      <c r="T1137" s="19"/>
    </row>
    <row r="1138" s="16" customFormat="true" ht="8.25" hidden="false" customHeight="true" outlineLevel="0" collapsed="false">
      <c r="A1138" s="17" t="n">
        <v>70</v>
      </c>
      <c r="B1138" s="18" t="s">
        <v>1940</v>
      </c>
      <c r="C1138" s="18" t="s">
        <v>1941</v>
      </c>
      <c r="D1138" s="11" t="s">
        <v>1914</v>
      </c>
      <c r="E1138" s="12" t="s">
        <v>70</v>
      </c>
      <c r="F1138" s="13" t="n">
        <v>0</v>
      </c>
      <c r="G1138" s="13" t="n">
        <v>0</v>
      </c>
      <c r="H1138" s="13" t="n">
        <v>22.5</v>
      </c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4" t="n">
        <f aca="false">SUM(F1138:R1138)</f>
        <v>22.5</v>
      </c>
      <c r="T1138" s="19"/>
    </row>
    <row r="1139" s="16" customFormat="true" ht="8.25" hidden="false" customHeight="true" outlineLevel="0" collapsed="false">
      <c r="A1139" s="17" t="n">
        <v>106</v>
      </c>
      <c r="B1139" s="18" t="s">
        <v>1942</v>
      </c>
      <c r="C1139" s="18" t="s">
        <v>1943</v>
      </c>
      <c r="D1139" s="11" t="s">
        <v>1914</v>
      </c>
      <c r="E1139" s="12" t="s">
        <v>308</v>
      </c>
      <c r="F1139" s="13" t="n">
        <v>0</v>
      </c>
      <c r="G1139" s="13" t="n">
        <v>2.16</v>
      </c>
      <c r="H1139" s="13" t="n">
        <v>13.5</v>
      </c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4" t="n">
        <f aca="false">SUM(F1139:R1139)</f>
        <v>15.66</v>
      </c>
      <c r="T1139" s="19"/>
    </row>
    <row r="1140" s="16" customFormat="true" ht="8.25" hidden="false" customHeight="true" outlineLevel="0" collapsed="false">
      <c r="A1140" s="17" t="n">
        <v>89</v>
      </c>
      <c r="B1140" s="18" t="s">
        <v>1944</v>
      </c>
      <c r="C1140" s="18" t="s">
        <v>1945</v>
      </c>
      <c r="D1140" s="11" t="s">
        <v>1914</v>
      </c>
      <c r="E1140" s="12" t="s">
        <v>163</v>
      </c>
      <c r="F1140" s="13" t="n">
        <v>2.7</v>
      </c>
      <c r="G1140" s="13" t="n">
        <v>7.56</v>
      </c>
      <c r="H1140" s="13" t="n">
        <v>10.8</v>
      </c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4" t="n">
        <f aca="false">SUM(F1140:R1140)</f>
        <v>21.06</v>
      </c>
      <c r="T1140" s="19"/>
    </row>
    <row r="1141" s="16" customFormat="true" ht="8.25" hidden="false" customHeight="true" outlineLevel="0" collapsed="false">
      <c r="A1141" s="17" t="n">
        <v>108</v>
      </c>
      <c r="B1141" s="18" t="s">
        <v>1934</v>
      </c>
      <c r="C1141" s="18" t="s">
        <v>1946</v>
      </c>
      <c r="D1141" s="11" t="s">
        <v>1914</v>
      </c>
      <c r="E1141" s="12" t="s">
        <v>87</v>
      </c>
      <c r="F1141" s="13" t="n">
        <v>7.5</v>
      </c>
      <c r="G1141" s="13" t="n">
        <v>8.78</v>
      </c>
      <c r="H1141" s="13" t="n">
        <v>0</v>
      </c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4" t="n">
        <f aca="false">SUM(F1141:R1141)</f>
        <v>16.28</v>
      </c>
      <c r="T1141" s="19"/>
    </row>
    <row r="1142" s="16" customFormat="true" ht="8.25" hidden="false" customHeight="true" outlineLevel="0" collapsed="false">
      <c r="A1142" s="17" t="n">
        <v>313</v>
      </c>
      <c r="B1142" s="18" t="s">
        <v>1340</v>
      </c>
      <c r="C1142" s="18" t="s">
        <v>1947</v>
      </c>
      <c r="D1142" s="11" t="s">
        <v>1914</v>
      </c>
      <c r="E1142" s="12" t="s">
        <v>92</v>
      </c>
      <c r="F1142" s="13" t="n">
        <v>1.98</v>
      </c>
      <c r="G1142" s="13" t="n">
        <v>0</v>
      </c>
      <c r="H1142" s="13" t="n">
        <v>0</v>
      </c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4" t="n">
        <f aca="false">SUM(F1142:R1142)</f>
        <v>1.98</v>
      </c>
      <c r="T1142" s="19"/>
    </row>
    <row r="1143" s="16" customFormat="true" ht="8.25" hidden="false" customHeight="true" outlineLevel="0" collapsed="false">
      <c r="A1143" s="17" t="n">
        <v>34</v>
      </c>
      <c r="B1143" s="10" t="s">
        <v>1948</v>
      </c>
      <c r="C1143" s="10" t="s">
        <v>1949</v>
      </c>
      <c r="D1143" s="11" t="s">
        <v>1914</v>
      </c>
      <c r="E1143" s="12" t="s">
        <v>92</v>
      </c>
      <c r="F1143" s="13" t="n">
        <v>2.7</v>
      </c>
      <c r="G1143" s="13" t="n">
        <v>7.56</v>
      </c>
      <c r="H1143" s="13" t="n">
        <v>8.1</v>
      </c>
      <c r="I1143" s="13"/>
      <c r="J1143" s="13"/>
      <c r="K1143" s="13"/>
      <c r="L1143" s="13"/>
      <c r="M1143" s="13"/>
      <c r="N1143" s="13"/>
      <c r="O1143" s="13"/>
      <c r="P1143" s="13"/>
      <c r="Q1143" s="13" t="n">
        <v>25.92</v>
      </c>
      <c r="R1143" s="13"/>
      <c r="S1143" s="14" t="n">
        <f aca="false">SUM(F1143:R1143)</f>
        <v>44.28</v>
      </c>
      <c r="T1143" s="19"/>
    </row>
    <row r="1144" s="16" customFormat="true" ht="8.25" hidden="false" customHeight="true" outlineLevel="0" collapsed="false">
      <c r="A1144" s="17" t="n">
        <v>36</v>
      </c>
      <c r="B1144" s="10" t="s">
        <v>1950</v>
      </c>
      <c r="C1144" s="10" t="s">
        <v>1945</v>
      </c>
      <c r="D1144" s="11" t="s">
        <v>1914</v>
      </c>
      <c r="E1144" s="12" t="s">
        <v>95</v>
      </c>
      <c r="F1144" s="13" t="n">
        <v>4.5</v>
      </c>
      <c r="G1144" s="13" t="n">
        <v>17.89</v>
      </c>
      <c r="H1144" s="13" t="n">
        <v>13.6575</v>
      </c>
      <c r="I1144" s="13"/>
      <c r="J1144" s="13"/>
      <c r="K1144" s="13"/>
      <c r="L1144" s="13"/>
      <c r="M1144" s="13"/>
      <c r="N1144" s="13"/>
      <c r="O1144" s="13" t="n">
        <v>6</v>
      </c>
      <c r="P1144" s="13"/>
      <c r="Q1144" s="13"/>
      <c r="R1144" s="13"/>
      <c r="S1144" s="14" t="n">
        <f aca="false">SUM(F1144:R1144)</f>
        <v>42.0475</v>
      </c>
      <c r="T1144" s="19"/>
    </row>
    <row r="1145" s="16" customFormat="true" ht="8.25" hidden="false" customHeight="true" outlineLevel="0" collapsed="false">
      <c r="A1145" s="17" t="n">
        <v>55</v>
      </c>
      <c r="B1145" s="18" t="s">
        <v>1951</v>
      </c>
      <c r="C1145" s="18" t="s">
        <v>1952</v>
      </c>
      <c r="D1145" s="11" t="s">
        <v>1953</v>
      </c>
      <c r="E1145" s="12" t="s">
        <v>46</v>
      </c>
      <c r="F1145" s="13" t="n">
        <v>1.8</v>
      </c>
      <c r="G1145" s="13" t="n">
        <v>12.705</v>
      </c>
      <c r="H1145" s="13" t="n">
        <v>17.28</v>
      </c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4" t="n">
        <f aca="false">SUM(F1145:R1145)</f>
        <v>31.785</v>
      </c>
      <c r="T1145" s="15"/>
    </row>
    <row r="1146" s="16" customFormat="true" ht="8.25" hidden="false" customHeight="true" outlineLevel="0" collapsed="false">
      <c r="A1146" s="17" t="n">
        <v>184</v>
      </c>
      <c r="B1146" s="18" t="s">
        <v>1954</v>
      </c>
      <c r="C1146" s="18" t="s">
        <v>1955</v>
      </c>
      <c r="D1146" s="11" t="s">
        <v>1582</v>
      </c>
      <c r="E1146" s="12" t="s">
        <v>87</v>
      </c>
      <c r="F1146" s="13" t="n">
        <v>0</v>
      </c>
      <c r="G1146" s="13" t="n">
        <v>0</v>
      </c>
      <c r="H1146" s="13" t="n">
        <v>8.1</v>
      </c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4" t="n">
        <f aca="false">SUM(F1146:R1146)</f>
        <v>8.1</v>
      </c>
      <c r="T1146" s="19"/>
    </row>
    <row r="1147" s="16" customFormat="true" ht="8.25" hidden="false" customHeight="true" outlineLevel="0" collapsed="false">
      <c r="A1147" s="17" t="n">
        <v>238</v>
      </c>
      <c r="B1147" s="18" t="s">
        <v>1956</v>
      </c>
      <c r="C1147" s="18" t="s">
        <v>1957</v>
      </c>
      <c r="D1147" s="18" t="s">
        <v>1958</v>
      </c>
      <c r="E1147" s="12" t="s">
        <v>101</v>
      </c>
      <c r="F1147" s="13" t="n">
        <v>0</v>
      </c>
      <c r="G1147" s="13" t="n">
        <v>3.6</v>
      </c>
      <c r="H1147" s="13" t="n">
        <v>0</v>
      </c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4" t="n">
        <f aca="false">SUM(F1147:R1147)</f>
        <v>3.6</v>
      </c>
      <c r="T1147" s="15"/>
    </row>
    <row r="1148" s="16" customFormat="true" ht="8.25" hidden="false" customHeight="true" outlineLevel="0" collapsed="false">
      <c r="A1148" s="17" t="n">
        <v>164</v>
      </c>
      <c r="B1148" s="10" t="s">
        <v>1959</v>
      </c>
      <c r="C1148" s="10" t="s">
        <v>1960</v>
      </c>
      <c r="D1148" s="11" t="s">
        <v>1958</v>
      </c>
      <c r="E1148" s="12" t="s">
        <v>34</v>
      </c>
      <c r="F1148" s="13" t="n">
        <v>0</v>
      </c>
      <c r="G1148" s="13" t="n">
        <v>0</v>
      </c>
      <c r="H1148" s="13" t="n">
        <v>8.1</v>
      </c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4" t="n">
        <f aca="false">SUM(F1148:R1148)</f>
        <v>8.1</v>
      </c>
      <c r="T1148" s="15"/>
    </row>
    <row r="1149" s="16" customFormat="true" ht="8.25" hidden="false" customHeight="true" outlineLevel="0" collapsed="false">
      <c r="A1149" s="17" t="n">
        <v>291</v>
      </c>
      <c r="B1149" s="18" t="s">
        <v>1648</v>
      </c>
      <c r="C1149" s="18" t="s">
        <v>1961</v>
      </c>
      <c r="D1149" s="11" t="s">
        <v>1958</v>
      </c>
      <c r="E1149" s="12" t="s">
        <v>54</v>
      </c>
      <c r="F1149" s="13" t="n">
        <v>0</v>
      </c>
      <c r="G1149" s="13" t="n">
        <v>3.6</v>
      </c>
      <c r="H1149" s="13" t="n">
        <v>0</v>
      </c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4" t="n">
        <f aca="false">SUM(F1149:R1149)</f>
        <v>3.6</v>
      </c>
      <c r="T1149" s="19"/>
    </row>
    <row r="1150" s="16" customFormat="true" ht="8.25" hidden="false" customHeight="true" outlineLevel="0" collapsed="false">
      <c r="A1150" s="17" t="n">
        <v>335</v>
      </c>
      <c r="B1150" s="18" t="s">
        <v>867</v>
      </c>
      <c r="C1150" s="18" t="s">
        <v>1962</v>
      </c>
      <c r="D1150" s="11" t="s">
        <v>1958</v>
      </c>
      <c r="E1150" s="12" t="s">
        <v>59</v>
      </c>
      <c r="F1150" s="13" t="n">
        <v>2.7</v>
      </c>
      <c r="G1150" s="13" t="n">
        <v>0</v>
      </c>
      <c r="H1150" s="13" t="n">
        <v>0</v>
      </c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4" t="n">
        <f aca="false">SUM(F1150:R1150)</f>
        <v>2.7</v>
      </c>
      <c r="T1150" s="19"/>
    </row>
    <row r="1151" s="16" customFormat="true" ht="8.25" hidden="false" customHeight="true" outlineLevel="0" collapsed="false">
      <c r="A1151" s="17" t="n">
        <v>63</v>
      </c>
      <c r="B1151" s="18" t="s">
        <v>1963</v>
      </c>
      <c r="C1151" s="18" t="s">
        <v>1960</v>
      </c>
      <c r="D1151" s="11" t="s">
        <v>1958</v>
      </c>
      <c r="E1151" s="12" t="s">
        <v>59</v>
      </c>
      <c r="F1151" s="13" t="n">
        <v>2.7</v>
      </c>
      <c r="G1151" s="13" t="n">
        <v>12.6</v>
      </c>
      <c r="H1151" s="13" t="n">
        <v>8.1</v>
      </c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4" t="n">
        <f aca="false">SUM(F1151:R1151)</f>
        <v>23.4</v>
      </c>
      <c r="T1151" s="19"/>
    </row>
    <row r="1152" s="16" customFormat="true" ht="8.25" hidden="false" customHeight="true" outlineLevel="0" collapsed="false">
      <c r="A1152" s="17" t="n">
        <v>100</v>
      </c>
      <c r="B1152" s="18" t="s">
        <v>1964</v>
      </c>
      <c r="C1152" s="18" t="s">
        <v>1965</v>
      </c>
      <c r="D1152" s="11" t="s">
        <v>1958</v>
      </c>
      <c r="E1152" s="12" t="s">
        <v>308</v>
      </c>
      <c r="F1152" s="13" t="n">
        <v>0</v>
      </c>
      <c r="G1152" s="13" t="n">
        <v>17.16</v>
      </c>
      <c r="H1152" s="13" t="n">
        <v>0</v>
      </c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4" t="n">
        <f aca="false">SUM(F1152:R1152)</f>
        <v>17.16</v>
      </c>
      <c r="T1152" s="19"/>
    </row>
    <row r="1153" s="16" customFormat="true" ht="8.25" hidden="false" customHeight="true" outlineLevel="0" collapsed="false">
      <c r="A1153" s="17" t="n">
        <v>177</v>
      </c>
      <c r="B1153" s="18" t="s">
        <v>867</v>
      </c>
      <c r="C1153" s="18" t="s">
        <v>1962</v>
      </c>
      <c r="D1153" s="11" t="s">
        <v>1958</v>
      </c>
      <c r="E1153" s="12" t="s">
        <v>79</v>
      </c>
      <c r="F1153" s="13" t="n">
        <v>0</v>
      </c>
      <c r="G1153" s="13" t="n">
        <v>0</v>
      </c>
      <c r="H1153" s="13" t="n">
        <v>8.1</v>
      </c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4" t="n">
        <f aca="false">SUM(F1153:R1153)</f>
        <v>8.1</v>
      </c>
      <c r="T1153" s="19"/>
    </row>
    <row r="1154" s="16" customFormat="true" ht="8.25" hidden="false" customHeight="true" outlineLevel="0" collapsed="false">
      <c r="A1154" s="17" t="n">
        <v>363</v>
      </c>
      <c r="B1154" s="18" t="s">
        <v>842</v>
      </c>
      <c r="C1154" s="18" t="s">
        <v>1966</v>
      </c>
      <c r="D1154" s="11" t="s">
        <v>1958</v>
      </c>
      <c r="E1154" s="12" t="s">
        <v>79</v>
      </c>
      <c r="F1154" s="13" t="n">
        <v>0</v>
      </c>
      <c r="G1154" s="13" t="n">
        <v>2.16</v>
      </c>
      <c r="H1154" s="13" t="n">
        <v>0</v>
      </c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4" t="n">
        <f aca="false">SUM(F1154:R1154)</f>
        <v>2.16</v>
      </c>
      <c r="T1154" s="19"/>
    </row>
    <row r="1155" s="16" customFormat="true" ht="8.25" hidden="false" customHeight="true" outlineLevel="0" collapsed="false">
      <c r="A1155" s="17" t="n">
        <v>371</v>
      </c>
      <c r="B1155" s="18" t="s">
        <v>1967</v>
      </c>
      <c r="C1155" s="18" t="s">
        <v>1968</v>
      </c>
      <c r="D1155" s="11" t="s">
        <v>1958</v>
      </c>
      <c r="E1155" s="12" t="s">
        <v>87</v>
      </c>
      <c r="F1155" s="13" t="n">
        <v>2.7</v>
      </c>
      <c r="G1155" s="13" t="n">
        <v>0</v>
      </c>
      <c r="H1155" s="13" t="n">
        <v>0</v>
      </c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4" t="n">
        <f aca="false">SUM(F1155:R1155)</f>
        <v>2.7</v>
      </c>
      <c r="T1155" s="19"/>
    </row>
    <row r="1156" s="16" customFormat="true" ht="8.25" hidden="false" customHeight="true" outlineLevel="0" collapsed="false">
      <c r="A1156" s="17" t="n">
        <v>371</v>
      </c>
      <c r="B1156" s="18" t="s">
        <v>1969</v>
      </c>
      <c r="C1156" s="18" t="s">
        <v>1970</v>
      </c>
      <c r="D1156" s="11" t="s">
        <v>1958</v>
      </c>
      <c r="E1156" s="12" t="s">
        <v>87</v>
      </c>
      <c r="F1156" s="13" t="n">
        <v>2.7</v>
      </c>
      <c r="G1156" s="13" t="n">
        <v>0</v>
      </c>
      <c r="H1156" s="13" t="n">
        <v>0</v>
      </c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4" t="n">
        <f aca="false">SUM(F1156:R1156)</f>
        <v>2.7</v>
      </c>
      <c r="T1156" s="19"/>
    </row>
    <row r="1157" s="16" customFormat="true" ht="8.25" hidden="false" customHeight="true" outlineLevel="0" collapsed="false">
      <c r="A1157" s="9" t="n">
        <v>313</v>
      </c>
      <c r="B1157" s="18" t="s">
        <v>1971</v>
      </c>
      <c r="C1157" s="18" t="s">
        <v>1972</v>
      </c>
      <c r="D1157" s="11" t="s">
        <v>1973</v>
      </c>
      <c r="E1157" s="12" t="s">
        <v>23</v>
      </c>
      <c r="F1157" s="13" t="n">
        <v>1.5</v>
      </c>
      <c r="G1157" s="13" t="n">
        <v>0</v>
      </c>
      <c r="H1157" s="13" t="n">
        <v>0</v>
      </c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4" t="n">
        <f aca="false">SUM(F1157:R1157)</f>
        <v>1.5</v>
      </c>
      <c r="T1157" s="15"/>
    </row>
    <row r="1158" s="16" customFormat="true" ht="8.25" hidden="false" customHeight="true" outlineLevel="0" collapsed="false">
      <c r="A1158" s="17" t="n">
        <v>20</v>
      </c>
      <c r="B1158" s="18" t="s">
        <v>1974</v>
      </c>
      <c r="C1158" s="18" t="s">
        <v>1975</v>
      </c>
      <c r="D1158" s="11" t="s">
        <v>1973</v>
      </c>
      <c r="E1158" s="12" t="s">
        <v>101</v>
      </c>
      <c r="F1158" s="13" t="n">
        <v>5.2</v>
      </c>
      <c r="G1158" s="13" t="n">
        <v>30.29</v>
      </c>
      <c r="H1158" s="13" t="n">
        <v>24.84</v>
      </c>
      <c r="I1158" s="13" t="n">
        <v>4.32</v>
      </c>
      <c r="J1158" s="13"/>
      <c r="K1158" s="13"/>
      <c r="L1158" s="13"/>
      <c r="M1158" s="13"/>
      <c r="N1158" s="13"/>
      <c r="O1158" s="13"/>
      <c r="P1158" s="13"/>
      <c r="Q1158" s="13"/>
      <c r="R1158" s="13"/>
      <c r="S1158" s="14" t="n">
        <f aca="false">SUM(F1158:R1158)</f>
        <v>64.65</v>
      </c>
      <c r="T1158" s="15"/>
    </row>
    <row r="1159" s="16" customFormat="true" ht="8.25" hidden="false" customHeight="true" outlineLevel="0" collapsed="false">
      <c r="A1159" s="17" t="n">
        <v>90</v>
      </c>
      <c r="B1159" s="10" t="s">
        <v>1976</v>
      </c>
      <c r="C1159" s="10" t="s">
        <v>1977</v>
      </c>
      <c r="D1159" s="11" t="s">
        <v>1973</v>
      </c>
      <c r="E1159" s="12" t="s">
        <v>31</v>
      </c>
      <c r="F1159" s="13" t="n">
        <v>5.4</v>
      </c>
      <c r="G1159" s="13" t="n">
        <v>10.98</v>
      </c>
      <c r="H1159" s="13" t="n">
        <v>0</v>
      </c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4" t="n">
        <f aca="false">SUM(F1159:R1159)</f>
        <v>16.38</v>
      </c>
      <c r="T1159" s="15"/>
    </row>
    <row r="1160" s="16" customFormat="true" ht="8.25" hidden="false" customHeight="true" outlineLevel="0" collapsed="false">
      <c r="A1160" s="17" t="n">
        <v>164</v>
      </c>
      <c r="B1160" s="18" t="s">
        <v>1978</v>
      </c>
      <c r="C1160" s="18" t="s">
        <v>1979</v>
      </c>
      <c r="D1160" s="11" t="s">
        <v>1973</v>
      </c>
      <c r="E1160" s="12" t="s">
        <v>39</v>
      </c>
      <c r="F1160" s="13" t="n">
        <v>7.5</v>
      </c>
      <c r="G1160" s="13" t="n">
        <v>0</v>
      </c>
      <c r="H1160" s="13" t="n">
        <v>0</v>
      </c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4" t="n">
        <f aca="false">SUM(F1160:R1160)</f>
        <v>7.5</v>
      </c>
      <c r="T1160" s="15"/>
    </row>
    <row r="1161" s="16" customFormat="true" ht="8.25" hidden="false" customHeight="true" outlineLevel="0" collapsed="false">
      <c r="A1161" s="17" t="n">
        <v>90</v>
      </c>
      <c r="B1161" s="18" t="s">
        <v>1980</v>
      </c>
      <c r="C1161" s="18" t="s">
        <v>1981</v>
      </c>
      <c r="D1161" s="11" t="s">
        <v>1973</v>
      </c>
      <c r="E1161" s="12" t="s">
        <v>107</v>
      </c>
      <c r="F1161" s="13" t="n">
        <v>4.5</v>
      </c>
      <c r="G1161" s="13" t="n">
        <v>5.4</v>
      </c>
      <c r="H1161" s="13" t="n">
        <v>5.4</v>
      </c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4" t="n">
        <f aca="false">SUM(F1161:R1161)</f>
        <v>15.3</v>
      </c>
      <c r="T1161" s="19"/>
    </row>
    <row r="1162" customFormat="false" ht="8.25" hidden="false" customHeight="true" outlineLevel="0" collapsed="false">
      <c r="A1162" s="17" t="n">
        <v>85</v>
      </c>
      <c r="B1162" s="18" t="s">
        <v>1982</v>
      </c>
      <c r="C1162" s="18" t="s">
        <v>1983</v>
      </c>
      <c r="D1162" s="11" t="s">
        <v>1973</v>
      </c>
      <c r="E1162" s="12" t="s">
        <v>308</v>
      </c>
      <c r="F1162" s="13" t="n">
        <v>9</v>
      </c>
      <c r="G1162" s="13" t="n">
        <v>10.69</v>
      </c>
      <c r="H1162" s="13" t="n">
        <v>0</v>
      </c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4" t="n">
        <f aca="false">SUM(F1162:R1162)</f>
        <v>19.69</v>
      </c>
      <c r="T1162" s="19"/>
    </row>
    <row r="1163" customFormat="false" ht="8.25" hidden="false" customHeight="true" outlineLevel="0" collapsed="false">
      <c r="A1163" s="17" t="n">
        <v>164</v>
      </c>
      <c r="B1163" s="18" t="s">
        <v>1984</v>
      </c>
      <c r="C1163" s="18" t="s">
        <v>1985</v>
      </c>
      <c r="D1163" s="11" t="s">
        <v>1973</v>
      </c>
      <c r="E1163" s="12" t="s">
        <v>79</v>
      </c>
      <c r="F1163" s="13" t="n">
        <v>0</v>
      </c>
      <c r="G1163" s="13" t="n">
        <v>0</v>
      </c>
      <c r="H1163" s="13" t="n">
        <v>8.1</v>
      </c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4" t="n">
        <f aca="false">SUM(F1163:R1163)</f>
        <v>8.1</v>
      </c>
      <c r="T1163" s="19"/>
    </row>
    <row r="1164" customFormat="false" ht="8.25" hidden="false" customHeight="true" outlineLevel="0" collapsed="false">
      <c r="A1164" s="17" t="n">
        <v>174</v>
      </c>
      <c r="B1164" s="18" t="s">
        <v>1986</v>
      </c>
      <c r="C1164" s="18" t="s">
        <v>1987</v>
      </c>
      <c r="D1164" s="11" t="s">
        <v>1973</v>
      </c>
      <c r="E1164" s="12" t="s">
        <v>87</v>
      </c>
      <c r="F1164" s="13" t="n">
        <v>0</v>
      </c>
      <c r="G1164" s="13" t="n">
        <v>9</v>
      </c>
      <c r="H1164" s="13" t="n">
        <v>0</v>
      </c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4" t="n">
        <f aca="false">SUM(F1164:R1164)</f>
        <v>9</v>
      </c>
      <c r="T1164" s="19"/>
    </row>
    <row r="1165" customFormat="false" ht="8.25" hidden="false" customHeight="true" outlineLevel="0" collapsed="false">
      <c r="A1165" s="17" t="n">
        <v>307</v>
      </c>
      <c r="B1165" s="18" t="s">
        <v>1988</v>
      </c>
      <c r="C1165" s="18" t="s">
        <v>1989</v>
      </c>
      <c r="D1165" s="11" t="s">
        <v>1973</v>
      </c>
      <c r="E1165" s="12" t="s">
        <v>92</v>
      </c>
      <c r="F1165" s="13" t="n">
        <v>0</v>
      </c>
      <c r="G1165" s="13" t="n">
        <v>2.16</v>
      </c>
      <c r="H1165" s="13" t="n">
        <v>0</v>
      </c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4" t="n">
        <f aca="false">SUM(F1165:R1165)</f>
        <v>2.16</v>
      </c>
      <c r="T1165" s="19"/>
    </row>
    <row r="1166" customFormat="false" ht="8.25" hidden="false" customHeight="true" outlineLevel="0" collapsed="false">
      <c r="A1166" s="17" t="n">
        <v>415</v>
      </c>
      <c r="B1166" s="18" t="s">
        <v>1990</v>
      </c>
      <c r="C1166" s="18" t="s">
        <v>1991</v>
      </c>
      <c r="D1166" s="11" t="s">
        <v>1992</v>
      </c>
      <c r="E1166" s="12" t="s">
        <v>70</v>
      </c>
      <c r="F1166" s="13" t="n">
        <v>1.08</v>
      </c>
      <c r="G1166" s="13" t="n">
        <v>0</v>
      </c>
      <c r="H1166" s="13" t="n">
        <v>0</v>
      </c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4" t="n">
        <f aca="false">SUM(F1166:R1166)</f>
        <v>1.08</v>
      </c>
      <c r="T1166" s="19"/>
    </row>
    <row r="1167" customFormat="false" ht="8.25" hidden="false" customHeight="true" outlineLevel="0" collapsed="false">
      <c r="A1167" s="17" t="n">
        <v>269</v>
      </c>
      <c r="B1167" s="18" t="s">
        <v>1784</v>
      </c>
      <c r="C1167" s="18" t="s">
        <v>1993</v>
      </c>
      <c r="D1167" s="11" t="s">
        <v>1992</v>
      </c>
      <c r="E1167" s="12" t="s">
        <v>92</v>
      </c>
      <c r="F1167" s="13" t="n">
        <v>3</v>
      </c>
      <c r="G1167" s="13" t="n">
        <v>0</v>
      </c>
      <c r="H1167" s="13" t="n">
        <v>0</v>
      </c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4" t="n">
        <f aca="false">SUM(F1167:R1167)</f>
        <v>3</v>
      </c>
      <c r="T1167" s="19"/>
    </row>
    <row r="1168" customFormat="false" ht="8.25" hidden="false" customHeight="true" outlineLevel="0" collapsed="false">
      <c r="A1168" s="17" t="n">
        <v>242</v>
      </c>
      <c r="B1168" s="18" t="s">
        <v>1737</v>
      </c>
      <c r="C1168" s="18" t="s">
        <v>1994</v>
      </c>
      <c r="D1168" s="11" t="s">
        <v>1992</v>
      </c>
      <c r="E1168" s="12" t="s">
        <v>95</v>
      </c>
      <c r="F1168" s="13" t="n">
        <v>0</v>
      </c>
      <c r="G1168" s="13" t="n">
        <v>3.78</v>
      </c>
      <c r="H1168" s="13" t="n">
        <v>0</v>
      </c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4" t="n">
        <f aca="false">SUM(F1168:R1168)</f>
        <v>3.78</v>
      </c>
      <c r="T1168" s="19"/>
    </row>
    <row r="1169" s="16" customFormat="true" ht="8.25" hidden="false" customHeight="true" outlineLevel="0" collapsed="false">
      <c r="A1169" s="17" t="n">
        <v>432</v>
      </c>
      <c r="B1169" s="18" t="s">
        <v>1995</v>
      </c>
      <c r="C1169" s="18" t="s">
        <v>1996</v>
      </c>
      <c r="D1169" s="11" t="s">
        <v>1997</v>
      </c>
      <c r="E1169" s="12" t="s">
        <v>70</v>
      </c>
      <c r="F1169" s="13" t="n">
        <v>0.9</v>
      </c>
      <c r="G1169" s="13" t="n">
        <v>0</v>
      </c>
      <c r="H1169" s="13" t="n">
        <v>0</v>
      </c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4" t="n">
        <f aca="false">SUM(F1169:R1169)</f>
        <v>0.9</v>
      </c>
      <c r="T1169" s="19"/>
    </row>
    <row r="1170" s="16" customFormat="true" ht="8.25" hidden="false" customHeight="true" outlineLevel="0" collapsed="false">
      <c r="A1170" s="17" t="n">
        <v>300</v>
      </c>
      <c r="B1170" s="10" t="s">
        <v>1998</v>
      </c>
      <c r="C1170" s="10" t="s">
        <v>1999</v>
      </c>
      <c r="D1170" s="11" t="s">
        <v>1997</v>
      </c>
      <c r="E1170" s="12" t="s">
        <v>87</v>
      </c>
      <c r="F1170" s="13" t="n">
        <v>0</v>
      </c>
      <c r="G1170" s="13" t="n">
        <v>5.29</v>
      </c>
      <c r="H1170" s="13" t="n">
        <v>0</v>
      </c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4" t="n">
        <f aca="false">SUM(F1170:R1170)</f>
        <v>5.29</v>
      </c>
      <c r="T1170" s="19"/>
    </row>
    <row r="1171" s="16" customFormat="true" ht="8.25" hidden="false" customHeight="true" outlineLevel="0" collapsed="false">
      <c r="A1171" s="17" t="n">
        <v>377</v>
      </c>
      <c r="B1171" s="18" t="s">
        <v>2000</v>
      </c>
      <c r="C1171" s="18" t="s">
        <v>2001</v>
      </c>
      <c r="D1171" s="11" t="s">
        <v>1997</v>
      </c>
      <c r="E1171" s="12" t="s">
        <v>95</v>
      </c>
      <c r="F1171" s="13" t="n">
        <v>0.9</v>
      </c>
      <c r="G1171" s="13" t="n">
        <v>0</v>
      </c>
      <c r="H1171" s="13" t="n">
        <v>0</v>
      </c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4" t="n">
        <f aca="false">SUM(F1171:R1171)</f>
        <v>0.9</v>
      </c>
      <c r="T1171" s="19"/>
    </row>
    <row r="1172" s="16" customFormat="true" ht="8.25" hidden="false" customHeight="true" outlineLevel="0" collapsed="false">
      <c r="A1172" s="9" t="n">
        <v>139</v>
      </c>
      <c r="B1172" s="10" t="s">
        <v>2002</v>
      </c>
      <c r="C1172" s="10" t="s">
        <v>2003</v>
      </c>
      <c r="D1172" s="11" t="s">
        <v>2004</v>
      </c>
      <c r="E1172" s="12" t="s">
        <v>23</v>
      </c>
      <c r="F1172" s="13" t="n">
        <v>0</v>
      </c>
      <c r="G1172" s="13" t="n">
        <v>0</v>
      </c>
      <c r="H1172" s="13" t="n">
        <v>8.1</v>
      </c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4" t="n">
        <f aca="false">SUM(F1172:R1172)</f>
        <v>8.1</v>
      </c>
      <c r="T1172" s="15"/>
    </row>
    <row r="1173" s="16" customFormat="true" ht="8.25" hidden="false" customHeight="true" outlineLevel="0" collapsed="false">
      <c r="A1173" s="17" t="n">
        <v>184</v>
      </c>
      <c r="B1173" s="18" t="s">
        <v>2005</v>
      </c>
      <c r="C1173" s="18" t="s">
        <v>2006</v>
      </c>
      <c r="D1173" s="11" t="s">
        <v>2004</v>
      </c>
      <c r="E1173" s="12" t="s">
        <v>101</v>
      </c>
      <c r="F1173" s="13" t="n">
        <f aca="false">2.7+2.5</f>
        <v>5.2</v>
      </c>
      <c r="G1173" s="13" t="n">
        <v>0</v>
      </c>
      <c r="H1173" s="13" t="n">
        <v>0</v>
      </c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4" t="n">
        <f aca="false">SUM(F1173:R1173)</f>
        <v>5.2</v>
      </c>
      <c r="T1173" s="15"/>
    </row>
    <row r="1174" s="16" customFormat="true" ht="8.25" hidden="false" customHeight="true" outlineLevel="0" collapsed="false">
      <c r="A1174" s="17" t="n">
        <v>291</v>
      </c>
      <c r="B1174" s="18" t="s">
        <v>117</v>
      </c>
      <c r="C1174" s="18" t="s">
        <v>2007</v>
      </c>
      <c r="D1174" s="11" t="s">
        <v>2004</v>
      </c>
      <c r="E1174" s="12" t="s">
        <v>26</v>
      </c>
      <c r="F1174" s="13" t="n">
        <v>2.7</v>
      </c>
      <c r="G1174" s="13" t="n">
        <v>0</v>
      </c>
      <c r="H1174" s="13" t="n">
        <v>0</v>
      </c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4" t="n">
        <f aca="false">SUM(F1174:R1174)</f>
        <v>2.7</v>
      </c>
      <c r="T1174" s="15"/>
    </row>
    <row r="1175" s="16" customFormat="true" ht="8.25" hidden="false" customHeight="true" outlineLevel="0" collapsed="false">
      <c r="A1175" s="17" t="n">
        <v>219</v>
      </c>
      <c r="B1175" s="18" t="s">
        <v>2008</v>
      </c>
      <c r="C1175" s="18" t="s">
        <v>2009</v>
      </c>
      <c r="D1175" s="11" t="s">
        <v>2004</v>
      </c>
      <c r="E1175" s="12" t="s">
        <v>46</v>
      </c>
      <c r="F1175" s="13" t="n">
        <v>4.5</v>
      </c>
      <c r="G1175" s="13" t="n">
        <v>0</v>
      </c>
      <c r="H1175" s="13" t="n">
        <v>0</v>
      </c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4" t="n">
        <f aca="false">SUM(F1175:R1175)</f>
        <v>4.5</v>
      </c>
      <c r="T1175" s="15"/>
    </row>
    <row r="1176" s="16" customFormat="true" ht="8.25" hidden="false" customHeight="true" outlineLevel="0" collapsed="false">
      <c r="A1176" s="9" t="n">
        <v>64</v>
      </c>
      <c r="B1176" s="18" t="s">
        <v>2008</v>
      </c>
      <c r="C1176" s="18" t="s">
        <v>2010</v>
      </c>
      <c r="D1176" s="11" t="s">
        <v>2004</v>
      </c>
      <c r="E1176" s="12" t="s">
        <v>104</v>
      </c>
      <c r="F1176" s="13" t="n">
        <v>0</v>
      </c>
      <c r="G1176" s="13" t="n">
        <v>3.78</v>
      </c>
      <c r="H1176" s="13" t="n">
        <v>0</v>
      </c>
      <c r="I1176" s="13"/>
      <c r="J1176" s="13"/>
      <c r="K1176" s="13"/>
      <c r="L1176" s="13"/>
      <c r="M1176" s="13"/>
      <c r="N1176" s="13"/>
      <c r="O1176" s="13"/>
      <c r="P1176" s="13"/>
      <c r="Q1176" s="13" t="n">
        <v>18.14</v>
      </c>
      <c r="R1176" s="13"/>
      <c r="S1176" s="14" t="n">
        <f aca="false">SUM(F1176:R1176)</f>
        <v>21.92</v>
      </c>
      <c r="T1176" s="15"/>
    </row>
    <row r="1177" s="16" customFormat="true" ht="8.25" hidden="false" customHeight="true" outlineLevel="0" collapsed="false">
      <c r="A1177" s="17" t="n">
        <v>371</v>
      </c>
      <c r="B1177" s="18" t="s">
        <v>2011</v>
      </c>
      <c r="C1177" s="18" t="s">
        <v>2012</v>
      </c>
      <c r="D1177" s="11" t="s">
        <v>2004</v>
      </c>
      <c r="E1177" s="12" t="s">
        <v>82</v>
      </c>
      <c r="F1177" s="13" t="n">
        <v>2.7</v>
      </c>
      <c r="G1177" s="13" t="n">
        <v>0</v>
      </c>
      <c r="H1177" s="13" t="n">
        <v>0</v>
      </c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4" t="n">
        <f aca="false">SUM(F1177:R1177)</f>
        <v>2.7</v>
      </c>
      <c r="T1177" s="19"/>
    </row>
    <row r="1178" s="16" customFormat="true" ht="8.25" hidden="false" customHeight="true" outlineLevel="0" collapsed="false">
      <c r="A1178" s="17" t="n">
        <v>76</v>
      </c>
      <c r="B1178" s="18" t="s">
        <v>2013</v>
      </c>
      <c r="C1178" s="18" t="s">
        <v>2014</v>
      </c>
      <c r="D1178" s="11" t="s">
        <v>2004</v>
      </c>
      <c r="E1178" s="12" t="s">
        <v>87</v>
      </c>
      <c r="F1178" s="13" t="n">
        <v>0</v>
      </c>
      <c r="G1178" s="13" t="n">
        <v>7.485</v>
      </c>
      <c r="H1178" s="13" t="n">
        <v>0</v>
      </c>
      <c r="I1178" s="13"/>
      <c r="J1178" s="13"/>
      <c r="K1178" s="13"/>
      <c r="L1178" s="13"/>
      <c r="M1178" s="13"/>
      <c r="N1178" s="13"/>
      <c r="O1178" s="13"/>
      <c r="P1178" s="13"/>
      <c r="Q1178" s="13" t="n">
        <v>18.14</v>
      </c>
      <c r="R1178" s="13"/>
      <c r="S1178" s="14" t="n">
        <f aca="false">SUM(F1178:R1178)</f>
        <v>25.625</v>
      </c>
      <c r="T1178" s="19"/>
    </row>
    <row r="1179" s="16" customFormat="true" ht="8.25" hidden="false" customHeight="true" outlineLevel="0" collapsed="false">
      <c r="A1179" s="17" t="n">
        <v>78</v>
      </c>
      <c r="B1179" s="10" t="s">
        <v>2015</v>
      </c>
      <c r="C1179" s="10" t="s">
        <v>2016</v>
      </c>
      <c r="D1179" s="11" t="s">
        <v>2004</v>
      </c>
      <c r="E1179" s="12" t="s">
        <v>170</v>
      </c>
      <c r="F1179" s="13" t="n">
        <v>0</v>
      </c>
      <c r="G1179" s="13" t="n">
        <v>5.4</v>
      </c>
      <c r="H1179" s="13" t="n">
        <v>15.6</v>
      </c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4" t="n">
        <f aca="false">SUM(F1179:R1179)</f>
        <v>21</v>
      </c>
      <c r="T1179" s="19"/>
    </row>
    <row r="1180" s="16" customFormat="true" ht="8.25" hidden="false" customHeight="true" outlineLevel="0" collapsed="false">
      <c r="A1180" s="17" t="n">
        <v>377</v>
      </c>
      <c r="B1180" s="18" t="s">
        <v>2017</v>
      </c>
      <c r="C1180" s="18" t="s">
        <v>2018</v>
      </c>
      <c r="D1180" s="11" t="s">
        <v>2004</v>
      </c>
      <c r="E1180" s="12" t="s">
        <v>95</v>
      </c>
      <c r="F1180" s="13" t="n">
        <v>0.9</v>
      </c>
      <c r="G1180" s="13" t="n">
        <v>0</v>
      </c>
      <c r="H1180" s="13" t="n">
        <v>0</v>
      </c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4" t="n">
        <f aca="false">SUM(F1180:R1180)</f>
        <v>0.9</v>
      </c>
      <c r="T1180" s="19"/>
    </row>
    <row r="1181" s="16" customFormat="true" ht="8.25" hidden="false" customHeight="true" outlineLevel="0" collapsed="false">
      <c r="A1181" s="17" t="n">
        <v>139</v>
      </c>
      <c r="B1181" s="18" t="s">
        <v>2019</v>
      </c>
      <c r="C1181" s="18" t="s">
        <v>2020</v>
      </c>
      <c r="D1181" s="18" t="s">
        <v>2021</v>
      </c>
      <c r="E1181" s="12" t="s">
        <v>101</v>
      </c>
      <c r="F1181" s="13" t="n">
        <v>0</v>
      </c>
      <c r="G1181" s="13" t="n">
        <v>0</v>
      </c>
      <c r="H1181" s="13" t="n">
        <v>8.1</v>
      </c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4" t="n">
        <f aca="false">SUM(F1181:R1181)</f>
        <v>8.1</v>
      </c>
      <c r="T1181" s="15"/>
    </row>
    <row r="1182" s="16" customFormat="true" ht="8.25" hidden="false" customHeight="true" outlineLevel="0" collapsed="false">
      <c r="A1182" s="17" t="n">
        <v>219</v>
      </c>
      <c r="B1182" s="18" t="s">
        <v>2022</v>
      </c>
      <c r="C1182" s="18" t="s">
        <v>2023</v>
      </c>
      <c r="D1182" s="11" t="s">
        <v>2021</v>
      </c>
      <c r="E1182" s="12" t="s">
        <v>101</v>
      </c>
      <c r="F1182" s="13" t="n">
        <v>0</v>
      </c>
      <c r="G1182" s="13" t="n">
        <v>3.78</v>
      </c>
      <c r="H1182" s="13" t="n">
        <v>0</v>
      </c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4" t="n">
        <f aca="false">SUM(F1182:R1182)</f>
        <v>3.78</v>
      </c>
      <c r="T1182" s="15"/>
    </row>
    <row r="1183" s="16" customFormat="true" ht="8.25" hidden="false" customHeight="true" outlineLevel="0" collapsed="false">
      <c r="A1183" s="17" t="n">
        <v>283</v>
      </c>
      <c r="B1183" s="18" t="s">
        <v>2024</v>
      </c>
      <c r="C1183" s="18" t="s">
        <v>2025</v>
      </c>
      <c r="D1183" s="11" t="s">
        <v>2021</v>
      </c>
      <c r="E1183" s="12" t="s">
        <v>79</v>
      </c>
      <c r="F1183" s="13" t="n">
        <v>0</v>
      </c>
      <c r="G1183" s="13" t="n">
        <v>3.78</v>
      </c>
      <c r="H1183" s="13" t="n">
        <v>0</v>
      </c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4" t="n">
        <f aca="false">SUM(F1183:R1183)</f>
        <v>3.78</v>
      </c>
      <c r="T1183" s="19"/>
    </row>
    <row r="1184" s="16" customFormat="true" ht="8.25" hidden="false" customHeight="true" outlineLevel="0" collapsed="false">
      <c r="A1184" s="17" t="n">
        <v>332</v>
      </c>
      <c r="B1184" s="18" t="s">
        <v>2026</v>
      </c>
      <c r="C1184" s="18" t="s">
        <v>2027</v>
      </c>
      <c r="D1184" s="11" t="s">
        <v>2021</v>
      </c>
      <c r="E1184" s="12" t="s">
        <v>82</v>
      </c>
      <c r="F1184" s="13" t="n">
        <v>0</v>
      </c>
      <c r="G1184" s="13" t="n">
        <v>0</v>
      </c>
      <c r="H1184" s="13" t="n">
        <v>0</v>
      </c>
      <c r="I1184" s="13"/>
      <c r="J1184" s="13"/>
      <c r="K1184" s="13"/>
      <c r="L1184" s="13"/>
      <c r="M1184" s="13"/>
      <c r="N1184" s="13"/>
      <c r="O1184" s="13"/>
      <c r="P1184" s="13"/>
      <c r="Q1184" s="13"/>
      <c r="R1184" s="13" t="n">
        <v>3.6</v>
      </c>
      <c r="S1184" s="14" t="n">
        <f aca="false">SUM(F1184:R1184)</f>
        <v>3.6</v>
      </c>
      <c r="T1184" s="19"/>
    </row>
    <row r="1185" s="16" customFormat="true" ht="8.25" hidden="false" customHeight="true" outlineLevel="0" collapsed="false">
      <c r="A1185" s="17" t="n">
        <v>152</v>
      </c>
      <c r="B1185" s="10" t="s">
        <v>2028</v>
      </c>
      <c r="C1185" s="10" t="s">
        <v>979</v>
      </c>
      <c r="D1185" s="11" t="s">
        <v>2021</v>
      </c>
      <c r="E1185" s="12" t="s">
        <v>95</v>
      </c>
      <c r="F1185" s="13" t="n">
        <v>0</v>
      </c>
      <c r="G1185" s="13" t="n">
        <v>0</v>
      </c>
      <c r="H1185" s="13" t="n">
        <v>8.1</v>
      </c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4" t="n">
        <f aca="false">SUM(F1185:R1185)</f>
        <v>8.1</v>
      </c>
      <c r="T1185" s="19"/>
    </row>
    <row r="1186" s="16" customFormat="true" ht="8.25" hidden="false" customHeight="true" outlineLevel="0" collapsed="false">
      <c r="A1186" s="17" t="n">
        <v>157</v>
      </c>
      <c r="B1186" s="10" t="s">
        <v>2029</v>
      </c>
      <c r="C1186" s="10" t="s">
        <v>2030</v>
      </c>
      <c r="D1186" s="11" t="s">
        <v>2031</v>
      </c>
      <c r="E1186" s="12" t="s">
        <v>101</v>
      </c>
      <c r="F1186" s="13" t="n">
        <v>2.7</v>
      </c>
      <c r="G1186" s="13" t="n">
        <v>3.78</v>
      </c>
      <c r="H1186" s="13" t="n">
        <v>0</v>
      </c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4" t="n">
        <f aca="false">SUM(F1186:R1186)</f>
        <v>6.48</v>
      </c>
      <c r="T1186" s="15"/>
    </row>
    <row r="1187" s="16" customFormat="true" ht="8.25" hidden="false" customHeight="true" outlineLevel="0" collapsed="false">
      <c r="A1187" s="17" t="n">
        <v>53</v>
      </c>
      <c r="B1187" s="18" t="s">
        <v>2032</v>
      </c>
      <c r="C1187" s="18" t="s">
        <v>775</v>
      </c>
      <c r="D1187" s="18" t="s">
        <v>2031</v>
      </c>
      <c r="E1187" s="12" t="s">
        <v>101</v>
      </c>
      <c r="F1187" s="13" t="n">
        <v>0</v>
      </c>
      <c r="G1187" s="13" t="n">
        <v>28.705</v>
      </c>
      <c r="H1187" s="13" t="n">
        <v>0</v>
      </c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4" t="n">
        <f aca="false">SUM(F1187:R1187)</f>
        <v>28.705</v>
      </c>
      <c r="T1187" s="15"/>
    </row>
    <row r="1188" s="16" customFormat="true" ht="8.25" hidden="false" customHeight="true" outlineLevel="0" collapsed="false">
      <c r="A1188" s="17" t="n">
        <v>219</v>
      </c>
      <c r="B1188" s="18" t="s">
        <v>2033</v>
      </c>
      <c r="C1188" s="18" t="s">
        <v>2034</v>
      </c>
      <c r="D1188" s="18" t="s">
        <v>2031</v>
      </c>
      <c r="E1188" s="12" t="s">
        <v>101</v>
      </c>
      <c r="F1188" s="13" t="n">
        <v>0</v>
      </c>
      <c r="G1188" s="13" t="n">
        <v>3.705</v>
      </c>
      <c r="H1188" s="13" t="n">
        <v>0</v>
      </c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4" t="n">
        <f aca="false">SUM(F1188:R1188)</f>
        <v>3.705</v>
      </c>
      <c r="T1188" s="15"/>
    </row>
    <row r="1189" s="16" customFormat="true" ht="8.25" hidden="false" customHeight="true" outlineLevel="0" collapsed="false">
      <c r="A1189" s="17" t="n">
        <v>22</v>
      </c>
      <c r="B1189" s="18" t="s">
        <v>2032</v>
      </c>
      <c r="C1189" s="18" t="s">
        <v>775</v>
      </c>
      <c r="D1189" s="11" t="s">
        <v>2031</v>
      </c>
      <c r="E1189" s="12" t="s">
        <v>26</v>
      </c>
      <c r="F1189" s="13" t="n">
        <v>13.4</v>
      </c>
      <c r="G1189" s="13" t="n">
        <v>24.76</v>
      </c>
      <c r="H1189" s="13" t="n">
        <v>17.1</v>
      </c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4" t="n">
        <f aca="false">SUM(F1189:R1189)</f>
        <v>55.26</v>
      </c>
      <c r="T1189" s="15"/>
    </row>
    <row r="1190" s="16" customFormat="true" ht="8.25" hidden="false" customHeight="true" outlineLevel="0" collapsed="false">
      <c r="A1190" s="17" t="n">
        <v>56</v>
      </c>
      <c r="B1190" s="18" t="s">
        <v>2035</v>
      </c>
      <c r="C1190" s="18" t="s">
        <v>2036</v>
      </c>
      <c r="D1190" s="11" t="s">
        <v>2031</v>
      </c>
      <c r="E1190" s="12" t="s">
        <v>34</v>
      </c>
      <c r="F1190" s="13" t="n">
        <v>3.6</v>
      </c>
      <c r="G1190" s="13" t="n">
        <v>3.78</v>
      </c>
      <c r="H1190" s="13" t="n">
        <v>22.5</v>
      </c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4" t="n">
        <f aca="false">SUM(F1190:R1190)</f>
        <v>29.88</v>
      </c>
      <c r="T1190" s="15"/>
    </row>
    <row r="1191" s="16" customFormat="true" ht="8.25" hidden="false" customHeight="true" outlineLevel="0" collapsed="false">
      <c r="A1191" s="17" t="n">
        <v>177</v>
      </c>
      <c r="B1191" s="18" t="s">
        <v>2035</v>
      </c>
      <c r="C1191" s="18" t="s">
        <v>2036</v>
      </c>
      <c r="D1191" s="11" t="s">
        <v>2031</v>
      </c>
      <c r="E1191" s="12" t="s">
        <v>39</v>
      </c>
      <c r="F1191" s="13" t="n">
        <v>0</v>
      </c>
      <c r="G1191" s="13" t="n">
        <v>7.2</v>
      </c>
      <c r="H1191" s="13" t="n">
        <v>0</v>
      </c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4" t="n">
        <f aca="false">SUM(F1191:R1191)</f>
        <v>7.2</v>
      </c>
      <c r="T1191" s="15"/>
    </row>
    <row r="1192" s="16" customFormat="true" ht="8.25" hidden="false" customHeight="true" outlineLevel="0" collapsed="false">
      <c r="A1192" s="17" t="n">
        <v>291</v>
      </c>
      <c r="B1192" s="18" t="s">
        <v>2037</v>
      </c>
      <c r="C1192" s="18" t="s">
        <v>2038</v>
      </c>
      <c r="D1192" s="11" t="s">
        <v>2031</v>
      </c>
      <c r="E1192" s="12" t="s">
        <v>59</v>
      </c>
      <c r="F1192" s="13" t="n">
        <v>0</v>
      </c>
      <c r="G1192" s="13" t="n">
        <v>0</v>
      </c>
      <c r="H1192" s="13" t="n">
        <v>0</v>
      </c>
      <c r="I1192" s="13"/>
      <c r="J1192" s="13"/>
      <c r="K1192" s="13"/>
      <c r="L1192" s="13"/>
      <c r="M1192" s="13"/>
      <c r="N1192" s="13"/>
      <c r="O1192" s="13"/>
      <c r="P1192" s="13"/>
      <c r="Q1192" s="13"/>
      <c r="R1192" s="13" t="n">
        <v>3.6</v>
      </c>
      <c r="S1192" s="14" t="n">
        <f aca="false">SUM(F1192:R1192)</f>
        <v>3.6</v>
      </c>
      <c r="T1192" s="19"/>
    </row>
    <row r="1193" s="16" customFormat="true" ht="8.25" hidden="false" customHeight="true" outlineLevel="0" collapsed="false">
      <c r="A1193" s="17" t="n">
        <v>331</v>
      </c>
      <c r="B1193" s="10" t="s">
        <v>2039</v>
      </c>
      <c r="C1193" s="10" t="s">
        <v>2040</v>
      </c>
      <c r="D1193" s="11" t="s">
        <v>2031</v>
      </c>
      <c r="E1193" s="12" t="s">
        <v>87</v>
      </c>
      <c r="F1193" s="13" t="n">
        <v>3.78</v>
      </c>
      <c r="G1193" s="13" t="n">
        <v>0</v>
      </c>
      <c r="H1193" s="13" t="n">
        <v>0</v>
      </c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4" t="n">
        <f aca="false">SUM(F1193:R1193)</f>
        <v>3.78</v>
      </c>
      <c r="T1193" s="19"/>
    </row>
    <row r="1194" s="16" customFormat="true" ht="8.25" hidden="false" customHeight="true" outlineLevel="0" collapsed="false">
      <c r="A1194" s="17" t="n">
        <v>332</v>
      </c>
      <c r="B1194" s="18" t="s">
        <v>291</v>
      </c>
      <c r="C1194" s="18" t="s">
        <v>2041</v>
      </c>
      <c r="D1194" s="11" t="s">
        <v>2031</v>
      </c>
      <c r="E1194" s="12" t="s">
        <v>87</v>
      </c>
      <c r="F1194" s="13" t="n">
        <v>0</v>
      </c>
      <c r="G1194" s="13" t="n">
        <v>0</v>
      </c>
      <c r="H1194" s="13" t="n">
        <v>0</v>
      </c>
      <c r="I1194" s="13"/>
      <c r="J1194" s="13"/>
      <c r="K1194" s="13"/>
      <c r="L1194" s="13"/>
      <c r="M1194" s="13"/>
      <c r="N1194" s="13"/>
      <c r="O1194" s="13"/>
      <c r="P1194" s="13"/>
      <c r="Q1194" s="13"/>
      <c r="R1194" s="13" t="n">
        <v>3.6</v>
      </c>
      <c r="S1194" s="14" t="n">
        <f aca="false">SUM(F1194:R1194)</f>
        <v>3.6</v>
      </c>
      <c r="T1194" s="19"/>
    </row>
    <row r="1195" s="16" customFormat="true" ht="8.25" hidden="false" customHeight="true" outlineLevel="0" collapsed="false">
      <c r="A1195" s="17" t="n">
        <v>62</v>
      </c>
      <c r="B1195" s="23" t="s">
        <v>2039</v>
      </c>
      <c r="C1195" s="23" t="s">
        <v>2040</v>
      </c>
      <c r="D1195" s="23" t="s">
        <v>2031</v>
      </c>
      <c r="E1195" s="24" t="s">
        <v>95</v>
      </c>
      <c r="F1195" s="13" t="n">
        <v>0</v>
      </c>
      <c r="G1195" s="13" t="n">
        <v>19.685</v>
      </c>
      <c r="H1195" s="13" t="n">
        <v>8.1</v>
      </c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4" t="n">
        <f aca="false">SUM(F1195:R1195)</f>
        <v>27.785</v>
      </c>
      <c r="T1195" s="19"/>
    </row>
    <row r="1196" s="16" customFormat="true" ht="8.25" hidden="false" customHeight="true" outlineLevel="0" collapsed="false">
      <c r="A1196" s="17" t="n">
        <v>385</v>
      </c>
      <c r="B1196" s="18" t="s">
        <v>2042</v>
      </c>
      <c r="C1196" s="18" t="s">
        <v>2043</v>
      </c>
      <c r="D1196" s="11" t="s">
        <v>2044</v>
      </c>
      <c r="E1196" s="12" t="s">
        <v>59</v>
      </c>
      <c r="F1196" s="13" t="n">
        <v>0</v>
      </c>
      <c r="G1196" s="13" t="n">
        <v>1.8</v>
      </c>
      <c r="H1196" s="13" t="n">
        <v>0</v>
      </c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4" t="n">
        <f aca="false">SUM(F1196:R1196)</f>
        <v>1.8</v>
      </c>
      <c r="T1196" s="19"/>
    </row>
    <row r="1197" s="16" customFormat="true" ht="8.25" hidden="false" customHeight="true" outlineLevel="0" collapsed="false">
      <c r="A1197" s="9" t="n">
        <v>291</v>
      </c>
      <c r="B1197" s="18" t="s">
        <v>2045</v>
      </c>
      <c r="C1197" s="18" t="s">
        <v>2046</v>
      </c>
      <c r="D1197" s="11" t="s">
        <v>2047</v>
      </c>
      <c r="E1197" s="12" t="s">
        <v>23</v>
      </c>
      <c r="F1197" s="13" t="n">
        <v>0</v>
      </c>
      <c r="G1197" s="13" t="n">
        <v>1.8</v>
      </c>
      <c r="H1197" s="13" t="n">
        <v>0</v>
      </c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4" t="n">
        <f aca="false">SUM(F1197:R1197)</f>
        <v>1.8</v>
      </c>
      <c r="T1197" s="15"/>
    </row>
    <row r="1198" s="16" customFormat="true" ht="8.25" hidden="false" customHeight="true" outlineLevel="0" collapsed="false">
      <c r="A1198" s="9" t="n">
        <v>111</v>
      </c>
      <c r="B1198" s="18" t="s">
        <v>2048</v>
      </c>
      <c r="C1198" s="18" t="s">
        <v>2049</v>
      </c>
      <c r="D1198" s="11" t="s">
        <v>2047</v>
      </c>
      <c r="E1198" s="12" t="s">
        <v>210</v>
      </c>
      <c r="F1198" s="13" t="n">
        <v>2.7</v>
      </c>
      <c r="G1198" s="13" t="n">
        <v>0</v>
      </c>
      <c r="H1198" s="13" t="n">
        <v>8.1</v>
      </c>
      <c r="I1198" s="30"/>
      <c r="J1198" s="13"/>
      <c r="K1198" s="13"/>
      <c r="L1198" s="13"/>
      <c r="M1198" s="13"/>
      <c r="N1198" s="13"/>
      <c r="O1198" s="13"/>
      <c r="P1198" s="13"/>
      <c r="Q1198" s="13"/>
      <c r="R1198" s="13"/>
      <c r="S1198" s="14" t="n">
        <f aca="false">SUM(F1198:R1198)</f>
        <v>10.8</v>
      </c>
      <c r="T1198" s="15"/>
    </row>
    <row r="1199" s="16" customFormat="true" ht="8.25" hidden="false" customHeight="true" outlineLevel="0" collapsed="false">
      <c r="A1199" s="17" t="n">
        <v>291</v>
      </c>
      <c r="B1199" s="18" t="s">
        <v>2050</v>
      </c>
      <c r="C1199" s="18" t="s">
        <v>2051</v>
      </c>
      <c r="D1199" s="11" t="s">
        <v>2047</v>
      </c>
      <c r="E1199" s="12" t="s">
        <v>101</v>
      </c>
      <c r="F1199" s="13" t="n">
        <v>0</v>
      </c>
      <c r="G1199" s="13" t="n">
        <v>1.8</v>
      </c>
      <c r="H1199" s="13" t="n">
        <v>0</v>
      </c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4" t="n">
        <f aca="false">SUM(F1199:R1199)</f>
        <v>1.8</v>
      </c>
      <c r="T1199" s="15"/>
    </row>
    <row r="1200" s="16" customFormat="true" ht="8.25" hidden="false" customHeight="true" outlineLevel="0" collapsed="false">
      <c r="A1200" s="17" t="n">
        <v>291</v>
      </c>
      <c r="B1200" s="18" t="s">
        <v>2052</v>
      </c>
      <c r="C1200" s="18" t="s">
        <v>2053</v>
      </c>
      <c r="D1200" s="11" t="s">
        <v>2047</v>
      </c>
      <c r="E1200" s="12" t="s">
        <v>101</v>
      </c>
      <c r="F1200" s="13" t="n">
        <v>0</v>
      </c>
      <c r="G1200" s="13" t="n">
        <v>1.8</v>
      </c>
      <c r="H1200" s="13" t="n">
        <v>0</v>
      </c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4" t="n">
        <f aca="false">SUM(F1200:R1200)</f>
        <v>1.8</v>
      </c>
      <c r="T1200" s="15"/>
    </row>
    <row r="1201" s="16" customFormat="true" ht="8.25" hidden="false" customHeight="true" outlineLevel="0" collapsed="false">
      <c r="A1201" s="17" t="n">
        <v>219</v>
      </c>
      <c r="B1201" s="18" t="s">
        <v>2054</v>
      </c>
      <c r="C1201" s="18" t="s">
        <v>2055</v>
      </c>
      <c r="D1201" s="11" t="s">
        <v>2047</v>
      </c>
      <c r="E1201" s="12" t="s">
        <v>101</v>
      </c>
      <c r="F1201" s="13" t="n">
        <v>0</v>
      </c>
      <c r="G1201" s="13" t="n">
        <v>3.78</v>
      </c>
      <c r="H1201" s="13" t="n">
        <v>0</v>
      </c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4" t="n">
        <f aca="false">SUM(F1201:R1201)</f>
        <v>3.78</v>
      </c>
      <c r="T1201" s="15"/>
    </row>
    <row r="1202" s="16" customFormat="true" ht="8.25" hidden="false" customHeight="true" outlineLevel="0" collapsed="false">
      <c r="A1202" s="17" t="n">
        <v>291</v>
      </c>
      <c r="B1202" s="18" t="s">
        <v>2054</v>
      </c>
      <c r="C1202" s="18" t="s">
        <v>2055</v>
      </c>
      <c r="D1202" s="11" t="s">
        <v>2047</v>
      </c>
      <c r="E1202" s="12" t="s">
        <v>26</v>
      </c>
      <c r="F1202" s="13" t="n">
        <v>2.7</v>
      </c>
      <c r="G1202" s="13" t="n">
        <v>0</v>
      </c>
      <c r="H1202" s="13" t="n">
        <v>0</v>
      </c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4" t="n">
        <f aca="false">SUM(F1202:R1202)</f>
        <v>2.7</v>
      </c>
      <c r="T1202" s="15"/>
    </row>
    <row r="1203" s="16" customFormat="true" ht="8.25" hidden="false" customHeight="true" outlineLevel="0" collapsed="false">
      <c r="A1203" s="17" t="n">
        <v>313</v>
      </c>
      <c r="B1203" s="10" t="s">
        <v>2056</v>
      </c>
      <c r="C1203" s="10" t="s">
        <v>2057</v>
      </c>
      <c r="D1203" s="11" t="s">
        <v>2047</v>
      </c>
      <c r="E1203" s="12" t="s">
        <v>34</v>
      </c>
      <c r="F1203" s="13" t="n">
        <v>2.7</v>
      </c>
      <c r="G1203" s="13" t="n">
        <v>0</v>
      </c>
      <c r="H1203" s="13" t="n">
        <v>0</v>
      </c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4" t="n">
        <f aca="false">SUM(F1203:R1203)</f>
        <v>2.7</v>
      </c>
      <c r="T1203" s="15"/>
    </row>
    <row r="1204" s="16" customFormat="true" ht="8.25" hidden="false" customHeight="true" outlineLevel="0" collapsed="false">
      <c r="A1204" s="17" t="n">
        <v>335</v>
      </c>
      <c r="B1204" s="18" t="s">
        <v>2058</v>
      </c>
      <c r="C1204" s="18" t="s">
        <v>2059</v>
      </c>
      <c r="D1204" s="11" t="s">
        <v>2047</v>
      </c>
      <c r="E1204" s="12" t="s">
        <v>34</v>
      </c>
      <c r="F1204" s="13" t="n">
        <v>0</v>
      </c>
      <c r="G1204" s="13" t="n">
        <v>1.8</v>
      </c>
      <c r="H1204" s="13" t="n">
        <v>0</v>
      </c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4" t="n">
        <f aca="false">SUM(F1204:R1204)</f>
        <v>1.8</v>
      </c>
      <c r="T1204" s="15"/>
    </row>
    <row r="1205" s="16" customFormat="true" ht="8.25" hidden="false" customHeight="true" outlineLevel="0" collapsed="false">
      <c r="A1205" s="17" t="n">
        <v>335</v>
      </c>
      <c r="B1205" s="18" t="s">
        <v>2060</v>
      </c>
      <c r="C1205" s="18" t="s">
        <v>2061</v>
      </c>
      <c r="D1205" s="11" t="s">
        <v>2047</v>
      </c>
      <c r="E1205" s="12" t="s">
        <v>34</v>
      </c>
      <c r="F1205" s="13" t="n">
        <v>0</v>
      </c>
      <c r="G1205" s="13" t="n">
        <v>1.8</v>
      </c>
      <c r="H1205" s="13" t="n">
        <v>0</v>
      </c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4" t="n">
        <f aca="false">SUM(F1205:R1205)</f>
        <v>1.8</v>
      </c>
      <c r="T1205" s="15"/>
    </row>
    <row r="1206" s="16" customFormat="true" ht="8.25" hidden="false" customHeight="true" outlineLevel="0" collapsed="false">
      <c r="A1206" s="17" t="n">
        <v>313</v>
      </c>
      <c r="B1206" s="18" t="s">
        <v>2062</v>
      </c>
      <c r="C1206" s="18" t="s">
        <v>2063</v>
      </c>
      <c r="D1206" s="11" t="s">
        <v>2047</v>
      </c>
      <c r="E1206" s="12" t="s">
        <v>34</v>
      </c>
      <c r="F1206" s="13" t="n">
        <v>2.7</v>
      </c>
      <c r="G1206" s="13" t="n">
        <v>0</v>
      </c>
      <c r="H1206" s="13" t="n">
        <v>0</v>
      </c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4" t="n">
        <f aca="false">SUM(F1206:R1206)</f>
        <v>2.7</v>
      </c>
      <c r="T1206" s="15"/>
    </row>
    <row r="1207" s="16" customFormat="true" ht="8.25" hidden="false" customHeight="true" outlineLevel="0" collapsed="false">
      <c r="A1207" s="17" t="n">
        <v>283</v>
      </c>
      <c r="B1207" s="18" t="s">
        <v>2064</v>
      </c>
      <c r="C1207" s="18" t="s">
        <v>2065</v>
      </c>
      <c r="D1207" s="11" t="s">
        <v>2047</v>
      </c>
      <c r="E1207" s="12" t="s">
        <v>34</v>
      </c>
      <c r="F1207" s="13" t="n">
        <v>0</v>
      </c>
      <c r="G1207" s="13" t="n">
        <v>3</v>
      </c>
      <c r="H1207" s="13" t="n">
        <v>0</v>
      </c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4" t="n">
        <f aca="false">SUM(F1207:R1207)</f>
        <v>3</v>
      </c>
      <c r="T1207" s="15"/>
    </row>
    <row r="1208" s="16" customFormat="true" ht="8.25" hidden="false" customHeight="true" outlineLevel="0" collapsed="false">
      <c r="A1208" s="17" t="n">
        <v>335</v>
      </c>
      <c r="B1208" s="18" t="s">
        <v>2066</v>
      </c>
      <c r="C1208" s="18" t="s">
        <v>2067</v>
      </c>
      <c r="D1208" s="11" t="s">
        <v>2047</v>
      </c>
      <c r="E1208" s="12" t="s">
        <v>39</v>
      </c>
      <c r="F1208" s="13" t="n">
        <v>0</v>
      </c>
      <c r="G1208" s="13" t="n">
        <v>1.8</v>
      </c>
      <c r="H1208" s="13" t="n">
        <v>0</v>
      </c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4" t="n">
        <f aca="false">SUM(F1208:R1208)</f>
        <v>1.8</v>
      </c>
      <c r="T1208" s="15"/>
    </row>
    <row r="1209" s="16" customFormat="true" ht="8.25" hidden="false" customHeight="true" outlineLevel="0" collapsed="false">
      <c r="A1209" s="17" t="n">
        <v>313</v>
      </c>
      <c r="B1209" s="18" t="s">
        <v>2068</v>
      </c>
      <c r="C1209" s="18" t="s">
        <v>2069</v>
      </c>
      <c r="D1209" s="11" t="s">
        <v>2047</v>
      </c>
      <c r="E1209" s="12" t="s">
        <v>39</v>
      </c>
      <c r="F1209" s="13" t="n">
        <v>2.7</v>
      </c>
      <c r="G1209" s="13" t="n">
        <v>0</v>
      </c>
      <c r="H1209" s="13" t="n">
        <v>0</v>
      </c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4" t="n">
        <f aca="false">SUM(F1209:R1209)</f>
        <v>2.7</v>
      </c>
      <c r="T1209" s="15"/>
    </row>
    <row r="1210" s="16" customFormat="true" ht="8.25" hidden="false" customHeight="true" outlineLevel="0" collapsed="false">
      <c r="A1210" s="17" t="n">
        <v>161</v>
      </c>
      <c r="B1210" s="18" t="s">
        <v>2070</v>
      </c>
      <c r="C1210" s="18" t="s">
        <v>2071</v>
      </c>
      <c r="D1210" s="11" t="s">
        <v>2047</v>
      </c>
      <c r="E1210" s="12" t="s">
        <v>46</v>
      </c>
      <c r="F1210" s="13" t="n">
        <v>0</v>
      </c>
      <c r="G1210" s="13" t="n">
        <v>0</v>
      </c>
      <c r="H1210" s="13" t="n">
        <v>8.1</v>
      </c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4" t="n">
        <f aca="false">SUM(F1210:R1210)</f>
        <v>8.1</v>
      </c>
      <c r="T1210" s="15"/>
    </row>
    <row r="1211" s="16" customFormat="true" ht="8.25" hidden="false" customHeight="true" outlineLevel="0" collapsed="false">
      <c r="A1211" s="17" t="n">
        <v>313</v>
      </c>
      <c r="B1211" s="18" t="s">
        <v>2072</v>
      </c>
      <c r="C1211" s="18"/>
      <c r="D1211" s="11" t="s">
        <v>2047</v>
      </c>
      <c r="E1211" s="12" t="s">
        <v>46</v>
      </c>
      <c r="F1211" s="13" t="n">
        <v>2.7</v>
      </c>
      <c r="G1211" s="13" t="n">
        <v>0</v>
      </c>
      <c r="H1211" s="13" t="n">
        <v>0</v>
      </c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4" t="n">
        <f aca="false">SUM(F1211:R1211)</f>
        <v>2.7</v>
      </c>
      <c r="T1211" s="15"/>
    </row>
    <row r="1212" s="16" customFormat="true" ht="8.25" hidden="false" customHeight="true" outlineLevel="0" collapsed="false">
      <c r="A1212" s="9" t="n">
        <v>243</v>
      </c>
      <c r="B1212" s="18" t="s">
        <v>2073</v>
      </c>
      <c r="C1212" s="18" t="s">
        <v>2074</v>
      </c>
      <c r="D1212" s="11" t="s">
        <v>2047</v>
      </c>
      <c r="E1212" s="12" t="s">
        <v>51</v>
      </c>
      <c r="F1212" s="13" t="n">
        <v>0</v>
      </c>
      <c r="G1212" s="13" t="n">
        <v>1.8</v>
      </c>
      <c r="H1212" s="13" t="n">
        <v>0</v>
      </c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4" t="n">
        <f aca="false">SUM(F1212:R1212)</f>
        <v>1.8</v>
      </c>
      <c r="T1212" s="15"/>
    </row>
    <row r="1213" s="16" customFormat="true" ht="8.25" hidden="false" customHeight="true" outlineLevel="0" collapsed="false">
      <c r="A1213" s="9" t="n">
        <v>133</v>
      </c>
      <c r="B1213" s="18" t="s">
        <v>2048</v>
      </c>
      <c r="C1213" s="18" t="s">
        <v>2075</v>
      </c>
      <c r="D1213" s="11" t="s">
        <v>2047</v>
      </c>
      <c r="E1213" s="12" t="s">
        <v>51</v>
      </c>
      <c r="F1213" s="13" t="n">
        <v>0</v>
      </c>
      <c r="G1213" s="13" t="n">
        <v>0</v>
      </c>
      <c r="H1213" s="13" t="n">
        <v>8.1</v>
      </c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4" t="n">
        <f aca="false">SUM(F1213:R1213)</f>
        <v>8.1</v>
      </c>
      <c r="T1213" s="15"/>
    </row>
    <row r="1214" s="16" customFormat="true" ht="8.25" hidden="false" customHeight="true" outlineLevel="0" collapsed="false">
      <c r="A1214" s="9" t="n">
        <v>243</v>
      </c>
      <c r="B1214" s="18" t="s">
        <v>2076</v>
      </c>
      <c r="C1214" s="18" t="s">
        <v>2077</v>
      </c>
      <c r="D1214" s="11" t="s">
        <v>2047</v>
      </c>
      <c r="E1214" s="12" t="s">
        <v>104</v>
      </c>
      <c r="F1214" s="13" t="n">
        <v>0</v>
      </c>
      <c r="G1214" s="13" t="n">
        <v>1.8</v>
      </c>
      <c r="H1214" s="13" t="n">
        <v>0</v>
      </c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4" t="n">
        <f aca="false">SUM(F1214:R1214)</f>
        <v>1.8</v>
      </c>
      <c r="T1214" s="15"/>
    </row>
    <row r="1215" s="16" customFormat="true" ht="8.25" hidden="false" customHeight="true" outlineLevel="0" collapsed="false">
      <c r="A1215" s="9" t="n">
        <v>132</v>
      </c>
      <c r="B1215" s="18" t="s">
        <v>2078</v>
      </c>
      <c r="C1215" s="18" t="s">
        <v>2079</v>
      </c>
      <c r="D1215" s="11" t="s">
        <v>2047</v>
      </c>
      <c r="E1215" s="12" t="s">
        <v>104</v>
      </c>
      <c r="F1215" s="13" t="n">
        <v>5.4</v>
      </c>
      <c r="G1215" s="13" t="n">
        <v>3</v>
      </c>
      <c r="H1215" s="13" t="n">
        <v>0</v>
      </c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4" t="n">
        <f aca="false">SUM(F1215:R1215)</f>
        <v>8.4</v>
      </c>
      <c r="T1215" s="15"/>
    </row>
    <row r="1216" s="16" customFormat="true" ht="8.25" hidden="false" customHeight="true" outlineLevel="0" collapsed="false">
      <c r="A1216" s="9" t="n">
        <v>243</v>
      </c>
      <c r="B1216" s="18" t="s">
        <v>2080</v>
      </c>
      <c r="C1216" s="18" t="s">
        <v>2081</v>
      </c>
      <c r="D1216" s="11" t="s">
        <v>2047</v>
      </c>
      <c r="E1216" s="12" t="s">
        <v>104</v>
      </c>
      <c r="F1216" s="13" t="n">
        <v>0</v>
      </c>
      <c r="G1216" s="13" t="n">
        <v>1.8</v>
      </c>
      <c r="H1216" s="13" t="n">
        <v>0</v>
      </c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4" t="n">
        <f aca="false">SUM(F1216:R1216)</f>
        <v>1.8</v>
      </c>
      <c r="T1216" s="15"/>
    </row>
    <row r="1217" s="16" customFormat="true" ht="8.25" hidden="false" customHeight="true" outlineLevel="0" collapsed="false">
      <c r="A1217" s="9" t="n">
        <v>164</v>
      </c>
      <c r="B1217" s="10" t="s">
        <v>2082</v>
      </c>
      <c r="C1217" s="10" t="s">
        <v>2083</v>
      </c>
      <c r="D1217" s="11" t="s">
        <v>2047</v>
      </c>
      <c r="E1217" s="12" t="s">
        <v>104</v>
      </c>
      <c r="F1217" s="13" t="n">
        <v>0</v>
      </c>
      <c r="G1217" s="13" t="n">
        <v>5</v>
      </c>
      <c r="H1217" s="13" t="n">
        <v>0</v>
      </c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4" t="n">
        <f aca="false">SUM(F1217:R1217)</f>
        <v>5</v>
      </c>
      <c r="T1217" s="15"/>
    </row>
    <row r="1218" s="16" customFormat="true" ht="8.25" hidden="false" customHeight="true" outlineLevel="0" collapsed="false">
      <c r="A1218" s="17" t="n">
        <v>426</v>
      </c>
      <c r="B1218" s="18" t="s">
        <v>2084</v>
      </c>
      <c r="C1218" s="18" t="s">
        <v>2085</v>
      </c>
      <c r="D1218" s="11" t="s">
        <v>2047</v>
      </c>
      <c r="E1218" s="12" t="s">
        <v>54</v>
      </c>
      <c r="F1218" s="13" t="n">
        <v>1.08</v>
      </c>
      <c r="G1218" s="13" t="n">
        <v>0</v>
      </c>
      <c r="H1218" s="13" t="n">
        <v>0</v>
      </c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4" t="n">
        <f aca="false">SUM(F1218:R1218)</f>
        <v>1.08</v>
      </c>
      <c r="T1218" s="19"/>
    </row>
    <row r="1219" s="16" customFormat="true" ht="8.25" hidden="false" customHeight="true" outlineLevel="0" collapsed="false">
      <c r="A1219" s="17" t="n">
        <v>385</v>
      </c>
      <c r="B1219" s="18" t="s">
        <v>2086</v>
      </c>
      <c r="C1219" s="18" t="s">
        <v>2087</v>
      </c>
      <c r="D1219" s="11" t="s">
        <v>2047</v>
      </c>
      <c r="E1219" s="12" t="s">
        <v>59</v>
      </c>
      <c r="F1219" s="13" t="n">
        <v>0</v>
      </c>
      <c r="G1219" s="13" t="n">
        <v>1.8</v>
      </c>
      <c r="H1219" s="13" t="n">
        <v>0</v>
      </c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4" t="n">
        <f aca="false">SUM(F1219:R1219)</f>
        <v>1.8</v>
      </c>
      <c r="T1219" s="19"/>
    </row>
    <row r="1220" s="16" customFormat="true" ht="8.25" hidden="false" customHeight="true" outlineLevel="0" collapsed="false">
      <c r="A1220" s="17" t="n">
        <v>385</v>
      </c>
      <c r="B1220" s="18" t="s">
        <v>2088</v>
      </c>
      <c r="C1220" s="18"/>
      <c r="D1220" s="11" t="s">
        <v>2047</v>
      </c>
      <c r="E1220" s="12" t="s">
        <v>59</v>
      </c>
      <c r="F1220" s="13" t="n">
        <v>0</v>
      </c>
      <c r="G1220" s="13" t="n">
        <v>1.8</v>
      </c>
      <c r="H1220" s="13" t="n">
        <v>0</v>
      </c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4" t="n">
        <f aca="false">SUM(F1220:R1220)</f>
        <v>1.8</v>
      </c>
      <c r="T1220" s="19"/>
    </row>
    <row r="1221" s="16" customFormat="true" ht="8.25" hidden="false" customHeight="true" outlineLevel="0" collapsed="false">
      <c r="A1221" s="17" t="n">
        <v>243</v>
      </c>
      <c r="B1221" s="10" t="s">
        <v>2089</v>
      </c>
      <c r="C1221" s="10" t="s">
        <v>2090</v>
      </c>
      <c r="D1221" s="11" t="s">
        <v>2047</v>
      </c>
      <c r="E1221" s="12" t="s">
        <v>70</v>
      </c>
      <c r="F1221" s="13" t="n">
        <v>0</v>
      </c>
      <c r="G1221" s="13" t="n">
        <v>5</v>
      </c>
      <c r="H1221" s="13" t="n">
        <v>0</v>
      </c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4" t="n">
        <f aca="false">SUM(F1221:R1221)</f>
        <v>5</v>
      </c>
      <c r="T1221" s="19"/>
    </row>
    <row r="1222" s="16" customFormat="true" ht="8.25" hidden="false" customHeight="true" outlineLevel="0" collapsed="false">
      <c r="A1222" s="17" t="n">
        <v>372</v>
      </c>
      <c r="B1222" s="18" t="s">
        <v>2091</v>
      </c>
      <c r="C1222" s="18" t="s">
        <v>1604</v>
      </c>
      <c r="D1222" s="11" t="s">
        <v>2047</v>
      </c>
      <c r="E1222" s="12" t="s">
        <v>70</v>
      </c>
      <c r="F1222" s="13" t="n">
        <v>0</v>
      </c>
      <c r="G1222" s="13" t="n">
        <v>1.8</v>
      </c>
      <c r="H1222" s="13" t="n">
        <v>0</v>
      </c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4" t="n">
        <f aca="false">SUM(F1222:R1222)</f>
        <v>1.8</v>
      </c>
      <c r="T1222" s="19"/>
    </row>
    <row r="1223" s="16" customFormat="true" ht="8.25" hidden="false" customHeight="true" outlineLevel="0" collapsed="false">
      <c r="A1223" s="17" t="n">
        <v>305</v>
      </c>
      <c r="B1223" s="18" t="s">
        <v>2092</v>
      </c>
      <c r="C1223" s="18" t="s">
        <v>2093</v>
      </c>
      <c r="D1223" s="11" t="s">
        <v>2047</v>
      </c>
      <c r="E1223" s="12" t="s">
        <v>87</v>
      </c>
      <c r="F1223" s="13" t="n">
        <v>2.7</v>
      </c>
      <c r="G1223" s="13" t="n">
        <v>1.8</v>
      </c>
      <c r="H1223" s="13" t="n">
        <v>0</v>
      </c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4" t="n">
        <f aca="false">SUM(F1223:R1223)</f>
        <v>4.5</v>
      </c>
      <c r="T1223" s="19"/>
    </row>
    <row r="1224" s="16" customFormat="true" ht="8.25" hidden="false" customHeight="true" outlineLevel="0" collapsed="false">
      <c r="A1224" s="17" t="n">
        <v>319</v>
      </c>
      <c r="B1224" s="18" t="s">
        <v>2094</v>
      </c>
      <c r="C1224" s="18" t="s">
        <v>2069</v>
      </c>
      <c r="D1224" s="11" t="s">
        <v>2047</v>
      </c>
      <c r="E1224" s="12" t="s">
        <v>92</v>
      </c>
      <c r="F1224" s="13" t="n">
        <v>0</v>
      </c>
      <c r="G1224" s="13" t="n">
        <v>1.8</v>
      </c>
      <c r="H1224" s="13" t="n">
        <v>0</v>
      </c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4" t="n">
        <f aca="false">SUM(F1224:R1224)</f>
        <v>1.8</v>
      </c>
      <c r="T1224" s="19"/>
    </row>
    <row r="1225" s="16" customFormat="true" ht="8.25" hidden="false" customHeight="true" outlineLevel="0" collapsed="false">
      <c r="A1225" s="17" t="n">
        <v>319</v>
      </c>
      <c r="B1225" s="18" t="s">
        <v>2095</v>
      </c>
      <c r="C1225" s="18" t="s">
        <v>2096</v>
      </c>
      <c r="D1225" s="11" t="s">
        <v>2047</v>
      </c>
      <c r="E1225" s="12" t="s">
        <v>92</v>
      </c>
      <c r="F1225" s="13" t="n">
        <v>0</v>
      </c>
      <c r="G1225" s="13" t="n">
        <v>1.8</v>
      </c>
      <c r="H1225" s="13" t="n">
        <v>0</v>
      </c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4" t="n">
        <f aca="false">SUM(F1225:R1225)</f>
        <v>1.8</v>
      </c>
      <c r="T1225" s="19"/>
    </row>
    <row r="1226" s="16" customFormat="true" ht="8.25" hidden="false" customHeight="true" outlineLevel="0" collapsed="false">
      <c r="A1226" s="17" t="n">
        <v>319</v>
      </c>
      <c r="B1226" s="18" t="s">
        <v>2097</v>
      </c>
      <c r="C1226" s="18" t="s">
        <v>2098</v>
      </c>
      <c r="D1226" s="11" t="s">
        <v>2047</v>
      </c>
      <c r="E1226" s="12" t="s">
        <v>95</v>
      </c>
      <c r="F1226" s="13" t="n">
        <v>0</v>
      </c>
      <c r="G1226" s="13" t="n">
        <v>1.8</v>
      </c>
      <c r="H1226" s="13" t="n">
        <v>0</v>
      </c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4" t="n">
        <f aca="false">SUM(F1226:R1226)</f>
        <v>1.8</v>
      </c>
      <c r="T1226" s="19"/>
    </row>
    <row r="1227" s="16" customFormat="true" ht="8.25" hidden="false" customHeight="true" outlineLevel="0" collapsed="false">
      <c r="A1227" s="17" t="n">
        <v>269</v>
      </c>
      <c r="B1227" s="18" t="s">
        <v>2099</v>
      </c>
      <c r="C1227" s="18" t="s">
        <v>2100</v>
      </c>
      <c r="D1227" s="11" t="s">
        <v>2047</v>
      </c>
      <c r="E1227" s="12" t="s">
        <v>95</v>
      </c>
      <c r="F1227" s="13" t="n">
        <v>0</v>
      </c>
      <c r="G1227" s="13" t="n">
        <v>3</v>
      </c>
      <c r="H1227" s="13" t="n">
        <v>0</v>
      </c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4" t="n">
        <f aca="false">SUM(F1227:R1227)</f>
        <v>3</v>
      </c>
      <c r="T1227" s="19"/>
    </row>
    <row r="1228" s="16" customFormat="true" ht="8.25" hidden="false" customHeight="true" outlineLevel="0" collapsed="false">
      <c r="A1228" s="17" t="n">
        <v>162</v>
      </c>
      <c r="B1228" s="18" t="s">
        <v>2101</v>
      </c>
      <c r="C1228" s="18" t="s">
        <v>2102</v>
      </c>
      <c r="D1228" s="11" t="s">
        <v>2047</v>
      </c>
      <c r="E1228" s="12" t="s">
        <v>95</v>
      </c>
      <c r="F1228" s="13" t="n">
        <v>2.7</v>
      </c>
      <c r="G1228" s="13" t="n">
        <v>5</v>
      </c>
      <c r="H1228" s="13" t="n">
        <v>0</v>
      </c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4" t="n">
        <f aca="false">SUM(F1228:R1228)</f>
        <v>7.7</v>
      </c>
      <c r="T1228" s="19"/>
    </row>
    <row r="1229" s="16" customFormat="true" ht="8.25" hidden="false" customHeight="true" outlineLevel="0" collapsed="false">
      <c r="A1229" s="17" t="n">
        <v>319</v>
      </c>
      <c r="B1229" s="18" t="s">
        <v>2103</v>
      </c>
      <c r="C1229" s="18" t="s">
        <v>2104</v>
      </c>
      <c r="D1229" s="11" t="s">
        <v>2047</v>
      </c>
      <c r="E1229" s="12" t="s">
        <v>95</v>
      </c>
      <c r="F1229" s="13" t="n">
        <v>0</v>
      </c>
      <c r="G1229" s="13" t="n">
        <v>1.8</v>
      </c>
      <c r="H1229" s="13" t="n">
        <v>0</v>
      </c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4" t="n">
        <f aca="false">SUM(F1229:R1229)</f>
        <v>1.8</v>
      </c>
      <c r="T1229" s="19"/>
    </row>
    <row r="1230" s="16" customFormat="true" ht="8.25" hidden="false" customHeight="true" outlineLevel="0" collapsed="false">
      <c r="A1230" s="9" t="n">
        <v>105</v>
      </c>
      <c r="B1230" s="18" t="s">
        <v>2105</v>
      </c>
      <c r="C1230" s="18" t="s">
        <v>2106</v>
      </c>
      <c r="D1230" s="11" t="s">
        <v>2107</v>
      </c>
      <c r="E1230" s="12" t="s">
        <v>23</v>
      </c>
      <c r="F1230" s="13" t="n">
        <v>7.2</v>
      </c>
      <c r="G1230" s="13" t="n">
        <v>5</v>
      </c>
      <c r="H1230" s="13" t="n">
        <v>0</v>
      </c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4" t="n">
        <f aca="false">SUM(F1230:R1230)</f>
        <v>12.2</v>
      </c>
      <c r="T1230" s="15"/>
    </row>
    <row r="1231" s="16" customFormat="true" ht="8.25" hidden="false" customHeight="true" outlineLevel="0" collapsed="false">
      <c r="A1231" s="9" t="n">
        <v>291</v>
      </c>
      <c r="B1231" s="18" t="s">
        <v>2108</v>
      </c>
      <c r="C1231" s="18" t="s">
        <v>2109</v>
      </c>
      <c r="D1231" s="11" t="s">
        <v>2107</v>
      </c>
      <c r="E1231" s="12" t="s">
        <v>23</v>
      </c>
      <c r="F1231" s="13" t="n">
        <v>0</v>
      </c>
      <c r="G1231" s="13" t="n">
        <v>1.8</v>
      </c>
      <c r="H1231" s="13" t="n">
        <v>0</v>
      </c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4" t="n">
        <f aca="false">SUM(F1231:R1231)</f>
        <v>1.8</v>
      </c>
      <c r="T1231" s="15"/>
    </row>
    <row r="1232" s="16" customFormat="true" ht="8.25" hidden="false" customHeight="true" outlineLevel="0" collapsed="false">
      <c r="A1232" s="17" t="n">
        <v>219</v>
      </c>
      <c r="B1232" s="18" t="s">
        <v>1974</v>
      </c>
      <c r="C1232" s="18" t="s">
        <v>2110</v>
      </c>
      <c r="D1232" s="11" t="s">
        <v>2107</v>
      </c>
      <c r="E1232" s="12" t="s">
        <v>101</v>
      </c>
      <c r="F1232" s="13" t="n">
        <v>0</v>
      </c>
      <c r="G1232" s="13" t="n">
        <v>3.78</v>
      </c>
      <c r="H1232" s="13" t="n">
        <v>0</v>
      </c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4" t="n">
        <f aca="false">SUM(F1232:R1232)</f>
        <v>3.78</v>
      </c>
      <c r="T1232" s="15"/>
    </row>
    <row r="1233" s="16" customFormat="true" ht="8.25" hidden="false" customHeight="true" outlineLevel="0" collapsed="false">
      <c r="A1233" s="17" t="n">
        <v>142</v>
      </c>
      <c r="B1233" s="18" t="s">
        <v>2111</v>
      </c>
      <c r="C1233" s="18" t="s">
        <v>2112</v>
      </c>
      <c r="D1233" s="18" t="s">
        <v>2107</v>
      </c>
      <c r="E1233" s="12" t="s">
        <v>101</v>
      </c>
      <c r="F1233" s="13" t="n">
        <v>0</v>
      </c>
      <c r="G1233" s="13" t="n">
        <v>0</v>
      </c>
      <c r="H1233" s="13" t="n">
        <v>8.1</v>
      </c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4" t="n">
        <f aca="false">SUM(F1233:R1233)</f>
        <v>8.1</v>
      </c>
      <c r="T1233" s="15"/>
    </row>
    <row r="1234" s="16" customFormat="true" ht="8.25" hidden="false" customHeight="true" outlineLevel="0" collapsed="false">
      <c r="A1234" s="17" t="n">
        <v>291</v>
      </c>
      <c r="B1234" s="18" t="s">
        <v>2113</v>
      </c>
      <c r="C1234" s="18" t="s">
        <v>2114</v>
      </c>
      <c r="D1234" s="11" t="s">
        <v>2107</v>
      </c>
      <c r="E1234" s="12" t="s">
        <v>101</v>
      </c>
      <c r="F1234" s="13" t="n">
        <v>1.8</v>
      </c>
      <c r="G1234" s="13" t="n">
        <v>0</v>
      </c>
      <c r="H1234" s="13" t="n">
        <v>0</v>
      </c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4" t="n">
        <f aca="false">SUM(F1234:R1234)</f>
        <v>1.8</v>
      </c>
      <c r="T1234" s="15"/>
    </row>
    <row r="1235" s="16" customFormat="true" ht="8.25" hidden="false" customHeight="true" outlineLevel="0" collapsed="false">
      <c r="A1235" s="17" t="n">
        <v>85</v>
      </c>
      <c r="B1235" s="10" t="s">
        <v>2115</v>
      </c>
      <c r="C1235" s="10" t="s">
        <v>2116</v>
      </c>
      <c r="D1235" s="11" t="s">
        <v>2107</v>
      </c>
      <c r="E1235" s="12" t="s">
        <v>26</v>
      </c>
      <c r="F1235" s="13" t="n">
        <v>0</v>
      </c>
      <c r="G1235" s="13" t="n">
        <v>0</v>
      </c>
      <c r="H1235" s="13" t="n">
        <v>0</v>
      </c>
      <c r="I1235" s="13"/>
      <c r="J1235" s="13"/>
      <c r="K1235" s="13"/>
      <c r="L1235" s="13"/>
      <c r="M1235" s="13"/>
      <c r="N1235" s="13"/>
      <c r="O1235" s="13"/>
      <c r="P1235" s="13"/>
      <c r="Q1235" s="13" t="n">
        <v>18.14</v>
      </c>
      <c r="R1235" s="13"/>
      <c r="S1235" s="14" t="n">
        <f aca="false">SUM(F1235:R1235)</f>
        <v>18.14</v>
      </c>
      <c r="T1235" s="15"/>
    </row>
    <row r="1236" s="16" customFormat="true" ht="8.25" hidden="false" customHeight="true" outlineLevel="0" collapsed="false">
      <c r="A1236" s="17" t="n">
        <v>372</v>
      </c>
      <c r="B1236" s="18" t="s">
        <v>1974</v>
      </c>
      <c r="C1236" s="18" t="s">
        <v>2117</v>
      </c>
      <c r="D1236" s="11" t="s">
        <v>2107</v>
      </c>
      <c r="E1236" s="12" t="s">
        <v>26</v>
      </c>
      <c r="F1236" s="13" t="n">
        <v>1.08</v>
      </c>
      <c r="G1236" s="13" t="n">
        <v>0</v>
      </c>
      <c r="H1236" s="13" t="n">
        <v>0</v>
      </c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4" t="n">
        <f aca="false">SUM(F1236:R1236)</f>
        <v>1.08</v>
      </c>
      <c r="T1236" s="15"/>
    </row>
    <row r="1237" s="16" customFormat="true" ht="8.25" hidden="false" customHeight="true" outlineLevel="0" collapsed="false">
      <c r="A1237" s="17" t="n">
        <v>254</v>
      </c>
      <c r="B1237" s="18" t="s">
        <v>2116</v>
      </c>
      <c r="C1237" s="18" t="s">
        <v>2118</v>
      </c>
      <c r="D1237" s="11" t="s">
        <v>2107</v>
      </c>
      <c r="E1237" s="12" t="s">
        <v>26</v>
      </c>
      <c r="F1237" s="13" t="n">
        <v>1.08</v>
      </c>
      <c r="G1237" s="13" t="n">
        <v>3</v>
      </c>
      <c r="H1237" s="13" t="n">
        <v>0</v>
      </c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4" t="n">
        <f aca="false">SUM(F1237:R1237)</f>
        <v>4.08</v>
      </c>
      <c r="T1237" s="15"/>
    </row>
    <row r="1238" s="16" customFormat="true" ht="8.25" hidden="false" customHeight="true" outlineLevel="0" collapsed="false">
      <c r="A1238" s="17" t="n">
        <v>190</v>
      </c>
      <c r="B1238" s="18" t="s">
        <v>2119</v>
      </c>
      <c r="C1238" s="18" t="s">
        <v>2120</v>
      </c>
      <c r="D1238" s="11" t="s">
        <v>2107</v>
      </c>
      <c r="E1238" s="12" t="s">
        <v>34</v>
      </c>
      <c r="F1238" s="13" t="n">
        <v>0</v>
      </c>
      <c r="G1238" s="13" t="n">
        <v>3</v>
      </c>
      <c r="H1238" s="13" t="n">
        <v>2.7</v>
      </c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4" t="n">
        <f aca="false">SUM(F1238:R1238)</f>
        <v>5.7</v>
      </c>
      <c r="T1238" s="15"/>
    </row>
    <row r="1239" s="16" customFormat="true" ht="8.25" hidden="false" customHeight="true" outlineLevel="0" collapsed="false">
      <c r="A1239" s="17" t="n">
        <v>267</v>
      </c>
      <c r="B1239" s="18" t="s">
        <v>2106</v>
      </c>
      <c r="C1239" s="18" t="s">
        <v>2121</v>
      </c>
      <c r="D1239" s="18" t="s">
        <v>2107</v>
      </c>
      <c r="E1239" s="22" t="s">
        <v>34</v>
      </c>
      <c r="F1239" s="13" t="n">
        <v>0</v>
      </c>
      <c r="G1239" s="13" t="n">
        <v>0</v>
      </c>
      <c r="H1239" s="13" t="n">
        <v>3.24</v>
      </c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4" t="n">
        <f aca="false">SUM(F1239:R1239)</f>
        <v>3.24</v>
      </c>
      <c r="T1239" s="15"/>
    </row>
    <row r="1240" s="16" customFormat="true" ht="8.25" hidden="false" customHeight="true" outlineLevel="0" collapsed="false">
      <c r="A1240" s="17" t="n">
        <v>376</v>
      </c>
      <c r="B1240" s="18" t="s">
        <v>2122</v>
      </c>
      <c r="C1240" s="18" t="s">
        <v>2123</v>
      </c>
      <c r="D1240" s="11" t="s">
        <v>2107</v>
      </c>
      <c r="E1240" s="12" t="s">
        <v>39</v>
      </c>
      <c r="F1240" s="13" t="n">
        <v>1.08</v>
      </c>
      <c r="G1240" s="13" t="n">
        <v>0</v>
      </c>
      <c r="H1240" s="13" t="n">
        <v>0</v>
      </c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4" t="n">
        <f aca="false">SUM(F1240:R1240)</f>
        <v>1.08</v>
      </c>
      <c r="T1240" s="15"/>
    </row>
    <row r="1241" s="16" customFormat="true" ht="8.25" hidden="false" customHeight="true" outlineLevel="0" collapsed="false">
      <c r="A1241" s="17" t="n">
        <v>63</v>
      </c>
      <c r="B1241" s="18" t="s">
        <v>2120</v>
      </c>
      <c r="C1241" s="18" t="s">
        <v>2119</v>
      </c>
      <c r="D1241" s="11" t="s">
        <v>2107</v>
      </c>
      <c r="E1241" s="12" t="s">
        <v>39</v>
      </c>
      <c r="F1241" s="13" t="n">
        <f aca="false">1.08+4.5</f>
        <v>5.58</v>
      </c>
      <c r="G1241" s="13" t="n">
        <v>0</v>
      </c>
      <c r="H1241" s="13" t="n">
        <v>0</v>
      </c>
      <c r="I1241" s="13"/>
      <c r="J1241" s="13"/>
      <c r="K1241" s="13"/>
      <c r="L1241" s="13"/>
      <c r="M1241" s="13"/>
      <c r="N1241" s="13"/>
      <c r="O1241" s="13"/>
      <c r="P1241" s="13"/>
      <c r="Q1241" s="13" t="n">
        <v>18.14</v>
      </c>
      <c r="R1241" s="13"/>
      <c r="S1241" s="14" t="n">
        <f aca="false">SUM(F1241:R1241)</f>
        <v>23.72</v>
      </c>
      <c r="T1241" s="15"/>
    </row>
    <row r="1242" s="16" customFormat="true" ht="8.25" hidden="false" customHeight="true" outlineLevel="0" collapsed="false">
      <c r="A1242" s="17" t="n">
        <v>313</v>
      </c>
      <c r="B1242" s="10" t="s">
        <v>2124</v>
      </c>
      <c r="C1242" s="10" t="s">
        <v>2125</v>
      </c>
      <c r="D1242" s="11" t="s">
        <v>2107</v>
      </c>
      <c r="E1242" s="12" t="s">
        <v>39</v>
      </c>
      <c r="F1242" s="13" t="n">
        <v>2.7</v>
      </c>
      <c r="G1242" s="13" t="n">
        <v>0</v>
      </c>
      <c r="H1242" s="13" t="n">
        <v>0</v>
      </c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4" t="n">
        <f aca="false">SUM(F1242:R1242)</f>
        <v>2.7</v>
      </c>
      <c r="T1242" s="15"/>
    </row>
    <row r="1243" s="16" customFormat="true" ht="8.25" hidden="false" customHeight="true" outlineLevel="0" collapsed="false">
      <c r="A1243" s="17" t="n">
        <v>267</v>
      </c>
      <c r="B1243" s="18" t="s">
        <v>2121</v>
      </c>
      <c r="C1243" s="18" t="s">
        <v>2126</v>
      </c>
      <c r="D1243" s="11" t="s">
        <v>2107</v>
      </c>
      <c r="E1243" s="12" t="s">
        <v>39</v>
      </c>
      <c r="F1243" s="13" t="n">
        <v>0</v>
      </c>
      <c r="G1243" s="13" t="n">
        <v>3.6</v>
      </c>
      <c r="H1243" s="13" t="n">
        <v>0</v>
      </c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4" t="n">
        <f aca="false">SUM(F1243:R1243)</f>
        <v>3.6</v>
      </c>
      <c r="T1243" s="15"/>
    </row>
    <row r="1244" s="16" customFormat="true" ht="8.25" hidden="false" customHeight="true" outlineLevel="0" collapsed="false">
      <c r="A1244" s="17" t="n">
        <v>291</v>
      </c>
      <c r="B1244" s="18" t="s">
        <v>2125</v>
      </c>
      <c r="C1244" s="18" t="s">
        <v>2124</v>
      </c>
      <c r="D1244" s="11" t="s">
        <v>2107</v>
      </c>
      <c r="E1244" s="12" t="s">
        <v>46</v>
      </c>
      <c r="F1244" s="13" t="n">
        <v>3</v>
      </c>
      <c r="G1244" s="13" t="n">
        <v>0</v>
      </c>
      <c r="H1244" s="13" t="n">
        <v>0</v>
      </c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4" t="n">
        <f aca="false">SUM(F1244:R1244)</f>
        <v>3</v>
      </c>
      <c r="T1244" s="15"/>
    </row>
    <row r="1245" s="16" customFormat="true" ht="8.25" hidden="false" customHeight="true" outlineLevel="0" collapsed="false">
      <c r="A1245" s="17" t="n">
        <v>313</v>
      </c>
      <c r="B1245" s="10" t="s">
        <v>2127</v>
      </c>
      <c r="C1245" s="10" t="s">
        <v>2128</v>
      </c>
      <c r="D1245" s="11" t="s">
        <v>2107</v>
      </c>
      <c r="E1245" s="12" t="s">
        <v>46</v>
      </c>
      <c r="F1245" s="13" t="n">
        <v>2.7</v>
      </c>
      <c r="G1245" s="13" t="n">
        <v>0</v>
      </c>
      <c r="H1245" s="13" t="n">
        <v>0</v>
      </c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4" t="n">
        <f aca="false">SUM(F1245:R1245)</f>
        <v>2.7</v>
      </c>
      <c r="T1245" s="15"/>
    </row>
    <row r="1246" s="16" customFormat="true" ht="8.25" hidden="false" customHeight="true" outlineLevel="0" collapsed="false">
      <c r="A1246" s="9" t="n">
        <v>151</v>
      </c>
      <c r="B1246" s="18" t="s">
        <v>2129</v>
      </c>
      <c r="C1246" s="18" t="s">
        <v>2130</v>
      </c>
      <c r="D1246" s="11" t="s">
        <v>2107</v>
      </c>
      <c r="E1246" s="12" t="s">
        <v>51</v>
      </c>
      <c r="F1246" s="13" t="n">
        <v>4.5</v>
      </c>
      <c r="G1246" s="13" t="n">
        <v>1.8</v>
      </c>
      <c r="H1246" s="13" t="n">
        <v>0</v>
      </c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4" t="n">
        <f aca="false">SUM(F1246:R1246)</f>
        <v>6.3</v>
      </c>
      <c r="T1246" s="15"/>
    </row>
    <row r="1247" s="16" customFormat="true" ht="8.25" hidden="false" customHeight="true" outlineLevel="0" collapsed="false">
      <c r="A1247" s="9" t="n">
        <v>73</v>
      </c>
      <c r="B1247" s="18" t="s">
        <v>2131</v>
      </c>
      <c r="C1247" s="18" t="s">
        <v>2132</v>
      </c>
      <c r="D1247" s="11" t="s">
        <v>2107</v>
      </c>
      <c r="E1247" s="12" t="s">
        <v>104</v>
      </c>
      <c r="F1247" s="13" t="n">
        <v>4.5</v>
      </c>
      <c r="G1247" s="13" t="n">
        <v>0</v>
      </c>
      <c r="H1247" s="13" t="n">
        <v>13.5</v>
      </c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4" t="n">
        <f aca="false">SUM(F1247:R1247)</f>
        <v>18</v>
      </c>
      <c r="T1247" s="15"/>
    </row>
    <row r="1248" s="16" customFormat="true" ht="8.25" hidden="false" customHeight="true" outlineLevel="0" collapsed="false">
      <c r="A1248" s="17" t="n">
        <v>32</v>
      </c>
      <c r="B1248" s="18" t="s">
        <v>2133</v>
      </c>
      <c r="C1248" s="18" t="s">
        <v>2134</v>
      </c>
      <c r="D1248" s="11" t="s">
        <v>2107</v>
      </c>
      <c r="E1248" s="12" t="s">
        <v>54</v>
      </c>
      <c r="F1248" s="13" t="n">
        <v>2.7</v>
      </c>
      <c r="G1248" s="13" t="n">
        <v>1.8</v>
      </c>
      <c r="H1248" s="13" t="n">
        <v>22.5</v>
      </c>
      <c r="I1248" s="13"/>
      <c r="J1248" s="13"/>
      <c r="K1248" s="13"/>
      <c r="L1248" s="13"/>
      <c r="M1248" s="13"/>
      <c r="N1248" s="13"/>
      <c r="O1248" s="13"/>
      <c r="P1248" s="13"/>
      <c r="Q1248" s="13" t="n">
        <v>18.14</v>
      </c>
      <c r="R1248" s="13"/>
      <c r="S1248" s="14" t="n">
        <f aca="false">SUM(F1248:R1248)</f>
        <v>45.14</v>
      </c>
      <c r="T1248" s="19"/>
    </row>
    <row r="1249" s="16" customFormat="true" ht="8.25" hidden="false" customHeight="true" outlineLevel="0" collapsed="false">
      <c r="A1249" s="17" t="n">
        <v>324</v>
      </c>
      <c r="B1249" s="10" t="s">
        <v>2135</v>
      </c>
      <c r="C1249" s="10" t="s">
        <v>2136</v>
      </c>
      <c r="D1249" s="11" t="s">
        <v>2107</v>
      </c>
      <c r="E1249" s="12" t="s">
        <v>54</v>
      </c>
      <c r="F1249" s="13" t="n">
        <v>3</v>
      </c>
      <c r="G1249" s="13" t="n">
        <v>0</v>
      </c>
      <c r="H1249" s="13" t="n">
        <v>0</v>
      </c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4" t="n">
        <f aca="false">SUM(F1249:R1249)</f>
        <v>3</v>
      </c>
      <c r="T1249" s="19"/>
    </row>
    <row r="1250" s="16" customFormat="true" ht="8.25" hidden="false" customHeight="true" outlineLevel="0" collapsed="false">
      <c r="A1250" s="17" t="n">
        <v>111</v>
      </c>
      <c r="B1250" s="18" t="s">
        <v>2137</v>
      </c>
      <c r="C1250" s="18" t="s">
        <v>2138</v>
      </c>
      <c r="D1250" s="11" t="s">
        <v>2107</v>
      </c>
      <c r="E1250" s="12" t="s">
        <v>59</v>
      </c>
      <c r="F1250" s="13" t="n">
        <v>1.08</v>
      </c>
      <c r="G1250" s="13" t="n">
        <v>3.78</v>
      </c>
      <c r="H1250" s="13" t="n">
        <v>8.1</v>
      </c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4" t="n">
        <f aca="false">SUM(F1250:R1250)</f>
        <v>12.96</v>
      </c>
      <c r="T1250" s="19"/>
    </row>
    <row r="1251" s="16" customFormat="true" ht="8.25" hidden="false" customHeight="true" outlineLevel="0" collapsed="false">
      <c r="A1251" s="17" t="n">
        <v>426</v>
      </c>
      <c r="B1251" s="18" t="s">
        <v>2139</v>
      </c>
      <c r="C1251" s="18" t="s">
        <v>2140</v>
      </c>
      <c r="D1251" s="11" t="s">
        <v>2107</v>
      </c>
      <c r="E1251" s="12" t="s">
        <v>59</v>
      </c>
      <c r="F1251" s="13" t="n">
        <v>1.08</v>
      </c>
      <c r="G1251" s="13" t="n">
        <v>0</v>
      </c>
      <c r="H1251" s="13" t="n">
        <v>0</v>
      </c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4" t="n">
        <f aca="false">SUM(F1251:R1251)</f>
        <v>1.08</v>
      </c>
      <c r="T1251" s="19"/>
    </row>
    <row r="1252" s="16" customFormat="true" ht="8.25" hidden="false" customHeight="true" outlineLevel="0" collapsed="false">
      <c r="A1252" s="17" t="n">
        <v>152</v>
      </c>
      <c r="B1252" s="18" t="s">
        <v>2141</v>
      </c>
      <c r="C1252" s="18" t="s">
        <v>2142</v>
      </c>
      <c r="D1252" s="11" t="s">
        <v>2107</v>
      </c>
      <c r="E1252" s="12" t="s">
        <v>70</v>
      </c>
      <c r="F1252" s="13" t="n">
        <v>0</v>
      </c>
      <c r="G1252" s="13" t="n">
        <v>1.8</v>
      </c>
      <c r="H1252" s="13" t="n">
        <v>8.1</v>
      </c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4" t="n">
        <f aca="false">SUM(F1252:R1252)</f>
        <v>9.9</v>
      </c>
      <c r="T1252" s="19"/>
    </row>
    <row r="1253" s="16" customFormat="true" ht="8.25" hidden="false" customHeight="true" outlineLevel="0" collapsed="false">
      <c r="A1253" s="17" t="n">
        <v>107</v>
      </c>
      <c r="B1253" s="18" t="s">
        <v>2143</v>
      </c>
      <c r="C1253" s="18" t="s">
        <v>2144</v>
      </c>
      <c r="D1253" s="11" t="s">
        <v>2107</v>
      </c>
      <c r="E1253" s="12" t="s">
        <v>79</v>
      </c>
      <c r="F1253" s="13" t="n">
        <v>0</v>
      </c>
      <c r="G1253" s="13" t="n">
        <v>0</v>
      </c>
      <c r="H1253" s="13" t="n">
        <v>15.6</v>
      </c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4" t="n">
        <f aca="false">SUM(F1253:R1253)</f>
        <v>15.6</v>
      </c>
      <c r="T1253" s="19"/>
    </row>
    <row r="1254" s="16" customFormat="true" ht="8.25" hidden="false" customHeight="true" outlineLevel="0" collapsed="false">
      <c r="A1254" s="17" t="n">
        <v>283</v>
      </c>
      <c r="B1254" s="10" t="s">
        <v>2145</v>
      </c>
      <c r="C1254" s="10" t="s">
        <v>158</v>
      </c>
      <c r="D1254" s="11" t="s">
        <v>2107</v>
      </c>
      <c r="E1254" s="12" t="s">
        <v>82</v>
      </c>
      <c r="F1254" s="13" t="n">
        <v>3.78</v>
      </c>
      <c r="G1254" s="13" t="n">
        <v>1.8</v>
      </c>
      <c r="H1254" s="13" t="n">
        <v>0</v>
      </c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4" t="n">
        <f aca="false">SUM(F1254:R1254)</f>
        <v>5.58</v>
      </c>
      <c r="T1254" s="19"/>
    </row>
    <row r="1255" s="16" customFormat="true" ht="8.25" hidden="false" customHeight="true" outlineLevel="0" collapsed="false">
      <c r="A1255" s="17" t="n">
        <v>184</v>
      </c>
      <c r="B1255" s="18" t="s">
        <v>2146</v>
      </c>
      <c r="C1255" s="18" t="s">
        <v>2147</v>
      </c>
      <c r="D1255" s="11" t="s">
        <v>2107</v>
      </c>
      <c r="E1255" s="12" t="s">
        <v>87</v>
      </c>
      <c r="F1255" s="13" t="n">
        <v>0</v>
      </c>
      <c r="G1255" s="13" t="n">
        <v>0</v>
      </c>
      <c r="H1255" s="13" t="n">
        <v>8.1</v>
      </c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4" t="n">
        <f aca="false">SUM(F1255:R1255)</f>
        <v>8.1</v>
      </c>
      <c r="T1255" s="19"/>
    </row>
    <row r="1256" s="16" customFormat="true" ht="8.25" hidden="false" customHeight="true" outlineLevel="0" collapsed="false">
      <c r="A1256" s="17" t="n">
        <v>161</v>
      </c>
      <c r="B1256" s="18" t="s">
        <v>2148</v>
      </c>
      <c r="C1256" s="18" t="s">
        <v>2149</v>
      </c>
      <c r="D1256" s="11" t="s">
        <v>2107</v>
      </c>
      <c r="E1256" s="12" t="s">
        <v>92</v>
      </c>
      <c r="F1256" s="13" t="n">
        <v>0</v>
      </c>
      <c r="G1256" s="13" t="n">
        <v>8</v>
      </c>
      <c r="H1256" s="13" t="n">
        <v>0</v>
      </c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4" t="n">
        <f aca="false">SUM(F1256:R1256)</f>
        <v>8</v>
      </c>
      <c r="T1256" s="19"/>
    </row>
    <row r="1257" s="16" customFormat="true" ht="8.25" hidden="false" customHeight="true" outlineLevel="0" collapsed="false">
      <c r="A1257" s="17" t="n">
        <v>169</v>
      </c>
      <c r="B1257" s="18" t="s">
        <v>2150</v>
      </c>
      <c r="C1257" s="18" t="s">
        <v>2151</v>
      </c>
      <c r="D1257" s="11" t="s">
        <v>2107</v>
      </c>
      <c r="E1257" s="12" t="s">
        <v>92</v>
      </c>
      <c r="F1257" s="13" t="n">
        <v>7.2</v>
      </c>
      <c r="G1257" s="13" t="n">
        <v>0</v>
      </c>
      <c r="H1257" s="13" t="n">
        <v>0</v>
      </c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4" t="n">
        <f aca="false">SUM(F1257:R1257)</f>
        <v>7.2</v>
      </c>
      <c r="T1257" s="19"/>
    </row>
    <row r="1258" s="16" customFormat="true" ht="8.25" hidden="false" customHeight="true" outlineLevel="0" collapsed="false">
      <c r="A1258" s="17" t="n">
        <v>365</v>
      </c>
      <c r="B1258" s="18" t="s">
        <v>248</v>
      </c>
      <c r="C1258" s="18" t="s">
        <v>2152</v>
      </c>
      <c r="D1258" s="11" t="s">
        <v>2107</v>
      </c>
      <c r="E1258" s="12" t="s">
        <v>95</v>
      </c>
      <c r="F1258" s="13" t="n">
        <v>1.08</v>
      </c>
      <c r="G1258" s="13" t="n">
        <v>0</v>
      </c>
      <c r="H1258" s="13" t="n">
        <v>0</v>
      </c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4" t="n">
        <f aca="false">SUM(F1258:R1258)</f>
        <v>1.08</v>
      </c>
      <c r="T1258" s="19"/>
    </row>
    <row r="1259" s="16" customFormat="true" ht="8.25" hidden="false" customHeight="true" outlineLevel="0" collapsed="false">
      <c r="A1259" s="9" t="n">
        <v>60</v>
      </c>
      <c r="B1259" s="18" t="s">
        <v>2153</v>
      </c>
      <c r="C1259" s="18" t="s">
        <v>2154</v>
      </c>
      <c r="D1259" s="11" t="s">
        <v>2155</v>
      </c>
      <c r="E1259" s="12" t="s">
        <v>23</v>
      </c>
      <c r="F1259" s="13" t="n">
        <v>0.9</v>
      </c>
      <c r="G1259" s="13" t="n">
        <v>3</v>
      </c>
      <c r="H1259" s="13" t="n">
        <v>21</v>
      </c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4" t="n">
        <f aca="false">SUM(F1259:R1259)</f>
        <v>24.9</v>
      </c>
      <c r="T1259" s="15"/>
    </row>
    <row r="1260" s="16" customFormat="true" ht="8.25" hidden="false" customHeight="true" outlineLevel="0" collapsed="false">
      <c r="A1260" s="9" t="n">
        <v>194</v>
      </c>
      <c r="B1260" s="18" t="s">
        <v>2156</v>
      </c>
      <c r="C1260" s="18" t="s">
        <v>2157</v>
      </c>
      <c r="D1260" s="11" t="s">
        <v>2155</v>
      </c>
      <c r="E1260" s="12" t="s">
        <v>23</v>
      </c>
      <c r="F1260" s="13" t="n">
        <v>4.59</v>
      </c>
      <c r="G1260" s="13" t="n">
        <v>0</v>
      </c>
      <c r="H1260" s="13" t="n">
        <v>0</v>
      </c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4" t="n">
        <f aca="false">SUM(F1260:R1260)</f>
        <v>4.59</v>
      </c>
      <c r="T1260" s="15"/>
    </row>
    <row r="1261" s="16" customFormat="true" ht="8.25" hidden="false" customHeight="true" outlineLevel="0" collapsed="false">
      <c r="A1261" s="9" t="n">
        <v>313</v>
      </c>
      <c r="B1261" s="18" t="s">
        <v>2158</v>
      </c>
      <c r="C1261" s="18" t="s">
        <v>2159</v>
      </c>
      <c r="D1261" s="11" t="s">
        <v>2155</v>
      </c>
      <c r="E1261" s="12" t="s">
        <v>23</v>
      </c>
      <c r="F1261" s="13" t="n">
        <v>1.5</v>
      </c>
      <c r="G1261" s="13" t="n">
        <v>0</v>
      </c>
      <c r="H1261" s="13" t="n">
        <v>0</v>
      </c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4" t="n">
        <f aca="false">SUM(F1261:R1261)</f>
        <v>1.5</v>
      </c>
      <c r="T1261" s="15"/>
    </row>
    <row r="1262" s="16" customFormat="true" ht="8.25" hidden="false" customHeight="true" outlineLevel="0" collapsed="false">
      <c r="A1262" s="9" t="n">
        <v>204</v>
      </c>
      <c r="B1262" s="10" t="s">
        <v>2160</v>
      </c>
      <c r="C1262" s="10" t="s">
        <v>2161</v>
      </c>
      <c r="D1262" s="11" t="s">
        <v>2155</v>
      </c>
      <c r="E1262" s="12" t="s">
        <v>23</v>
      </c>
      <c r="F1262" s="13" t="n">
        <v>0</v>
      </c>
      <c r="G1262" s="13" t="n">
        <v>0</v>
      </c>
      <c r="H1262" s="13" t="n">
        <v>4.5</v>
      </c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4" t="n">
        <f aca="false">SUM(F1262:R1262)</f>
        <v>4.5</v>
      </c>
      <c r="T1262" s="15"/>
    </row>
    <row r="1263" s="16" customFormat="true" ht="8.25" hidden="false" customHeight="true" outlineLevel="0" collapsed="false">
      <c r="A1263" s="9" t="n">
        <v>75</v>
      </c>
      <c r="B1263" s="18" t="s">
        <v>2162</v>
      </c>
      <c r="C1263" s="18" t="s">
        <v>2163</v>
      </c>
      <c r="D1263" s="11" t="s">
        <v>2155</v>
      </c>
      <c r="E1263" s="12" t="s">
        <v>210</v>
      </c>
      <c r="F1263" s="13" t="n">
        <v>0</v>
      </c>
      <c r="G1263" s="13" t="n">
        <v>1.8</v>
      </c>
      <c r="H1263" s="13" t="n">
        <v>0</v>
      </c>
      <c r="I1263" s="13"/>
      <c r="J1263" s="13"/>
      <c r="K1263" s="13"/>
      <c r="L1263" s="13"/>
      <c r="M1263" s="13"/>
      <c r="N1263" s="13"/>
      <c r="O1263" s="13"/>
      <c r="P1263" s="13"/>
      <c r="Q1263" s="13" t="n">
        <v>18.14</v>
      </c>
      <c r="R1263" s="13"/>
      <c r="S1263" s="14" t="n">
        <f aca="false">SUM(F1263:R1263)</f>
        <v>19.94</v>
      </c>
      <c r="T1263" s="15"/>
    </row>
    <row r="1264" s="16" customFormat="true" ht="8.25" hidden="false" customHeight="true" outlineLevel="0" collapsed="false">
      <c r="A1264" s="9" t="n">
        <v>66</v>
      </c>
      <c r="B1264" s="18" t="s">
        <v>267</v>
      </c>
      <c r="C1264" s="18" t="s">
        <v>2164</v>
      </c>
      <c r="D1264" s="11" t="s">
        <v>2155</v>
      </c>
      <c r="E1264" s="12" t="s">
        <v>210</v>
      </c>
      <c r="F1264" s="13" t="n">
        <v>13.89</v>
      </c>
      <c r="G1264" s="13" t="n">
        <v>5</v>
      </c>
      <c r="H1264" s="13" t="n">
        <v>2.7</v>
      </c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4" t="n">
        <f aca="false">SUM(F1264:R1264)</f>
        <v>21.59</v>
      </c>
      <c r="T1264" s="15"/>
    </row>
    <row r="1265" s="16" customFormat="true" ht="8.25" hidden="false" customHeight="true" outlineLevel="0" collapsed="false">
      <c r="A1265" s="17" t="n">
        <v>335</v>
      </c>
      <c r="B1265" s="18" t="s">
        <v>2156</v>
      </c>
      <c r="C1265" s="18" t="s">
        <v>2165</v>
      </c>
      <c r="D1265" s="11" t="s">
        <v>2155</v>
      </c>
      <c r="E1265" s="12" t="s">
        <v>101</v>
      </c>
      <c r="F1265" s="13" t="n">
        <v>0.9</v>
      </c>
      <c r="G1265" s="13" t="n">
        <v>0</v>
      </c>
      <c r="H1265" s="13" t="n">
        <v>0</v>
      </c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4" t="n">
        <f aca="false">SUM(F1265:R1265)</f>
        <v>0.9</v>
      </c>
      <c r="T1265" s="15"/>
    </row>
    <row r="1266" s="16" customFormat="true" ht="8.25" hidden="false" customHeight="true" outlineLevel="0" collapsed="false">
      <c r="A1266" s="17" t="n">
        <v>313</v>
      </c>
      <c r="B1266" s="18" t="s">
        <v>587</v>
      </c>
      <c r="C1266" s="18" t="s">
        <v>2166</v>
      </c>
      <c r="D1266" s="11" t="s">
        <v>2155</v>
      </c>
      <c r="E1266" s="12" t="s">
        <v>101</v>
      </c>
      <c r="F1266" s="13" t="n">
        <v>1.5</v>
      </c>
      <c r="G1266" s="13" t="n">
        <v>0</v>
      </c>
      <c r="H1266" s="13" t="n">
        <v>0</v>
      </c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4" t="n">
        <f aca="false">SUM(F1266:R1266)</f>
        <v>1.5</v>
      </c>
      <c r="T1266" s="15"/>
    </row>
    <row r="1267" s="16" customFormat="true" ht="8.25" hidden="false" customHeight="true" outlineLevel="0" collapsed="false">
      <c r="A1267" s="17" t="n">
        <v>291</v>
      </c>
      <c r="B1267" s="18" t="s">
        <v>587</v>
      </c>
      <c r="C1267" s="18" t="s">
        <v>2167</v>
      </c>
      <c r="D1267" s="11" t="s">
        <v>2155</v>
      </c>
      <c r="E1267" s="12" t="s">
        <v>101</v>
      </c>
      <c r="F1267" s="13" t="n">
        <v>0</v>
      </c>
      <c r="G1267" s="13" t="n">
        <v>1.8</v>
      </c>
      <c r="H1267" s="13" t="n">
        <v>0</v>
      </c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4" t="n">
        <f aca="false">SUM(F1267:R1267)</f>
        <v>1.8</v>
      </c>
      <c r="T1267" s="15"/>
    </row>
    <row r="1268" s="16" customFormat="true" ht="8.25" hidden="false" customHeight="true" outlineLevel="0" collapsed="false">
      <c r="A1268" s="17" t="n">
        <v>335</v>
      </c>
      <c r="B1268" s="18" t="s">
        <v>2168</v>
      </c>
      <c r="C1268" s="18" t="s">
        <v>2169</v>
      </c>
      <c r="D1268" s="11" t="s">
        <v>2155</v>
      </c>
      <c r="E1268" s="12" t="s">
        <v>26</v>
      </c>
      <c r="F1268" s="13" t="n">
        <v>0</v>
      </c>
      <c r="G1268" s="13" t="n">
        <v>1.8</v>
      </c>
      <c r="H1268" s="13" t="n">
        <v>0</v>
      </c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4" t="n">
        <f aca="false">SUM(F1268:R1268)</f>
        <v>1.8</v>
      </c>
      <c r="T1268" s="15"/>
    </row>
    <row r="1269" s="16" customFormat="true" ht="8.25" hidden="false" customHeight="true" outlineLevel="0" collapsed="false">
      <c r="A1269" s="17" t="n">
        <v>313</v>
      </c>
      <c r="B1269" s="18" t="s">
        <v>2170</v>
      </c>
      <c r="C1269" s="18" t="s">
        <v>2171</v>
      </c>
      <c r="D1269" s="11" t="s">
        <v>2155</v>
      </c>
      <c r="E1269" s="12" t="s">
        <v>26</v>
      </c>
      <c r="F1269" s="13" t="n">
        <v>2.5</v>
      </c>
      <c r="G1269" s="13" t="n">
        <v>0</v>
      </c>
      <c r="H1269" s="13" t="n">
        <v>0</v>
      </c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4" t="n">
        <f aca="false">SUM(F1269:R1269)</f>
        <v>2.5</v>
      </c>
      <c r="T1269" s="15"/>
    </row>
    <row r="1270" s="16" customFormat="true" ht="8.25" hidden="false" customHeight="true" outlineLevel="0" collapsed="false">
      <c r="A1270" s="17" t="n">
        <v>164</v>
      </c>
      <c r="B1270" s="18" t="s">
        <v>2172</v>
      </c>
      <c r="C1270" s="18" t="s">
        <v>2173</v>
      </c>
      <c r="D1270" s="11" t="s">
        <v>2155</v>
      </c>
      <c r="E1270" s="12" t="s">
        <v>26</v>
      </c>
      <c r="F1270" s="13" t="n">
        <v>0</v>
      </c>
      <c r="G1270" s="13" t="n">
        <v>0</v>
      </c>
      <c r="H1270" s="13" t="n">
        <v>7.5</v>
      </c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4" t="n">
        <f aca="false">SUM(F1270:R1270)</f>
        <v>7.5</v>
      </c>
      <c r="T1270" s="15"/>
    </row>
    <row r="1271" s="16" customFormat="true" ht="8.25" hidden="false" customHeight="true" outlineLevel="0" collapsed="false">
      <c r="A1271" s="17" t="n">
        <v>14</v>
      </c>
      <c r="B1271" s="18" t="s">
        <v>2174</v>
      </c>
      <c r="C1271" s="18" t="s">
        <v>2175</v>
      </c>
      <c r="D1271" s="11" t="s">
        <v>2155</v>
      </c>
      <c r="E1271" s="12" t="s">
        <v>26</v>
      </c>
      <c r="F1271" s="13" t="n">
        <v>30.39</v>
      </c>
      <c r="G1271" s="13" t="n">
        <v>14.36</v>
      </c>
      <c r="H1271" s="13" t="n">
        <v>22.5</v>
      </c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4" t="n">
        <f aca="false">SUM(F1271:R1271)</f>
        <v>67.25</v>
      </c>
      <c r="T1271" s="15"/>
    </row>
    <row r="1272" s="16" customFormat="true" ht="8.25" hidden="false" customHeight="true" outlineLevel="0" collapsed="false">
      <c r="A1272" s="17" t="n">
        <v>384</v>
      </c>
      <c r="B1272" s="18" t="s">
        <v>2176</v>
      </c>
      <c r="C1272" s="18" t="s">
        <v>2177</v>
      </c>
      <c r="D1272" s="11" t="s">
        <v>2155</v>
      </c>
      <c r="E1272" s="12" t="s">
        <v>34</v>
      </c>
      <c r="F1272" s="13" t="n">
        <v>0.9</v>
      </c>
      <c r="G1272" s="13" t="n">
        <v>0</v>
      </c>
      <c r="H1272" s="13" t="n">
        <v>0</v>
      </c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4" t="n">
        <f aca="false">SUM(F1272:R1272)</f>
        <v>0.9</v>
      </c>
      <c r="T1272" s="15"/>
    </row>
    <row r="1273" s="16" customFormat="true" ht="8.25" hidden="false" customHeight="true" outlineLevel="0" collapsed="false">
      <c r="A1273" s="17" t="n">
        <v>219</v>
      </c>
      <c r="B1273" s="18" t="s">
        <v>2178</v>
      </c>
      <c r="C1273" s="18" t="s">
        <v>2179</v>
      </c>
      <c r="D1273" s="11" t="s">
        <v>2155</v>
      </c>
      <c r="E1273" s="12" t="s">
        <v>34</v>
      </c>
      <c r="F1273" s="13" t="n">
        <v>0</v>
      </c>
      <c r="G1273" s="13" t="n">
        <v>0</v>
      </c>
      <c r="H1273" s="13" t="n">
        <v>4.5</v>
      </c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4" t="n">
        <f aca="false">SUM(F1273:R1273)</f>
        <v>4.5</v>
      </c>
      <c r="T1273" s="15"/>
    </row>
    <row r="1274" s="16" customFormat="true" ht="8.25" hidden="false" customHeight="true" outlineLevel="0" collapsed="false">
      <c r="A1274" s="17" t="n">
        <v>164</v>
      </c>
      <c r="B1274" s="18" t="s">
        <v>2174</v>
      </c>
      <c r="C1274" s="18" t="s">
        <v>2180</v>
      </c>
      <c r="D1274" s="11" t="s">
        <v>2155</v>
      </c>
      <c r="E1274" s="12" t="s">
        <v>34</v>
      </c>
      <c r="F1274" s="13" t="n">
        <v>0</v>
      </c>
      <c r="G1274" s="13" t="n">
        <v>0</v>
      </c>
      <c r="H1274" s="13" t="n">
        <v>7.5</v>
      </c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4" t="n">
        <f aca="false">SUM(F1274:R1274)</f>
        <v>7.5</v>
      </c>
      <c r="T1274" s="15"/>
    </row>
    <row r="1275" s="16" customFormat="true" ht="8.25" hidden="false" customHeight="true" outlineLevel="0" collapsed="false">
      <c r="A1275" s="17" t="n">
        <v>62</v>
      </c>
      <c r="B1275" s="18" t="s">
        <v>2181</v>
      </c>
      <c r="C1275" s="18" t="s">
        <v>2182</v>
      </c>
      <c r="D1275" s="18" t="s">
        <v>2155</v>
      </c>
      <c r="E1275" s="22" t="s">
        <v>34</v>
      </c>
      <c r="F1275" s="13" t="n">
        <v>13.39</v>
      </c>
      <c r="G1275" s="13" t="n">
        <v>13.065</v>
      </c>
      <c r="H1275" s="13" t="n">
        <v>0</v>
      </c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4" t="n">
        <f aca="false">SUM(F1275:R1275)</f>
        <v>26.455</v>
      </c>
      <c r="T1275" s="15"/>
    </row>
    <row r="1276" s="16" customFormat="true" ht="8.25" hidden="false" customHeight="true" outlineLevel="0" collapsed="false">
      <c r="A1276" s="17" t="n">
        <v>161</v>
      </c>
      <c r="B1276" s="18" t="s">
        <v>2156</v>
      </c>
      <c r="C1276" s="18" t="s">
        <v>2183</v>
      </c>
      <c r="D1276" s="11" t="s">
        <v>2155</v>
      </c>
      <c r="E1276" s="12" t="s">
        <v>39</v>
      </c>
      <c r="F1276" s="13" t="n">
        <v>0</v>
      </c>
      <c r="G1276" s="13" t="n">
        <v>0</v>
      </c>
      <c r="H1276" s="13" t="n">
        <v>8.1</v>
      </c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4" t="n">
        <f aca="false">SUM(F1276:R1276)</f>
        <v>8.1</v>
      </c>
      <c r="T1276" s="15"/>
    </row>
    <row r="1277" s="16" customFormat="true" ht="8.25" hidden="false" customHeight="true" outlineLevel="0" collapsed="false">
      <c r="A1277" s="17" t="n">
        <v>376</v>
      </c>
      <c r="B1277" s="18" t="s">
        <v>2184</v>
      </c>
      <c r="C1277" s="18" t="s">
        <v>2185</v>
      </c>
      <c r="D1277" s="11" t="s">
        <v>2155</v>
      </c>
      <c r="E1277" s="12" t="s">
        <v>39</v>
      </c>
      <c r="F1277" s="13" t="n">
        <v>1.08</v>
      </c>
      <c r="G1277" s="13" t="n">
        <v>0</v>
      </c>
      <c r="H1277" s="13" t="n">
        <v>0</v>
      </c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4" t="n">
        <f aca="false">SUM(F1277:R1277)</f>
        <v>1.08</v>
      </c>
      <c r="T1277" s="15"/>
    </row>
    <row r="1278" s="16" customFormat="true" ht="8.25" hidden="false" customHeight="true" outlineLevel="0" collapsed="false">
      <c r="A1278" s="17" t="n">
        <v>219</v>
      </c>
      <c r="B1278" s="18" t="s">
        <v>2186</v>
      </c>
      <c r="C1278" s="18" t="s">
        <v>2187</v>
      </c>
      <c r="D1278" s="11" t="s">
        <v>2155</v>
      </c>
      <c r="E1278" s="12" t="s">
        <v>39</v>
      </c>
      <c r="F1278" s="13" t="n">
        <v>0</v>
      </c>
      <c r="G1278" s="13" t="n">
        <v>0</v>
      </c>
      <c r="H1278" s="13" t="n">
        <v>4.5</v>
      </c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4" t="n">
        <f aca="false">SUM(F1278:R1278)</f>
        <v>4.5</v>
      </c>
      <c r="T1278" s="15"/>
    </row>
    <row r="1279" s="16" customFormat="true" ht="8.25" hidden="false" customHeight="true" outlineLevel="0" collapsed="false">
      <c r="A1279" s="17" t="n">
        <v>153</v>
      </c>
      <c r="B1279" s="18" t="s">
        <v>2188</v>
      </c>
      <c r="C1279" s="18" t="s">
        <v>2189</v>
      </c>
      <c r="D1279" s="11" t="s">
        <v>2155</v>
      </c>
      <c r="E1279" s="12" t="s">
        <v>39</v>
      </c>
      <c r="F1279" s="13" t="n">
        <v>0.9</v>
      </c>
      <c r="G1279" s="13" t="n">
        <v>0</v>
      </c>
      <c r="H1279" s="13" t="n">
        <v>7.5</v>
      </c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4" t="n">
        <f aca="false">SUM(F1279:R1279)</f>
        <v>8.4</v>
      </c>
      <c r="T1279" s="15"/>
    </row>
    <row r="1280" s="16" customFormat="true" ht="8.25" hidden="false" customHeight="true" outlineLevel="0" collapsed="false">
      <c r="A1280" s="17" t="n">
        <v>385</v>
      </c>
      <c r="B1280" s="18" t="s">
        <v>2190</v>
      </c>
      <c r="C1280" s="18" t="s">
        <v>2191</v>
      </c>
      <c r="D1280" s="11" t="s">
        <v>2155</v>
      </c>
      <c r="E1280" s="12" t="s">
        <v>39</v>
      </c>
      <c r="F1280" s="13" t="n">
        <v>0.9</v>
      </c>
      <c r="G1280" s="13" t="n">
        <v>0</v>
      </c>
      <c r="H1280" s="13" t="n">
        <v>0</v>
      </c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4" t="n">
        <f aca="false">SUM(F1280:R1280)</f>
        <v>0.9</v>
      </c>
      <c r="T1280" s="15"/>
    </row>
    <row r="1281" s="16" customFormat="true" ht="8.25" hidden="false" customHeight="true" outlineLevel="0" collapsed="false">
      <c r="A1281" s="17" t="n">
        <v>25</v>
      </c>
      <c r="B1281" s="18" t="s">
        <v>2181</v>
      </c>
      <c r="C1281" s="18" t="s">
        <v>2192</v>
      </c>
      <c r="D1281" s="11" t="s">
        <v>2155</v>
      </c>
      <c r="E1281" s="12" t="s">
        <v>2193</v>
      </c>
      <c r="F1281" s="13" t="n">
        <v>0</v>
      </c>
      <c r="G1281" s="13" t="n">
        <v>35</v>
      </c>
      <c r="H1281" s="13" t="n">
        <v>19.0575</v>
      </c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4" t="n">
        <f aca="false">SUM(F1281:R1281)</f>
        <v>54.0575</v>
      </c>
      <c r="T1281" s="15"/>
    </row>
    <row r="1282" s="16" customFormat="true" ht="8.25" hidden="false" customHeight="true" outlineLevel="0" collapsed="false">
      <c r="A1282" s="17" t="n">
        <v>58</v>
      </c>
      <c r="B1282" s="18" t="s">
        <v>2194</v>
      </c>
      <c r="C1282" s="18" t="s">
        <v>2195</v>
      </c>
      <c r="D1282" s="11" t="s">
        <v>2155</v>
      </c>
      <c r="E1282" s="12" t="s">
        <v>256</v>
      </c>
      <c r="F1282" s="13" t="n">
        <v>14</v>
      </c>
      <c r="G1282" s="13" t="n">
        <v>14</v>
      </c>
      <c r="H1282" s="13" t="n">
        <v>0</v>
      </c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4" t="n">
        <f aca="false">SUM(F1282:R1282)</f>
        <v>28</v>
      </c>
      <c r="T1282" s="15"/>
    </row>
    <row r="1283" s="16" customFormat="true" ht="8.25" hidden="false" customHeight="true" outlineLevel="0" collapsed="false">
      <c r="A1283" s="17" t="n">
        <v>184</v>
      </c>
      <c r="B1283" s="18" t="s">
        <v>2174</v>
      </c>
      <c r="C1283" s="18" t="s">
        <v>2180</v>
      </c>
      <c r="D1283" s="11" t="s">
        <v>2155</v>
      </c>
      <c r="E1283" s="12" t="s">
        <v>256</v>
      </c>
      <c r="F1283" s="13" t="n">
        <v>0.9</v>
      </c>
      <c r="G1283" s="13" t="n">
        <v>5.16</v>
      </c>
      <c r="H1283" s="13" t="n">
        <v>0</v>
      </c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4" t="n">
        <f aca="false">SUM(F1283:R1283)</f>
        <v>6.06</v>
      </c>
      <c r="T1283" s="15"/>
    </row>
    <row r="1284" s="16" customFormat="true" ht="8.25" hidden="false" customHeight="true" outlineLevel="0" collapsed="false">
      <c r="A1284" s="17" t="n">
        <v>367</v>
      </c>
      <c r="B1284" s="18" t="s">
        <v>2196</v>
      </c>
      <c r="C1284" s="18" t="s">
        <v>2197</v>
      </c>
      <c r="D1284" s="11" t="s">
        <v>2155</v>
      </c>
      <c r="E1284" s="12" t="s">
        <v>46</v>
      </c>
      <c r="F1284" s="13" t="n">
        <v>1.5</v>
      </c>
      <c r="G1284" s="13" t="n">
        <v>0</v>
      </c>
      <c r="H1284" s="13" t="n">
        <v>0</v>
      </c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4" t="n">
        <f aca="false">SUM(F1284:R1284)</f>
        <v>1.5</v>
      </c>
      <c r="T1284" s="15"/>
    </row>
    <row r="1285" s="16" customFormat="true" ht="8.25" hidden="false" customHeight="true" outlineLevel="0" collapsed="false">
      <c r="A1285" s="17" t="n">
        <v>57</v>
      </c>
      <c r="B1285" s="18" t="s">
        <v>2172</v>
      </c>
      <c r="C1285" s="18" t="s">
        <v>2198</v>
      </c>
      <c r="D1285" s="11" t="s">
        <v>2155</v>
      </c>
      <c r="E1285" s="12" t="s">
        <v>46</v>
      </c>
      <c r="F1285" s="13" t="n">
        <v>17.2</v>
      </c>
      <c r="G1285" s="13" t="n">
        <v>5</v>
      </c>
      <c r="H1285" s="13" t="n">
        <v>7.5</v>
      </c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4" t="n">
        <f aca="false">SUM(F1285:R1285)</f>
        <v>29.7</v>
      </c>
      <c r="T1285" s="15"/>
    </row>
    <row r="1286" s="16" customFormat="true" ht="8.25" hidden="false" customHeight="true" outlineLevel="0" collapsed="false">
      <c r="A1286" s="17" t="n">
        <v>85</v>
      </c>
      <c r="B1286" s="10" t="s">
        <v>2199</v>
      </c>
      <c r="C1286" s="10" t="s">
        <v>2200</v>
      </c>
      <c r="D1286" s="11" t="s">
        <v>2155</v>
      </c>
      <c r="E1286" s="12" t="s">
        <v>46</v>
      </c>
      <c r="F1286" s="13" t="n">
        <v>0</v>
      </c>
      <c r="G1286" s="13" t="n">
        <v>0</v>
      </c>
      <c r="H1286" s="13" t="n">
        <v>0</v>
      </c>
      <c r="I1286" s="13"/>
      <c r="J1286" s="13"/>
      <c r="K1286" s="13"/>
      <c r="L1286" s="13"/>
      <c r="M1286" s="13"/>
      <c r="N1286" s="13"/>
      <c r="O1286" s="13"/>
      <c r="P1286" s="13"/>
      <c r="Q1286" s="13" t="n">
        <v>18.14</v>
      </c>
      <c r="R1286" s="13"/>
      <c r="S1286" s="14" t="n">
        <f aca="false">SUM(F1286:R1286)</f>
        <v>18.14</v>
      </c>
      <c r="T1286" s="15"/>
    </row>
    <row r="1287" s="16" customFormat="true" ht="8.25" hidden="false" customHeight="true" outlineLevel="0" collapsed="false">
      <c r="A1287" s="17" t="n">
        <v>183</v>
      </c>
      <c r="B1287" s="18" t="s">
        <v>467</v>
      </c>
      <c r="C1287" s="18" t="s">
        <v>2201</v>
      </c>
      <c r="D1287" s="11" t="s">
        <v>2155</v>
      </c>
      <c r="E1287" s="12" t="s">
        <v>46</v>
      </c>
      <c r="F1287" s="13" t="n">
        <v>0</v>
      </c>
      <c r="G1287" s="13" t="n">
        <v>1.8</v>
      </c>
      <c r="H1287" s="13" t="n">
        <v>4.5</v>
      </c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4" t="n">
        <f aca="false">SUM(F1287:R1287)</f>
        <v>6.3</v>
      </c>
      <c r="T1287" s="15"/>
    </row>
    <row r="1288" s="16" customFormat="true" ht="8.25" hidden="false" customHeight="true" outlineLevel="0" collapsed="false">
      <c r="A1288" s="9" t="n">
        <v>283</v>
      </c>
      <c r="B1288" s="18" t="s">
        <v>2202</v>
      </c>
      <c r="C1288" s="18" t="s">
        <v>2203</v>
      </c>
      <c r="D1288" s="11" t="s">
        <v>2155</v>
      </c>
      <c r="E1288" s="12" t="s">
        <v>51</v>
      </c>
      <c r="F1288" s="13" t="n">
        <v>0.9</v>
      </c>
      <c r="G1288" s="13" t="n">
        <v>0</v>
      </c>
      <c r="H1288" s="13" t="n">
        <v>0</v>
      </c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4" t="n">
        <f aca="false">SUM(F1288:R1288)</f>
        <v>0.9</v>
      </c>
      <c r="T1288" s="15"/>
    </row>
    <row r="1289" s="16" customFormat="true" ht="8.25" hidden="false" customHeight="true" outlineLevel="0" collapsed="false">
      <c r="A1289" s="9" t="n">
        <v>177</v>
      </c>
      <c r="B1289" s="18" t="s">
        <v>42</v>
      </c>
      <c r="C1289" s="18" t="s">
        <v>2204</v>
      </c>
      <c r="D1289" s="11" t="s">
        <v>2155</v>
      </c>
      <c r="E1289" s="12" t="s">
        <v>51</v>
      </c>
      <c r="F1289" s="13" t="n">
        <v>0</v>
      </c>
      <c r="G1289" s="13" t="n">
        <v>0</v>
      </c>
      <c r="H1289" s="13" t="n">
        <v>4.5</v>
      </c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4" t="n">
        <f aca="false">SUM(F1289:R1289)</f>
        <v>4.5</v>
      </c>
      <c r="T1289" s="15"/>
    </row>
    <row r="1290" s="16" customFormat="true" ht="8.25" hidden="false" customHeight="true" outlineLevel="0" collapsed="false">
      <c r="A1290" s="9" t="n">
        <v>254</v>
      </c>
      <c r="B1290" s="18" t="s">
        <v>2172</v>
      </c>
      <c r="C1290" s="18" t="s">
        <v>2205</v>
      </c>
      <c r="D1290" s="11" t="s">
        <v>2155</v>
      </c>
      <c r="E1290" s="12" t="s">
        <v>51</v>
      </c>
      <c r="F1290" s="13" t="n">
        <v>0</v>
      </c>
      <c r="G1290" s="13" t="n">
        <v>1.8</v>
      </c>
      <c r="H1290" s="13" t="n">
        <v>0</v>
      </c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4" t="n">
        <f aca="false">SUM(F1290:R1290)</f>
        <v>1.8</v>
      </c>
      <c r="T1290" s="15"/>
    </row>
    <row r="1291" s="16" customFormat="true" ht="8.25" hidden="false" customHeight="true" outlineLevel="0" collapsed="false">
      <c r="A1291" s="9" t="n">
        <v>142</v>
      </c>
      <c r="B1291" s="18" t="s">
        <v>2199</v>
      </c>
      <c r="C1291" s="18" t="s">
        <v>2200</v>
      </c>
      <c r="D1291" s="11" t="s">
        <v>2155</v>
      </c>
      <c r="E1291" s="12" t="s">
        <v>51</v>
      </c>
      <c r="F1291" s="13" t="n">
        <v>0</v>
      </c>
      <c r="G1291" s="13" t="n">
        <v>0</v>
      </c>
      <c r="H1291" s="13" t="n">
        <v>7.5</v>
      </c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4" t="n">
        <f aca="false">SUM(F1291:R1291)</f>
        <v>7.5</v>
      </c>
      <c r="T1291" s="15"/>
    </row>
    <row r="1292" s="16" customFormat="true" ht="8.25" hidden="false" customHeight="true" outlineLevel="0" collapsed="false">
      <c r="A1292" s="9" t="n">
        <v>81</v>
      </c>
      <c r="B1292" s="18" t="s">
        <v>2156</v>
      </c>
      <c r="C1292" s="18" t="s">
        <v>2206</v>
      </c>
      <c r="D1292" s="11" t="s">
        <v>2155</v>
      </c>
      <c r="E1292" s="12" t="s">
        <v>145</v>
      </c>
      <c r="F1292" s="13" t="n">
        <v>0</v>
      </c>
      <c r="G1292" s="13" t="n">
        <v>15.58</v>
      </c>
      <c r="H1292" s="13" t="n">
        <v>0</v>
      </c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4" t="n">
        <f aca="false">SUM(F1292:R1292)</f>
        <v>15.58</v>
      </c>
      <c r="T1292" s="15"/>
    </row>
    <row r="1293" s="16" customFormat="true" ht="8.25" hidden="false" customHeight="true" outlineLevel="0" collapsed="false">
      <c r="A1293" s="9" t="n">
        <v>80</v>
      </c>
      <c r="B1293" s="18" t="s">
        <v>2207</v>
      </c>
      <c r="C1293" s="18" t="s">
        <v>2208</v>
      </c>
      <c r="D1293" s="11" t="s">
        <v>2155</v>
      </c>
      <c r="E1293" s="12" t="s">
        <v>145</v>
      </c>
      <c r="F1293" s="13" t="n">
        <v>0.9</v>
      </c>
      <c r="G1293" s="13" t="n">
        <v>1.8</v>
      </c>
      <c r="H1293" s="13" t="n">
        <v>13.5</v>
      </c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4" t="n">
        <f aca="false">SUM(F1293:R1293)</f>
        <v>16.2</v>
      </c>
      <c r="T1293" s="15"/>
    </row>
    <row r="1294" s="16" customFormat="true" ht="8.25" hidden="false" customHeight="true" outlineLevel="0" collapsed="false">
      <c r="A1294" s="9" t="n">
        <v>116</v>
      </c>
      <c r="B1294" s="18" t="s">
        <v>2209</v>
      </c>
      <c r="C1294" s="18" t="s">
        <v>2210</v>
      </c>
      <c r="D1294" s="11" t="s">
        <v>2155</v>
      </c>
      <c r="E1294" s="12" t="s">
        <v>145</v>
      </c>
      <c r="F1294" s="13" t="n">
        <v>5.2</v>
      </c>
      <c r="G1294" s="13" t="n">
        <v>5.16</v>
      </c>
      <c r="H1294" s="13" t="n">
        <v>0</v>
      </c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4" t="n">
        <f aca="false">SUM(F1294:R1294)</f>
        <v>10.36</v>
      </c>
      <c r="T1294" s="15"/>
    </row>
    <row r="1295" s="16" customFormat="true" ht="8.25" hidden="false" customHeight="true" outlineLevel="0" collapsed="false">
      <c r="A1295" s="9" t="n">
        <v>110</v>
      </c>
      <c r="B1295" s="18" t="s">
        <v>2211</v>
      </c>
      <c r="C1295" s="18" t="s">
        <v>2212</v>
      </c>
      <c r="D1295" s="11" t="s">
        <v>2155</v>
      </c>
      <c r="E1295" s="12" t="s">
        <v>145</v>
      </c>
      <c r="F1295" s="13" t="n">
        <v>6.39</v>
      </c>
      <c r="G1295" s="13" t="n">
        <v>5.16</v>
      </c>
      <c r="H1295" s="13" t="n">
        <v>0</v>
      </c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4" t="n">
        <f aca="false">SUM(F1295:R1295)</f>
        <v>11.55</v>
      </c>
      <c r="T1295" s="15"/>
    </row>
    <row r="1296" s="16" customFormat="true" ht="8.25" hidden="false" customHeight="true" outlineLevel="0" collapsed="false">
      <c r="A1296" s="9" t="n">
        <v>241</v>
      </c>
      <c r="B1296" s="18" t="s">
        <v>2213</v>
      </c>
      <c r="C1296" s="18" t="s">
        <v>2214</v>
      </c>
      <c r="D1296" s="11" t="s">
        <v>2155</v>
      </c>
      <c r="E1296" s="12" t="s">
        <v>104</v>
      </c>
      <c r="F1296" s="13" t="n">
        <v>0</v>
      </c>
      <c r="G1296" s="13" t="n">
        <v>2.16</v>
      </c>
      <c r="H1296" s="13" t="n">
        <v>0</v>
      </c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4" t="n">
        <f aca="false">SUM(F1296:R1296)</f>
        <v>2.16</v>
      </c>
      <c r="T1296" s="15"/>
    </row>
    <row r="1297" s="16" customFormat="true" ht="8.25" hidden="false" customHeight="true" outlineLevel="0" collapsed="false">
      <c r="A1297" s="9" t="n">
        <v>254</v>
      </c>
      <c r="B1297" s="18" t="s">
        <v>2215</v>
      </c>
      <c r="C1297" s="18" t="s">
        <v>2216</v>
      </c>
      <c r="D1297" s="11" t="s">
        <v>2155</v>
      </c>
      <c r="E1297" s="12" t="s">
        <v>104</v>
      </c>
      <c r="F1297" s="13" t="n">
        <v>0</v>
      </c>
      <c r="G1297" s="13" t="n">
        <v>1.8</v>
      </c>
      <c r="H1297" s="13" t="n">
        <v>0</v>
      </c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4" t="n">
        <f aca="false">SUM(F1297:R1297)</f>
        <v>1.8</v>
      </c>
      <c r="T1297" s="15"/>
    </row>
    <row r="1298" s="16" customFormat="true" ht="8.25" hidden="false" customHeight="true" outlineLevel="0" collapsed="false">
      <c r="A1298" s="9" t="n">
        <v>243</v>
      </c>
      <c r="B1298" s="18" t="s">
        <v>2184</v>
      </c>
      <c r="C1298" s="18" t="s">
        <v>2185</v>
      </c>
      <c r="D1298" s="11" t="s">
        <v>2155</v>
      </c>
      <c r="E1298" s="12" t="s">
        <v>104</v>
      </c>
      <c r="F1298" s="13" t="n">
        <v>1.89</v>
      </c>
      <c r="G1298" s="13" t="n">
        <v>0</v>
      </c>
      <c r="H1298" s="13" t="n">
        <v>0</v>
      </c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4" t="n">
        <f aca="false">SUM(F1298:R1298)</f>
        <v>1.89</v>
      </c>
      <c r="T1298" s="15"/>
    </row>
    <row r="1299" s="16" customFormat="true" ht="8.25" hidden="false" customHeight="true" outlineLevel="0" collapsed="false">
      <c r="A1299" s="17" t="n">
        <v>82</v>
      </c>
      <c r="B1299" s="18" t="s">
        <v>534</v>
      </c>
      <c r="C1299" s="18" t="s">
        <v>2217</v>
      </c>
      <c r="D1299" s="11" t="s">
        <v>2155</v>
      </c>
      <c r="E1299" s="12" t="s">
        <v>54</v>
      </c>
      <c r="F1299" s="13" t="n">
        <v>2.5</v>
      </c>
      <c r="G1299" s="13" t="n">
        <v>10</v>
      </c>
      <c r="H1299" s="13" t="n">
        <v>4.5</v>
      </c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4" t="n">
        <f aca="false">SUM(F1299:R1299)</f>
        <v>17</v>
      </c>
      <c r="T1299" s="19"/>
    </row>
    <row r="1300" s="16" customFormat="true" ht="8.25" hidden="false" customHeight="true" outlineLevel="0" collapsed="false">
      <c r="A1300" s="17" t="n">
        <v>362</v>
      </c>
      <c r="B1300" s="10" t="s">
        <v>2218</v>
      </c>
      <c r="C1300" s="10" t="s">
        <v>28</v>
      </c>
      <c r="D1300" s="11" t="s">
        <v>2155</v>
      </c>
      <c r="E1300" s="12" t="s">
        <v>54</v>
      </c>
      <c r="F1300" s="13" t="n">
        <v>2.5</v>
      </c>
      <c r="G1300" s="13" t="n">
        <v>0</v>
      </c>
      <c r="H1300" s="13" t="n">
        <v>0</v>
      </c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4" t="n">
        <f aca="false">SUM(F1300:R1300)</f>
        <v>2.5</v>
      </c>
      <c r="T1300" s="19"/>
    </row>
    <row r="1301" s="16" customFormat="true" ht="8.25" hidden="false" customHeight="true" outlineLevel="0" collapsed="false">
      <c r="A1301" s="17" t="n">
        <v>207</v>
      </c>
      <c r="B1301" s="10" t="s">
        <v>2219</v>
      </c>
      <c r="C1301" s="10" t="s">
        <v>2220</v>
      </c>
      <c r="D1301" s="11" t="s">
        <v>2155</v>
      </c>
      <c r="E1301" s="12" t="s">
        <v>54</v>
      </c>
      <c r="F1301" s="13" t="n">
        <v>2.7</v>
      </c>
      <c r="G1301" s="13" t="n">
        <v>0</v>
      </c>
      <c r="H1301" s="13" t="n">
        <v>2.7</v>
      </c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4" t="n">
        <f aca="false">SUM(F1301:R1301)</f>
        <v>5.4</v>
      </c>
      <c r="T1301" s="19"/>
    </row>
    <row r="1302" s="16" customFormat="true" ht="8.25" hidden="false" customHeight="true" outlineLevel="0" collapsed="false">
      <c r="A1302" s="17" t="n">
        <v>219</v>
      </c>
      <c r="B1302" s="18" t="s">
        <v>2221</v>
      </c>
      <c r="C1302" s="18" t="s">
        <v>2222</v>
      </c>
      <c r="D1302" s="11" t="s">
        <v>2155</v>
      </c>
      <c r="E1302" s="12" t="s">
        <v>54</v>
      </c>
      <c r="F1302" s="13" t="n">
        <v>0</v>
      </c>
      <c r="G1302" s="13" t="n">
        <v>5</v>
      </c>
      <c r="H1302" s="13" t="n">
        <v>0</v>
      </c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4" t="n">
        <f aca="false">SUM(F1302:R1302)</f>
        <v>5</v>
      </c>
      <c r="T1302" s="19"/>
    </row>
    <row r="1303" s="16" customFormat="true" ht="8.25" hidden="false" customHeight="true" outlineLevel="0" collapsed="false">
      <c r="A1303" s="17" t="n">
        <v>291</v>
      </c>
      <c r="B1303" s="18" t="s">
        <v>2223</v>
      </c>
      <c r="C1303" s="18" t="s">
        <v>2224</v>
      </c>
      <c r="D1303" s="11" t="s">
        <v>2155</v>
      </c>
      <c r="E1303" s="12" t="s">
        <v>54</v>
      </c>
      <c r="F1303" s="13" t="n">
        <v>0</v>
      </c>
      <c r="G1303" s="13" t="n">
        <v>0</v>
      </c>
      <c r="H1303" s="13" t="n">
        <v>0</v>
      </c>
      <c r="I1303" s="13"/>
      <c r="J1303" s="13"/>
      <c r="K1303" s="13" t="n">
        <v>3.6</v>
      </c>
      <c r="L1303" s="13"/>
      <c r="M1303" s="13"/>
      <c r="N1303" s="13"/>
      <c r="O1303" s="13"/>
      <c r="P1303" s="13"/>
      <c r="Q1303" s="13"/>
      <c r="R1303" s="13"/>
      <c r="S1303" s="14" t="n">
        <f aca="false">SUM(F1303:R1303)</f>
        <v>3.6</v>
      </c>
      <c r="T1303" s="19"/>
    </row>
    <row r="1304" s="16" customFormat="true" ht="8.25" hidden="false" customHeight="true" outlineLevel="0" collapsed="false">
      <c r="A1304" s="17" t="n">
        <v>27</v>
      </c>
      <c r="B1304" s="18" t="s">
        <v>2042</v>
      </c>
      <c r="C1304" s="18" t="s">
        <v>2204</v>
      </c>
      <c r="D1304" s="11" t="s">
        <v>2155</v>
      </c>
      <c r="E1304" s="12" t="s">
        <v>54</v>
      </c>
      <c r="F1304" s="13" t="n">
        <v>12.5</v>
      </c>
      <c r="G1304" s="13" t="n">
        <v>27.6</v>
      </c>
      <c r="H1304" s="13" t="n">
        <v>15</v>
      </c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4" t="n">
        <f aca="false">SUM(F1304:R1304)</f>
        <v>55.1</v>
      </c>
      <c r="T1304" s="19"/>
    </row>
    <row r="1305" s="16" customFormat="true" ht="8.25" hidden="false" customHeight="true" outlineLevel="0" collapsed="false">
      <c r="A1305" s="17" t="n">
        <v>385</v>
      </c>
      <c r="B1305" s="18" t="s">
        <v>2225</v>
      </c>
      <c r="C1305" s="18" t="s">
        <v>2226</v>
      </c>
      <c r="D1305" s="11" t="s">
        <v>2155</v>
      </c>
      <c r="E1305" s="12" t="s">
        <v>54</v>
      </c>
      <c r="F1305" s="13" t="n">
        <v>0</v>
      </c>
      <c r="G1305" s="13" t="n">
        <v>1.8</v>
      </c>
      <c r="H1305" s="13" t="n">
        <v>0</v>
      </c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4" t="n">
        <f aca="false">SUM(F1305:R1305)</f>
        <v>1.8</v>
      </c>
      <c r="T1305" s="19"/>
    </row>
    <row r="1306" s="16" customFormat="true" ht="8.25" hidden="false" customHeight="true" outlineLevel="0" collapsed="false">
      <c r="A1306" s="17" t="n">
        <v>243</v>
      </c>
      <c r="B1306" s="18" t="s">
        <v>1512</v>
      </c>
      <c r="C1306" s="18" t="s">
        <v>2179</v>
      </c>
      <c r="D1306" s="11" t="s">
        <v>2155</v>
      </c>
      <c r="E1306" s="12" t="s">
        <v>54</v>
      </c>
      <c r="F1306" s="13" t="n">
        <v>0</v>
      </c>
      <c r="G1306" s="13" t="n">
        <v>0</v>
      </c>
      <c r="H1306" s="13" t="n">
        <v>4.5</v>
      </c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4" t="n">
        <f aca="false">SUM(F1306:R1306)</f>
        <v>4.5</v>
      </c>
      <c r="T1306" s="19"/>
    </row>
    <row r="1307" s="16" customFormat="true" ht="8.25" hidden="false" customHeight="true" outlineLevel="0" collapsed="false">
      <c r="A1307" s="17" t="n">
        <v>324</v>
      </c>
      <c r="B1307" s="18" t="s">
        <v>2227</v>
      </c>
      <c r="C1307" s="18" t="s">
        <v>2228</v>
      </c>
      <c r="D1307" s="11" t="s">
        <v>2155</v>
      </c>
      <c r="E1307" s="12" t="s">
        <v>54</v>
      </c>
      <c r="F1307" s="13" t="n">
        <v>3</v>
      </c>
      <c r="G1307" s="13" t="n">
        <v>0</v>
      </c>
      <c r="H1307" s="13" t="n">
        <v>0</v>
      </c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4" t="n">
        <f aca="false">SUM(F1307:R1307)</f>
        <v>3</v>
      </c>
      <c r="T1307" s="19"/>
    </row>
    <row r="1308" s="16" customFormat="true" ht="8.25" hidden="false" customHeight="true" outlineLevel="0" collapsed="false">
      <c r="A1308" s="17" t="n">
        <v>164</v>
      </c>
      <c r="B1308" s="18" t="s">
        <v>2229</v>
      </c>
      <c r="C1308" s="18" t="s">
        <v>2230</v>
      </c>
      <c r="D1308" s="11" t="s">
        <v>2155</v>
      </c>
      <c r="E1308" s="12" t="s">
        <v>54</v>
      </c>
      <c r="F1308" s="13" t="n">
        <v>0</v>
      </c>
      <c r="G1308" s="13" t="n">
        <v>0</v>
      </c>
      <c r="H1308" s="13" t="n">
        <v>7.5</v>
      </c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4" t="n">
        <f aca="false">SUM(F1308:R1308)</f>
        <v>7.5</v>
      </c>
      <c r="T1308" s="19"/>
    </row>
    <row r="1309" s="16" customFormat="true" ht="8.25" hidden="false" customHeight="true" outlineLevel="0" collapsed="false">
      <c r="A1309" s="17" t="n">
        <v>440</v>
      </c>
      <c r="B1309" s="10" t="s">
        <v>2231</v>
      </c>
      <c r="C1309" s="10" t="s">
        <v>2232</v>
      </c>
      <c r="D1309" s="11" t="s">
        <v>2155</v>
      </c>
      <c r="E1309" s="12" t="s">
        <v>54</v>
      </c>
      <c r="F1309" s="13" t="n">
        <v>0.9</v>
      </c>
      <c r="G1309" s="13" t="n">
        <v>0</v>
      </c>
      <c r="H1309" s="13" t="n">
        <v>0</v>
      </c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4" t="n">
        <f aca="false">SUM(F1309:R1309)</f>
        <v>0.9</v>
      </c>
      <c r="T1309" s="19"/>
    </row>
    <row r="1310" s="16" customFormat="true" ht="8.25" hidden="false" customHeight="true" outlineLevel="0" collapsed="false">
      <c r="A1310" s="17" t="n">
        <v>362</v>
      </c>
      <c r="B1310" s="18" t="s">
        <v>2233</v>
      </c>
      <c r="C1310" s="18" t="s">
        <v>2234</v>
      </c>
      <c r="D1310" s="11" t="s">
        <v>2155</v>
      </c>
      <c r="E1310" s="12" t="s">
        <v>54</v>
      </c>
      <c r="F1310" s="13" t="n">
        <v>2.5</v>
      </c>
      <c r="G1310" s="13" t="n">
        <v>0</v>
      </c>
      <c r="H1310" s="13" t="n">
        <v>0</v>
      </c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4" t="n">
        <f aca="false">SUM(F1310:R1310)</f>
        <v>2.5</v>
      </c>
      <c r="T1310" s="19"/>
    </row>
    <row r="1311" s="16" customFormat="true" ht="8.25" hidden="false" customHeight="true" outlineLevel="0" collapsed="false">
      <c r="A1311" s="17" t="n">
        <v>385</v>
      </c>
      <c r="B1311" s="18" t="s">
        <v>2235</v>
      </c>
      <c r="C1311" s="18" t="s">
        <v>2236</v>
      </c>
      <c r="D1311" s="11" t="s">
        <v>2155</v>
      </c>
      <c r="E1311" s="12" t="s">
        <v>59</v>
      </c>
      <c r="F1311" s="13" t="n">
        <v>0</v>
      </c>
      <c r="G1311" s="13" t="n">
        <v>1.8</v>
      </c>
      <c r="H1311" s="13" t="n">
        <v>0</v>
      </c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4" t="n">
        <f aca="false">SUM(F1311:R1311)</f>
        <v>1.8</v>
      </c>
      <c r="T1311" s="19"/>
    </row>
    <row r="1312" s="16" customFormat="true" ht="8.25" hidden="false" customHeight="true" outlineLevel="0" collapsed="false">
      <c r="A1312" s="17" t="n">
        <v>362</v>
      </c>
      <c r="B1312" s="18" t="s">
        <v>2237</v>
      </c>
      <c r="C1312" s="18" t="s">
        <v>2238</v>
      </c>
      <c r="D1312" s="11" t="s">
        <v>2155</v>
      </c>
      <c r="E1312" s="12" t="s">
        <v>59</v>
      </c>
      <c r="F1312" s="13" t="n">
        <v>2.5</v>
      </c>
      <c r="G1312" s="13" t="n">
        <v>0</v>
      </c>
      <c r="H1312" s="13" t="n">
        <v>0</v>
      </c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4" t="n">
        <f aca="false">SUM(F1312:R1312)</f>
        <v>2.5</v>
      </c>
      <c r="T1312" s="19"/>
    </row>
    <row r="1313" s="16" customFormat="true" ht="8.25" hidden="false" customHeight="true" outlineLevel="0" collapsed="false">
      <c r="A1313" s="17" t="n">
        <v>7</v>
      </c>
      <c r="B1313" s="18" t="s">
        <v>2239</v>
      </c>
      <c r="C1313" s="18" t="s">
        <v>2240</v>
      </c>
      <c r="D1313" s="18" t="s">
        <v>2155</v>
      </c>
      <c r="E1313" s="22" t="s">
        <v>59</v>
      </c>
      <c r="F1313" s="13" t="n">
        <v>0</v>
      </c>
      <c r="G1313" s="13" t="n">
        <v>18</v>
      </c>
      <c r="H1313" s="13" t="n">
        <v>7.5</v>
      </c>
      <c r="I1313" s="13"/>
      <c r="J1313" s="13"/>
      <c r="K1313" s="13"/>
      <c r="L1313" s="13"/>
      <c r="M1313" s="13"/>
      <c r="N1313" s="13"/>
      <c r="O1313" s="13"/>
      <c r="P1313" s="13"/>
      <c r="Q1313" s="13" t="n">
        <v>72</v>
      </c>
      <c r="R1313" s="13"/>
      <c r="S1313" s="14" t="n">
        <f aca="false">SUM(F1313:R1313)</f>
        <v>97.5</v>
      </c>
      <c r="T1313" s="19"/>
    </row>
    <row r="1314" s="16" customFormat="true" ht="8.25" hidden="false" customHeight="true" outlineLevel="0" collapsed="false">
      <c r="A1314" s="17" t="n">
        <v>362</v>
      </c>
      <c r="B1314" s="18" t="s">
        <v>2241</v>
      </c>
      <c r="C1314" s="18" t="s">
        <v>2242</v>
      </c>
      <c r="D1314" s="11" t="s">
        <v>2155</v>
      </c>
      <c r="E1314" s="12" t="s">
        <v>59</v>
      </c>
      <c r="F1314" s="13" t="n">
        <v>2.5</v>
      </c>
      <c r="G1314" s="13" t="n">
        <v>0</v>
      </c>
      <c r="H1314" s="13" t="n">
        <v>0</v>
      </c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4" t="n">
        <f aca="false">SUM(F1314:R1314)</f>
        <v>2.5</v>
      </c>
      <c r="T1314" s="19"/>
    </row>
    <row r="1315" s="16" customFormat="true" ht="8.25" hidden="false" customHeight="true" outlineLevel="0" collapsed="false">
      <c r="A1315" s="17" t="n">
        <v>164</v>
      </c>
      <c r="B1315" s="18" t="s">
        <v>2243</v>
      </c>
      <c r="C1315" s="18" t="s">
        <v>2180</v>
      </c>
      <c r="D1315" s="11" t="s">
        <v>2155</v>
      </c>
      <c r="E1315" s="12" t="s">
        <v>59</v>
      </c>
      <c r="F1315" s="13" t="n">
        <v>0</v>
      </c>
      <c r="G1315" s="13" t="n">
        <v>8</v>
      </c>
      <c r="H1315" s="13" t="n">
        <v>0</v>
      </c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4" t="n">
        <f aca="false">SUM(F1315:R1315)</f>
        <v>8</v>
      </c>
      <c r="T1315" s="19"/>
    </row>
    <row r="1316" s="16" customFormat="true" ht="8.25" hidden="false" customHeight="true" outlineLevel="0" collapsed="false">
      <c r="A1316" s="17" t="n">
        <v>417</v>
      </c>
      <c r="B1316" s="18" t="s">
        <v>2244</v>
      </c>
      <c r="C1316" s="18" t="s">
        <v>28</v>
      </c>
      <c r="D1316" s="11" t="s">
        <v>2155</v>
      </c>
      <c r="E1316" s="12" t="s">
        <v>59</v>
      </c>
      <c r="F1316" s="13" t="n">
        <v>1.5</v>
      </c>
      <c r="G1316" s="13" t="n">
        <v>0</v>
      </c>
      <c r="H1316" s="13" t="n">
        <v>0</v>
      </c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4" t="n">
        <f aca="false">SUM(F1316:R1316)</f>
        <v>1.5</v>
      </c>
      <c r="T1316" s="19"/>
    </row>
    <row r="1317" s="16" customFormat="true" ht="8.25" hidden="false" customHeight="true" outlineLevel="0" collapsed="false">
      <c r="A1317" s="17" t="n">
        <v>139</v>
      </c>
      <c r="B1317" s="18" t="s">
        <v>2245</v>
      </c>
      <c r="C1317" s="18" t="s">
        <v>2246</v>
      </c>
      <c r="D1317" s="11" t="s">
        <v>2155</v>
      </c>
      <c r="E1317" s="12" t="s">
        <v>59</v>
      </c>
      <c r="F1317" s="13" t="n">
        <v>7.5</v>
      </c>
      <c r="G1317" s="13" t="n">
        <v>1.8</v>
      </c>
      <c r="H1317" s="13" t="n">
        <v>0</v>
      </c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4" t="n">
        <f aca="false">SUM(F1317:R1317)</f>
        <v>9.3</v>
      </c>
      <c r="T1317" s="19"/>
    </row>
    <row r="1318" s="16" customFormat="true" ht="8.25" hidden="false" customHeight="true" outlineLevel="0" collapsed="false">
      <c r="A1318" s="17" t="n">
        <v>184</v>
      </c>
      <c r="B1318" s="18" t="s">
        <v>457</v>
      </c>
      <c r="C1318" s="18" t="s">
        <v>2247</v>
      </c>
      <c r="D1318" s="11" t="s">
        <v>2155</v>
      </c>
      <c r="E1318" s="12" t="s">
        <v>59</v>
      </c>
      <c r="F1318" s="13" t="n">
        <v>1.5</v>
      </c>
      <c r="G1318" s="13" t="n">
        <v>5.4</v>
      </c>
      <c r="H1318" s="13" t="n">
        <v>0</v>
      </c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4" t="n">
        <f aca="false">SUM(F1318:R1318)</f>
        <v>6.9</v>
      </c>
      <c r="T1318" s="19"/>
    </row>
    <row r="1319" s="16" customFormat="true" ht="8.25" hidden="false" customHeight="true" outlineLevel="0" collapsed="false">
      <c r="A1319" s="17" t="n">
        <v>335</v>
      </c>
      <c r="B1319" s="18" t="s">
        <v>2248</v>
      </c>
      <c r="C1319" s="18" t="s">
        <v>2249</v>
      </c>
      <c r="D1319" s="11" t="s">
        <v>2155</v>
      </c>
      <c r="E1319" s="12" t="s">
        <v>59</v>
      </c>
      <c r="F1319" s="13" t="n">
        <v>0</v>
      </c>
      <c r="G1319" s="13" t="n">
        <v>0</v>
      </c>
      <c r="H1319" s="13" t="n">
        <v>2.7</v>
      </c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4" t="n">
        <f aca="false">SUM(F1319:R1319)</f>
        <v>2.7</v>
      </c>
      <c r="T1319" s="19"/>
    </row>
    <row r="1320" s="16" customFormat="true" ht="8.25" hidden="false" customHeight="true" outlineLevel="0" collapsed="false">
      <c r="A1320" s="17" t="n">
        <v>199</v>
      </c>
      <c r="B1320" s="18" t="s">
        <v>1893</v>
      </c>
      <c r="C1320" s="18" t="s">
        <v>2250</v>
      </c>
      <c r="D1320" s="11" t="s">
        <v>2155</v>
      </c>
      <c r="E1320" s="12" t="s">
        <v>70</v>
      </c>
      <c r="F1320" s="13" t="n">
        <v>2.4</v>
      </c>
      <c r="G1320" s="13" t="n">
        <v>4.32</v>
      </c>
      <c r="H1320" s="13" t="n">
        <v>0</v>
      </c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4" t="n">
        <f aca="false">SUM(F1320:R1320)</f>
        <v>6.72</v>
      </c>
      <c r="T1320" s="19"/>
    </row>
    <row r="1321" s="16" customFormat="true" ht="8.25" hidden="false" customHeight="true" outlineLevel="0" collapsed="false">
      <c r="A1321" s="17" t="n">
        <v>432</v>
      </c>
      <c r="B1321" s="18" t="s">
        <v>2251</v>
      </c>
      <c r="C1321" s="18" t="s">
        <v>2252</v>
      </c>
      <c r="D1321" s="11" t="s">
        <v>2155</v>
      </c>
      <c r="E1321" s="12" t="s">
        <v>70</v>
      </c>
      <c r="F1321" s="13" t="n">
        <v>0.9</v>
      </c>
      <c r="G1321" s="13" t="n">
        <v>0</v>
      </c>
      <c r="H1321" s="13" t="n">
        <v>0</v>
      </c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4" t="n">
        <f aca="false">SUM(F1321:R1321)</f>
        <v>0.9</v>
      </c>
      <c r="T1321" s="19"/>
    </row>
    <row r="1322" s="16" customFormat="true" ht="8.25" hidden="false" customHeight="true" outlineLevel="0" collapsed="false">
      <c r="A1322" s="17" t="n">
        <v>256</v>
      </c>
      <c r="B1322" s="18" t="s">
        <v>2253</v>
      </c>
      <c r="C1322" s="18" t="s">
        <v>2254</v>
      </c>
      <c r="D1322" s="11" t="s">
        <v>2155</v>
      </c>
      <c r="E1322" s="12" t="s">
        <v>70</v>
      </c>
      <c r="F1322" s="13" t="n">
        <v>0</v>
      </c>
      <c r="G1322" s="13" t="n">
        <v>0</v>
      </c>
      <c r="H1322" s="13" t="n">
        <v>4.5</v>
      </c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4" t="n">
        <f aca="false">SUM(F1322:R1322)</f>
        <v>4.5</v>
      </c>
      <c r="T1322" s="19"/>
    </row>
    <row r="1323" s="16" customFormat="true" ht="8.25" hidden="false" customHeight="true" outlineLevel="0" collapsed="false">
      <c r="A1323" s="17" t="n">
        <v>61</v>
      </c>
      <c r="B1323" s="18" t="s">
        <v>696</v>
      </c>
      <c r="C1323" s="18" t="s">
        <v>2255</v>
      </c>
      <c r="D1323" s="11" t="s">
        <v>2155</v>
      </c>
      <c r="E1323" s="12" t="s">
        <v>70</v>
      </c>
      <c r="F1323" s="13" t="n">
        <v>0</v>
      </c>
      <c r="G1323" s="13" t="n">
        <v>0</v>
      </c>
      <c r="H1323" s="13" t="n">
        <v>7.5</v>
      </c>
      <c r="I1323" s="13"/>
      <c r="J1323" s="13"/>
      <c r="K1323" s="13"/>
      <c r="L1323" s="13"/>
      <c r="M1323" s="13"/>
      <c r="N1323" s="13"/>
      <c r="O1323" s="13"/>
      <c r="P1323" s="13"/>
      <c r="Q1323" s="13" t="n">
        <v>18.14</v>
      </c>
      <c r="R1323" s="13"/>
      <c r="S1323" s="14" t="n">
        <f aca="false">SUM(F1323:R1323)</f>
        <v>25.64</v>
      </c>
      <c r="T1323" s="19"/>
    </row>
    <row r="1324" s="16" customFormat="true" ht="8.25" hidden="false" customHeight="true" outlineLevel="0" collapsed="false">
      <c r="A1324" s="17" t="n">
        <v>291</v>
      </c>
      <c r="B1324" s="18" t="s">
        <v>2256</v>
      </c>
      <c r="C1324" s="18" t="s">
        <v>2247</v>
      </c>
      <c r="D1324" s="11" t="s">
        <v>2155</v>
      </c>
      <c r="E1324" s="12" t="s">
        <v>70</v>
      </c>
      <c r="F1324" s="13" t="n">
        <v>1.8</v>
      </c>
      <c r="G1324" s="13" t="n">
        <v>1.8</v>
      </c>
      <c r="H1324" s="13" t="n">
        <v>0</v>
      </c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4" t="n">
        <f aca="false">SUM(F1324:R1324)</f>
        <v>3.6</v>
      </c>
      <c r="T1324" s="19"/>
    </row>
    <row r="1325" s="16" customFormat="true" ht="8.25" hidden="false" customHeight="true" outlineLevel="0" collapsed="false">
      <c r="A1325" s="17" t="n">
        <v>372</v>
      </c>
      <c r="B1325" s="18" t="s">
        <v>2257</v>
      </c>
      <c r="C1325" s="18" t="s">
        <v>2258</v>
      </c>
      <c r="D1325" s="11" t="s">
        <v>2155</v>
      </c>
      <c r="E1325" s="12" t="s">
        <v>70</v>
      </c>
      <c r="F1325" s="13" t="n">
        <v>0</v>
      </c>
      <c r="G1325" s="13" t="n">
        <v>1.8</v>
      </c>
      <c r="H1325" s="13" t="n">
        <v>0</v>
      </c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4" t="n">
        <f aca="false">SUM(F1325:R1325)</f>
        <v>1.8</v>
      </c>
      <c r="T1325" s="19"/>
    </row>
    <row r="1326" s="16" customFormat="true" ht="8.25" hidden="false" customHeight="true" outlineLevel="0" collapsed="false">
      <c r="A1326" s="17" t="n">
        <v>372</v>
      </c>
      <c r="B1326" s="18" t="s">
        <v>2259</v>
      </c>
      <c r="C1326" s="18" t="s">
        <v>2260</v>
      </c>
      <c r="D1326" s="11" t="s">
        <v>2155</v>
      </c>
      <c r="E1326" s="12" t="s">
        <v>70</v>
      </c>
      <c r="F1326" s="13" t="n">
        <v>1.8</v>
      </c>
      <c r="G1326" s="13" t="n">
        <v>0</v>
      </c>
      <c r="H1326" s="13" t="n">
        <v>0</v>
      </c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4" t="n">
        <f aca="false">SUM(F1326:R1326)</f>
        <v>1.8</v>
      </c>
      <c r="T1326" s="19"/>
    </row>
    <row r="1327" s="16" customFormat="true" ht="8.25" hidden="false" customHeight="true" outlineLevel="0" collapsed="false">
      <c r="A1327" s="17" t="n">
        <v>89</v>
      </c>
      <c r="B1327" s="18" t="s">
        <v>2248</v>
      </c>
      <c r="C1327" s="18" t="s">
        <v>2261</v>
      </c>
      <c r="D1327" s="11" t="s">
        <v>2155</v>
      </c>
      <c r="E1327" s="12" t="s">
        <v>70</v>
      </c>
      <c r="F1327" s="13" t="n">
        <v>13.4</v>
      </c>
      <c r="G1327" s="13" t="n">
        <v>5</v>
      </c>
      <c r="H1327" s="13" t="n">
        <v>0</v>
      </c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4" t="n">
        <f aca="false">SUM(F1327:R1327)</f>
        <v>18.4</v>
      </c>
      <c r="T1327" s="19"/>
    </row>
    <row r="1328" s="16" customFormat="true" ht="8.25" hidden="false" customHeight="true" outlineLevel="0" collapsed="false">
      <c r="A1328" s="17" t="n">
        <v>67</v>
      </c>
      <c r="B1328" s="18" t="s">
        <v>2231</v>
      </c>
      <c r="C1328" s="18" t="s">
        <v>2262</v>
      </c>
      <c r="D1328" s="11" t="s">
        <v>2155</v>
      </c>
      <c r="E1328" s="12" t="s">
        <v>308</v>
      </c>
      <c r="F1328" s="13" t="n">
        <v>16.08</v>
      </c>
      <c r="G1328" s="13" t="n">
        <v>7.56</v>
      </c>
      <c r="H1328" s="13" t="n">
        <v>0</v>
      </c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4" t="n">
        <f aca="false">SUM(F1328:R1328)</f>
        <v>23.64</v>
      </c>
      <c r="T1328" s="19"/>
    </row>
    <row r="1329" s="16" customFormat="true" ht="8.25" hidden="false" customHeight="true" outlineLevel="0" collapsed="false">
      <c r="A1329" s="17" t="n">
        <v>73</v>
      </c>
      <c r="B1329" s="18" t="s">
        <v>2263</v>
      </c>
      <c r="C1329" s="18" t="s">
        <v>2264</v>
      </c>
      <c r="D1329" s="11" t="s">
        <v>2155</v>
      </c>
      <c r="E1329" s="12" t="s">
        <v>79</v>
      </c>
      <c r="F1329" s="13" t="n">
        <v>4.3</v>
      </c>
      <c r="G1329" s="13" t="n">
        <v>3</v>
      </c>
      <c r="H1329" s="13" t="n">
        <v>15</v>
      </c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4" t="n">
        <f aca="false">SUM(F1329:R1329)</f>
        <v>22.3</v>
      </c>
      <c r="T1329" s="19"/>
    </row>
    <row r="1330" s="16" customFormat="true" ht="8.25" hidden="false" customHeight="true" outlineLevel="0" collapsed="false">
      <c r="A1330" s="17" t="n">
        <v>32</v>
      </c>
      <c r="B1330" s="18" t="s">
        <v>2265</v>
      </c>
      <c r="C1330" s="18" t="s">
        <v>2266</v>
      </c>
      <c r="D1330" s="11" t="s">
        <v>2155</v>
      </c>
      <c r="E1330" s="12" t="s">
        <v>79</v>
      </c>
      <c r="F1330" s="13" t="n">
        <v>0</v>
      </c>
      <c r="G1330" s="13" t="n">
        <v>0</v>
      </c>
      <c r="H1330" s="13" t="n">
        <v>37.5</v>
      </c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4" t="n">
        <f aca="false">SUM(F1330:R1330)</f>
        <v>37.5</v>
      </c>
      <c r="T1330" s="19"/>
    </row>
    <row r="1331" s="16" customFormat="true" ht="8.25" hidden="false" customHeight="true" outlineLevel="0" collapsed="false">
      <c r="A1331" s="17" t="n">
        <v>432</v>
      </c>
      <c r="B1331" s="18" t="s">
        <v>301</v>
      </c>
      <c r="C1331" s="18" t="s">
        <v>2267</v>
      </c>
      <c r="D1331" s="11" t="s">
        <v>2155</v>
      </c>
      <c r="E1331" s="12" t="s">
        <v>79</v>
      </c>
      <c r="F1331" s="13" t="n">
        <v>0.9</v>
      </c>
      <c r="G1331" s="13" t="n">
        <v>0</v>
      </c>
      <c r="H1331" s="13" t="n">
        <v>0</v>
      </c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4" t="n">
        <f aca="false">SUM(F1331:R1331)</f>
        <v>0.9</v>
      </c>
      <c r="T1331" s="19"/>
    </row>
    <row r="1332" s="16" customFormat="true" ht="8.25" hidden="false" customHeight="true" outlineLevel="0" collapsed="false">
      <c r="A1332" s="17" t="n">
        <v>6</v>
      </c>
      <c r="B1332" s="18" t="s">
        <v>2268</v>
      </c>
      <c r="C1332" s="18" t="s">
        <v>2269</v>
      </c>
      <c r="D1332" s="11" t="s">
        <v>2155</v>
      </c>
      <c r="E1332" s="12" t="s">
        <v>79</v>
      </c>
      <c r="F1332" s="13" t="n">
        <v>0</v>
      </c>
      <c r="G1332" s="13" t="n">
        <v>0</v>
      </c>
      <c r="H1332" s="13" t="n">
        <v>7.5</v>
      </c>
      <c r="I1332" s="13"/>
      <c r="J1332" s="13"/>
      <c r="K1332" s="13"/>
      <c r="L1332" s="13"/>
      <c r="M1332" s="13"/>
      <c r="N1332" s="13"/>
      <c r="O1332" s="13"/>
      <c r="P1332" s="13"/>
      <c r="Q1332" s="13" t="n">
        <v>120</v>
      </c>
      <c r="R1332" s="13"/>
      <c r="S1332" s="14" t="n">
        <f aca="false">SUM(F1332:R1332)</f>
        <v>127.5</v>
      </c>
      <c r="T1332" s="19"/>
    </row>
    <row r="1333" s="16" customFormat="true" ht="8.25" hidden="false" customHeight="true" outlineLevel="0" collapsed="false">
      <c r="A1333" s="17" t="n">
        <v>279</v>
      </c>
      <c r="B1333" s="10" t="s">
        <v>2270</v>
      </c>
      <c r="C1333" s="10" t="s">
        <v>2271</v>
      </c>
      <c r="D1333" s="11" t="s">
        <v>2155</v>
      </c>
      <c r="E1333" s="12" t="s">
        <v>79</v>
      </c>
      <c r="F1333" s="13" t="n">
        <v>4.3</v>
      </c>
      <c r="G1333" s="13" t="n">
        <v>0</v>
      </c>
      <c r="H1333" s="13" t="n">
        <v>0</v>
      </c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4" t="n">
        <f aca="false">SUM(F1333:R1333)</f>
        <v>4.3</v>
      </c>
      <c r="T1333" s="19"/>
    </row>
    <row r="1334" s="16" customFormat="true" ht="8.25" hidden="false" customHeight="true" outlineLevel="0" collapsed="false">
      <c r="A1334" s="17" t="n">
        <v>3</v>
      </c>
      <c r="B1334" s="18" t="s">
        <v>696</v>
      </c>
      <c r="C1334" s="18" t="s">
        <v>2272</v>
      </c>
      <c r="D1334" s="11" t="s">
        <v>2155</v>
      </c>
      <c r="E1334" s="12" t="s">
        <v>79</v>
      </c>
      <c r="F1334" s="13" t="n">
        <v>40.5</v>
      </c>
      <c r="G1334" s="13" t="n">
        <v>61.32</v>
      </c>
      <c r="H1334" s="13" t="n">
        <v>45</v>
      </c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4" t="n">
        <f aca="false">SUM(F1334:R1334)</f>
        <v>146.82</v>
      </c>
      <c r="T1334" s="19"/>
    </row>
    <row r="1335" s="16" customFormat="true" ht="8.25" hidden="false" customHeight="true" outlineLevel="0" collapsed="false">
      <c r="A1335" s="17" t="n">
        <v>256</v>
      </c>
      <c r="B1335" s="18" t="s">
        <v>2273</v>
      </c>
      <c r="C1335" s="18" t="s">
        <v>2274</v>
      </c>
      <c r="D1335" s="11" t="s">
        <v>2155</v>
      </c>
      <c r="E1335" s="12" t="s">
        <v>79</v>
      </c>
      <c r="F1335" s="13" t="n">
        <v>0</v>
      </c>
      <c r="G1335" s="13" t="n">
        <v>0</v>
      </c>
      <c r="H1335" s="13" t="n">
        <v>4.5</v>
      </c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4" t="n">
        <f aca="false">SUM(F1335:R1335)</f>
        <v>4.5</v>
      </c>
      <c r="T1335" s="19"/>
    </row>
    <row r="1336" s="16" customFormat="true" ht="8.25" hidden="false" customHeight="true" outlineLevel="0" collapsed="false">
      <c r="A1336" s="17" t="n">
        <v>335</v>
      </c>
      <c r="B1336" s="18" t="s">
        <v>2275</v>
      </c>
      <c r="C1336" s="18" t="s">
        <v>2276</v>
      </c>
      <c r="D1336" s="11" t="s">
        <v>2155</v>
      </c>
      <c r="E1336" s="12" t="s">
        <v>79</v>
      </c>
      <c r="F1336" s="13" t="n">
        <v>0</v>
      </c>
      <c r="G1336" s="13" t="n">
        <v>0</v>
      </c>
      <c r="H1336" s="13" t="n">
        <v>2.7</v>
      </c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4" t="n">
        <f aca="false">SUM(F1336:R1336)</f>
        <v>2.7</v>
      </c>
      <c r="T1336" s="19"/>
    </row>
    <row r="1337" s="16" customFormat="true" ht="8.25" hidden="false" customHeight="true" outlineLevel="0" collapsed="false">
      <c r="A1337" s="17" t="n">
        <v>243</v>
      </c>
      <c r="B1337" s="18" t="s">
        <v>2277</v>
      </c>
      <c r="C1337" s="18" t="s">
        <v>2278</v>
      </c>
      <c r="D1337" s="11" t="s">
        <v>2155</v>
      </c>
      <c r="E1337" s="12" t="s">
        <v>79</v>
      </c>
      <c r="F1337" s="13" t="n">
        <v>0</v>
      </c>
      <c r="G1337" s="13" t="n">
        <v>5</v>
      </c>
      <c r="H1337" s="13" t="n">
        <v>0</v>
      </c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4" t="n">
        <f aca="false">SUM(F1337:R1337)</f>
        <v>5</v>
      </c>
      <c r="T1337" s="19"/>
    </row>
    <row r="1338" s="16" customFormat="true" ht="8.25" hidden="false" customHeight="true" outlineLevel="0" collapsed="false">
      <c r="A1338" s="17" t="n">
        <v>405</v>
      </c>
      <c r="B1338" s="18" t="s">
        <v>2279</v>
      </c>
      <c r="C1338" s="18" t="s">
        <v>2280</v>
      </c>
      <c r="D1338" s="11" t="s">
        <v>2155</v>
      </c>
      <c r="E1338" s="12" t="s">
        <v>79</v>
      </c>
      <c r="F1338" s="13" t="n">
        <v>1.5</v>
      </c>
      <c r="G1338" s="13" t="n">
        <v>0</v>
      </c>
      <c r="H1338" s="13" t="n">
        <v>0</v>
      </c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4" t="n">
        <f aca="false">SUM(F1338:R1338)</f>
        <v>1.5</v>
      </c>
      <c r="T1338" s="19"/>
    </row>
    <row r="1339" s="16" customFormat="true" ht="8.25" hidden="false" customHeight="true" outlineLevel="0" collapsed="false">
      <c r="A1339" s="17" t="n">
        <v>335</v>
      </c>
      <c r="B1339" s="18" t="s">
        <v>2281</v>
      </c>
      <c r="C1339" s="18" t="s">
        <v>2282</v>
      </c>
      <c r="D1339" s="11" t="s">
        <v>2155</v>
      </c>
      <c r="E1339" s="12" t="s">
        <v>79</v>
      </c>
      <c r="F1339" s="13" t="n">
        <v>0</v>
      </c>
      <c r="G1339" s="13" t="n">
        <v>0</v>
      </c>
      <c r="H1339" s="13" t="n">
        <v>2.7</v>
      </c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4" t="n">
        <f aca="false">SUM(F1339:R1339)</f>
        <v>2.7</v>
      </c>
      <c r="T1339" s="19"/>
    </row>
    <row r="1340" s="16" customFormat="true" ht="8.25" hidden="false" customHeight="true" outlineLevel="0" collapsed="false">
      <c r="A1340" s="17" t="n">
        <v>305</v>
      </c>
      <c r="B1340" s="18" t="s">
        <v>301</v>
      </c>
      <c r="C1340" s="18" t="s">
        <v>2283</v>
      </c>
      <c r="D1340" s="11" t="s">
        <v>2155</v>
      </c>
      <c r="E1340" s="12" t="s">
        <v>82</v>
      </c>
      <c r="F1340" s="13" t="n">
        <v>0</v>
      </c>
      <c r="G1340" s="13" t="n">
        <v>0</v>
      </c>
      <c r="H1340" s="13" t="n">
        <v>4.5</v>
      </c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4" t="n">
        <f aca="false">SUM(F1340:R1340)</f>
        <v>4.5</v>
      </c>
      <c r="T1340" s="19"/>
    </row>
    <row r="1341" s="16" customFormat="true" ht="8.25" hidden="false" customHeight="true" outlineLevel="0" collapsed="false">
      <c r="A1341" s="17" t="n">
        <v>141</v>
      </c>
      <c r="B1341" s="18" t="s">
        <v>2268</v>
      </c>
      <c r="C1341" s="18" t="s">
        <v>2222</v>
      </c>
      <c r="D1341" s="11" t="s">
        <v>2155</v>
      </c>
      <c r="E1341" s="12" t="s">
        <v>82</v>
      </c>
      <c r="F1341" s="13" t="n">
        <v>1.08</v>
      </c>
      <c r="G1341" s="13" t="n">
        <v>7.8</v>
      </c>
      <c r="H1341" s="13" t="n">
        <v>4.5</v>
      </c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4" t="n">
        <f aca="false">SUM(F1341:R1341)</f>
        <v>13.38</v>
      </c>
      <c r="T1341" s="19"/>
    </row>
    <row r="1342" s="16" customFormat="true" ht="8.25" hidden="false" customHeight="true" outlineLevel="0" collapsed="false">
      <c r="A1342" s="17" t="n">
        <v>399</v>
      </c>
      <c r="B1342" s="18" t="s">
        <v>2237</v>
      </c>
      <c r="C1342" s="18" t="s">
        <v>2284</v>
      </c>
      <c r="D1342" s="11" t="s">
        <v>2155</v>
      </c>
      <c r="E1342" s="12" t="s">
        <v>82</v>
      </c>
      <c r="F1342" s="13" t="n">
        <v>2.5</v>
      </c>
      <c r="G1342" s="13" t="n">
        <v>0</v>
      </c>
      <c r="H1342" s="13" t="n">
        <v>0</v>
      </c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4" t="n">
        <f aca="false">SUM(F1342:R1342)</f>
        <v>2.5</v>
      </c>
      <c r="T1342" s="19"/>
    </row>
    <row r="1343" s="16" customFormat="true" ht="8.25" hidden="false" customHeight="true" outlineLevel="0" collapsed="false">
      <c r="A1343" s="17" t="n">
        <v>106</v>
      </c>
      <c r="B1343" s="18" t="s">
        <v>2285</v>
      </c>
      <c r="C1343" s="18" t="s">
        <v>2286</v>
      </c>
      <c r="D1343" s="11" t="s">
        <v>2155</v>
      </c>
      <c r="E1343" s="12" t="s">
        <v>82</v>
      </c>
      <c r="F1343" s="13" t="n">
        <v>0</v>
      </c>
      <c r="G1343" s="13" t="n">
        <v>17</v>
      </c>
      <c r="H1343" s="13" t="n">
        <v>0</v>
      </c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4" t="n">
        <f aca="false">SUM(F1343:R1343)</f>
        <v>17</v>
      </c>
      <c r="T1343" s="19"/>
    </row>
    <row r="1344" s="16" customFormat="true" ht="8.25" hidden="false" customHeight="true" outlineLevel="0" collapsed="false">
      <c r="A1344" s="17" t="n">
        <v>332</v>
      </c>
      <c r="B1344" s="10" t="s">
        <v>2287</v>
      </c>
      <c r="C1344" s="10" t="s">
        <v>2288</v>
      </c>
      <c r="D1344" s="11" t="s">
        <v>2155</v>
      </c>
      <c r="E1344" s="12" t="s">
        <v>82</v>
      </c>
      <c r="F1344" s="13" t="n">
        <v>0</v>
      </c>
      <c r="G1344" s="13" t="n">
        <v>3.6</v>
      </c>
      <c r="H1344" s="13" t="n">
        <v>0</v>
      </c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4" t="n">
        <f aca="false">SUM(F1344:R1344)</f>
        <v>3.6</v>
      </c>
      <c r="T1344" s="19"/>
    </row>
    <row r="1345" s="16" customFormat="true" ht="8.25" hidden="false" customHeight="true" outlineLevel="0" collapsed="false">
      <c r="A1345" s="17" t="n">
        <v>371</v>
      </c>
      <c r="B1345" s="18" t="s">
        <v>406</v>
      </c>
      <c r="C1345" s="18" t="s">
        <v>2289</v>
      </c>
      <c r="D1345" s="11" t="s">
        <v>2155</v>
      </c>
      <c r="E1345" s="12" t="s">
        <v>82</v>
      </c>
      <c r="F1345" s="13" t="n">
        <v>0</v>
      </c>
      <c r="G1345" s="13" t="n">
        <v>0</v>
      </c>
      <c r="H1345" s="13" t="n">
        <v>2.7</v>
      </c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4" t="n">
        <f aca="false">SUM(F1345:R1345)</f>
        <v>2.7</v>
      </c>
      <c r="T1345" s="19"/>
    </row>
    <row r="1346" s="16" customFormat="true" ht="8.25" hidden="false" customHeight="true" outlineLevel="0" collapsed="false">
      <c r="A1346" s="17" t="n">
        <v>357</v>
      </c>
      <c r="B1346" s="18" t="s">
        <v>2042</v>
      </c>
      <c r="C1346" s="18" t="s">
        <v>2290</v>
      </c>
      <c r="D1346" s="11" t="s">
        <v>2155</v>
      </c>
      <c r="E1346" s="12" t="s">
        <v>82</v>
      </c>
      <c r="F1346" s="13" t="n">
        <v>0</v>
      </c>
      <c r="G1346" s="13" t="n">
        <v>3</v>
      </c>
      <c r="H1346" s="13" t="n">
        <v>0</v>
      </c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4" t="n">
        <f aca="false">SUM(F1346:R1346)</f>
        <v>3</v>
      </c>
      <c r="T1346" s="19"/>
    </row>
    <row r="1347" s="16" customFormat="true" ht="8.25" hidden="false" customHeight="true" outlineLevel="0" collapsed="false">
      <c r="A1347" s="17" t="n">
        <v>371</v>
      </c>
      <c r="B1347" s="18" t="s">
        <v>1512</v>
      </c>
      <c r="C1347" s="18" t="s">
        <v>2291</v>
      </c>
      <c r="D1347" s="11" t="s">
        <v>2155</v>
      </c>
      <c r="E1347" s="12" t="s">
        <v>82</v>
      </c>
      <c r="F1347" s="13" t="n">
        <v>0</v>
      </c>
      <c r="G1347" s="13" t="n">
        <v>0</v>
      </c>
      <c r="H1347" s="13" t="n">
        <v>2.7</v>
      </c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4" t="n">
        <f aca="false">SUM(F1347:R1347)</f>
        <v>2.7</v>
      </c>
      <c r="T1347" s="19"/>
    </row>
    <row r="1348" s="16" customFormat="true" ht="8.25" hidden="false" customHeight="true" outlineLevel="0" collapsed="false">
      <c r="A1348" s="17" t="n">
        <v>461</v>
      </c>
      <c r="B1348" s="18" t="s">
        <v>457</v>
      </c>
      <c r="C1348" s="18" t="s">
        <v>2247</v>
      </c>
      <c r="D1348" s="11" t="s">
        <v>2155</v>
      </c>
      <c r="E1348" s="12" t="s">
        <v>82</v>
      </c>
      <c r="F1348" s="13" t="n">
        <v>1.08</v>
      </c>
      <c r="G1348" s="13" t="n">
        <v>0</v>
      </c>
      <c r="H1348" s="13" t="n">
        <v>0</v>
      </c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4" t="n">
        <f aca="false">SUM(F1348:R1348)</f>
        <v>1.08</v>
      </c>
      <c r="T1348" s="19"/>
    </row>
    <row r="1349" s="16" customFormat="true" ht="8.25" hidden="false" customHeight="true" outlineLevel="0" collapsed="false">
      <c r="A1349" s="17" t="n">
        <v>12</v>
      </c>
      <c r="B1349" s="18" t="s">
        <v>2265</v>
      </c>
      <c r="C1349" s="18" t="s">
        <v>2292</v>
      </c>
      <c r="D1349" s="11" t="s">
        <v>2155</v>
      </c>
      <c r="E1349" s="12" t="s">
        <v>163</v>
      </c>
      <c r="F1349" s="13" t="n">
        <v>28.9</v>
      </c>
      <c r="G1349" s="13" t="n">
        <v>43</v>
      </c>
      <c r="H1349" s="13" t="n">
        <v>22.5</v>
      </c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4" t="n">
        <f aca="false">SUM(F1349:R1349)</f>
        <v>94.4</v>
      </c>
      <c r="T1349" s="19"/>
    </row>
    <row r="1350" s="16" customFormat="true" ht="8.25" hidden="false" customHeight="true" outlineLevel="0" collapsed="false">
      <c r="A1350" s="17" t="n">
        <v>169</v>
      </c>
      <c r="B1350" s="18" t="s">
        <v>2293</v>
      </c>
      <c r="C1350" s="18" t="s">
        <v>2294</v>
      </c>
      <c r="D1350" s="11" t="s">
        <v>2155</v>
      </c>
      <c r="E1350" s="12" t="s">
        <v>163</v>
      </c>
      <c r="F1350" s="13" t="n">
        <v>0</v>
      </c>
      <c r="G1350" s="13" t="n">
        <v>5</v>
      </c>
      <c r="H1350" s="13" t="n">
        <v>4.5</v>
      </c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4" t="n">
        <f aca="false">SUM(F1350:R1350)</f>
        <v>9.5</v>
      </c>
      <c r="T1350" s="19"/>
    </row>
    <row r="1351" s="16" customFormat="true" ht="8.25" hidden="false" customHeight="true" outlineLevel="0" collapsed="false">
      <c r="A1351" s="17" t="n">
        <v>9</v>
      </c>
      <c r="B1351" s="18" t="s">
        <v>2285</v>
      </c>
      <c r="C1351" s="18" t="s">
        <v>2295</v>
      </c>
      <c r="D1351" s="11" t="s">
        <v>2155</v>
      </c>
      <c r="E1351" s="12" t="s">
        <v>163</v>
      </c>
      <c r="F1351" s="13" t="n">
        <v>35</v>
      </c>
      <c r="G1351" s="13" t="n">
        <v>40</v>
      </c>
      <c r="H1351" s="13" t="n">
        <v>27.9</v>
      </c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4" t="n">
        <f aca="false">SUM(F1351:R1351)</f>
        <v>102.9</v>
      </c>
      <c r="T1351" s="19"/>
    </row>
    <row r="1352" s="16" customFormat="true" ht="8.25" hidden="false" customHeight="true" outlineLevel="0" collapsed="false">
      <c r="A1352" s="17" t="n">
        <v>7</v>
      </c>
      <c r="B1352" s="18" t="s">
        <v>2296</v>
      </c>
      <c r="C1352" s="18" t="s">
        <v>2297</v>
      </c>
      <c r="D1352" s="11" t="s">
        <v>2155</v>
      </c>
      <c r="E1352" s="12" t="s">
        <v>163</v>
      </c>
      <c r="F1352" s="13" t="n">
        <v>30</v>
      </c>
      <c r="G1352" s="13" t="n">
        <v>5</v>
      </c>
      <c r="H1352" s="13" t="n">
        <v>45</v>
      </c>
      <c r="I1352" s="13"/>
      <c r="J1352" s="13"/>
      <c r="K1352" s="13"/>
      <c r="L1352" s="13"/>
      <c r="M1352" s="13"/>
      <c r="N1352" s="13"/>
      <c r="O1352" s="13"/>
      <c r="P1352" s="13"/>
      <c r="Q1352" s="13" t="n">
        <v>25.92</v>
      </c>
      <c r="R1352" s="13"/>
      <c r="S1352" s="14" t="n">
        <f aca="false">SUM(F1352:R1352)</f>
        <v>105.92</v>
      </c>
      <c r="T1352" s="19"/>
    </row>
    <row r="1353" s="16" customFormat="true" ht="8.25" hidden="false" customHeight="true" outlineLevel="0" collapsed="false">
      <c r="A1353" s="17" t="n">
        <v>171</v>
      </c>
      <c r="B1353" s="18" t="s">
        <v>696</v>
      </c>
      <c r="C1353" s="18" t="s">
        <v>2298</v>
      </c>
      <c r="D1353" s="11" t="s">
        <v>2155</v>
      </c>
      <c r="E1353" s="12" t="s">
        <v>163</v>
      </c>
      <c r="F1353" s="13" t="n">
        <v>0</v>
      </c>
      <c r="G1353" s="13" t="n">
        <v>1.8</v>
      </c>
      <c r="H1353" s="13" t="n">
        <v>7.5</v>
      </c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4" t="n">
        <f aca="false">SUM(F1353:R1353)</f>
        <v>9.3</v>
      </c>
      <c r="T1353" s="19"/>
    </row>
    <row r="1354" s="16" customFormat="true" ht="8.25" hidden="false" customHeight="true" outlineLevel="0" collapsed="false">
      <c r="A1354" s="17" t="n">
        <v>357</v>
      </c>
      <c r="B1354" s="18" t="s">
        <v>2265</v>
      </c>
      <c r="C1354" s="18" t="s">
        <v>2299</v>
      </c>
      <c r="D1354" s="11" t="s">
        <v>2155</v>
      </c>
      <c r="E1354" s="12" t="s">
        <v>87</v>
      </c>
      <c r="F1354" s="13" t="n">
        <v>0</v>
      </c>
      <c r="G1354" s="13" t="n">
        <v>3</v>
      </c>
      <c r="H1354" s="13" t="n">
        <v>0</v>
      </c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4" t="n">
        <f aca="false">SUM(F1354:R1354)</f>
        <v>3</v>
      </c>
      <c r="T1354" s="19"/>
    </row>
    <row r="1355" s="16" customFormat="true" ht="8.25" hidden="false" customHeight="true" outlineLevel="0" collapsed="false">
      <c r="A1355" s="17" t="n">
        <v>357</v>
      </c>
      <c r="B1355" s="18" t="s">
        <v>2300</v>
      </c>
      <c r="C1355" s="18" t="s">
        <v>2301</v>
      </c>
      <c r="D1355" s="11" t="s">
        <v>2155</v>
      </c>
      <c r="E1355" s="12" t="s">
        <v>87</v>
      </c>
      <c r="F1355" s="13" t="n">
        <v>0</v>
      </c>
      <c r="G1355" s="13" t="n">
        <v>3</v>
      </c>
      <c r="H1355" s="13" t="n">
        <v>0</v>
      </c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4" t="n">
        <f aca="false">SUM(F1355:R1355)</f>
        <v>3</v>
      </c>
      <c r="T1355" s="19"/>
    </row>
    <row r="1356" s="16" customFormat="true" ht="8.25" hidden="false" customHeight="true" outlineLevel="0" collapsed="false">
      <c r="A1356" s="17" t="n">
        <v>65</v>
      </c>
      <c r="B1356" s="18" t="s">
        <v>2237</v>
      </c>
      <c r="C1356" s="18" t="s">
        <v>2302</v>
      </c>
      <c r="D1356" s="11" t="s">
        <v>2155</v>
      </c>
      <c r="E1356" s="12" t="s">
        <v>87</v>
      </c>
      <c r="F1356" s="13" t="n">
        <v>1.8</v>
      </c>
      <c r="G1356" s="13" t="n">
        <v>0</v>
      </c>
      <c r="H1356" s="13" t="n">
        <v>27.9</v>
      </c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4" t="n">
        <f aca="false">SUM(F1356:R1356)</f>
        <v>29.7</v>
      </c>
      <c r="T1356" s="19"/>
    </row>
    <row r="1357" s="16" customFormat="true" ht="8.25" hidden="false" customHeight="true" outlineLevel="0" collapsed="false">
      <c r="A1357" s="17" t="n">
        <v>83</v>
      </c>
      <c r="B1357" s="18" t="s">
        <v>2303</v>
      </c>
      <c r="C1357" s="18" t="s">
        <v>2304</v>
      </c>
      <c r="D1357" s="11" t="s">
        <v>2155</v>
      </c>
      <c r="E1357" s="12" t="s">
        <v>87</v>
      </c>
      <c r="F1357" s="13" t="n">
        <v>0</v>
      </c>
      <c r="G1357" s="13" t="n">
        <v>0</v>
      </c>
      <c r="H1357" s="13" t="n">
        <v>22.5</v>
      </c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4" t="n">
        <f aca="false">SUM(F1357:R1357)</f>
        <v>22.5</v>
      </c>
      <c r="T1357" s="19"/>
    </row>
    <row r="1358" s="16" customFormat="true" ht="8.25" hidden="false" customHeight="true" outlineLevel="0" collapsed="false">
      <c r="A1358" s="17" t="n">
        <v>23</v>
      </c>
      <c r="B1358" s="18" t="s">
        <v>2305</v>
      </c>
      <c r="C1358" s="18" t="s">
        <v>2306</v>
      </c>
      <c r="D1358" s="11" t="s">
        <v>2155</v>
      </c>
      <c r="E1358" s="12" t="s">
        <v>87</v>
      </c>
      <c r="F1358" s="13" t="n">
        <v>0</v>
      </c>
      <c r="G1358" s="13" t="n">
        <v>28.6</v>
      </c>
      <c r="H1358" s="13" t="n">
        <v>22.5</v>
      </c>
      <c r="I1358" s="13"/>
      <c r="J1358" s="13"/>
      <c r="K1358" s="13" t="n">
        <v>10</v>
      </c>
      <c r="L1358" s="13"/>
      <c r="M1358" s="13"/>
      <c r="N1358" s="13"/>
      <c r="O1358" s="13"/>
      <c r="P1358" s="13"/>
      <c r="Q1358" s="13"/>
      <c r="R1358" s="13"/>
      <c r="S1358" s="14" t="n">
        <f aca="false">SUM(F1358:R1358)</f>
        <v>61.1</v>
      </c>
      <c r="T1358" s="19"/>
    </row>
    <row r="1359" s="16" customFormat="true" ht="8.25" hidden="false" customHeight="true" outlineLevel="0" collapsed="false">
      <c r="A1359" s="17" t="n">
        <v>227</v>
      </c>
      <c r="B1359" s="18" t="s">
        <v>696</v>
      </c>
      <c r="C1359" s="18" t="s">
        <v>2307</v>
      </c>
      <c r="D1359" s="11" t="s">
        <v>2155</v>
      </c>
      <c r="E1359" s="12" t="s">
        <v>87</v>
      </c>
      <c r="F1359" s="13" t="n">
        <v>0</v>
      </c>
      <c r="G1359" s="13" t="n">
        <v>0</v>
      </c>
      <c r="H1359" s="13" t="n">
        <v>7.5</v>
      </c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4" t="n">
        <f aca="false">SUM(F1359:R1359)</f>
        <v>7.5</v>
      </c>
      <c r="T1359" s="19"/>
    </row>
    <row r="1360" s="16" customFormat="true" ht="8.25" hidden="false" customHeight="true" outlineLevel="0" collapsed="false">
      <c r="A1360" s="17" t="n">
        <v>73</v>
      </c>
      <c r="B1360" s="18" t="s">
        <v>2308</v>
      </c>
      <c r="C1360" s="18" t="s">
        <v>2309</v>
      </c>
      <c r="D1360" s="11" t="s">
        <v>2155</v>
      </c>
      <c r="E1360" s="12" t="s">
        <v>87</v>
      </c>
      <c r="F1360" s="13" t="n">
        <v>0</v>
      </c>
      <c r="G1360" s="13" t="n">
        <v>0</v>
      </c>
      <c r="H1360" s="13" t="n">
        <v>7.5</v>
      </c>
      <c r="I1360" s="13"/>
      <c r="J1360" s="13"/>
      <c r="K1360" s="13"/>
      <c r="L1360" s="13"/>
      <c r="M1360" s="13"/>
      <c r="N1360" s="13"/>
      <c r="O1360" s="13"/>
      <c r="P1360" s="13"/>
      <c r="Q1360" s="13" t="n">
        <v>18.14</v>
      </c>
      <c r="R1360" s="13"/>
      <c r="S1360" s="14" t="n">
        <f aca="false">SUM(F1360:R1360)</f>
        <v>25.64</v>
      </c>
      <c r="T1360" s="19"/>
    </row>
    <row r="1361" s="16" customFormat="true" ht="8.25" hidden="false" customHeight="true" outlineLevel="0" collapsed="false">
      <c r="A1361" s="17" t="n">
        <v>357</v>
      </c>
      <c r="B1361" s="10" t="s">
        <v>2310</v>
      </c>
      <c r="C1361" s="10" t="s">
        <v>2311</v>
      </c>
      <c r="D1361" s="11" t="s">
        <v>2155</v>
      </c>
      <c r="E1361" s="12" t="s">
        <v>87</v>
      </c>
      <c r="F1361" s="13" t="n">
        <v>3</v>
      </c>
      <c r="G1361" s="13" t="n">
        <v>0</v>
      </c>
      <c r="H1361" s="13" t="n">
        <v>0</v>
      </c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4" t="n">
        <f aca="false">SUM(F1361:R1361)</f>
        <v>3</v>
      </c>
      <c r="T1361" s="19"/>
    </row>
    <row r="1362" s="16" customFormat="true" ht="8.25" hidden="false" customHeight="true" outlineLevel="0" collapsed="false">
      <c r="A1362" s="17" t="n">
        <v>66</v>
      </c>
      <c r="B1362" s="18" t="s">
        <v>2312</v>
      </c>
      <c r="C1362" s="18" t="s">
        <v>2313</v>
      </c>
      <c r="D1362" s="11" t="s">
        <v>2155</v>
      </c>
      <c r="E1362" s="12" t="s">
        <v>87</v>
      </c>
      <c r="F1362" s="13" t="n">
        <v>6.5</v>
      </c>
      <c r="G1362" s="13" t="n">
        <v>0</v>
      </c>
      <c r="H1362" s="13" t="n">
        <v>22.5</v>
      </c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4" t="n">
        <f aca="false">SUM(F1362:R1362)</f>
        <v>29</v>
      </c>
      <c r="T1362" s="19"/>
    </row>
    <row r="1363" s="16" customFormat="true" ht="8.25" hidden="false" customHeight="true" outlineLevel="0" collapsed="false">
      <c r="A1363" s="17" t="n">
        <v>83</v>
      </c>
      <c r="B1363" s="18" t="s">
        <v>2314</v>
      </c>
      <c r="C1363" s="18" t="s">
        <v>2315</v>
      </c>
      <c r="D1363" s="11" t="s">
        <v>2155</v>
      </c>
      <c r="E1363" s="12" t="s">
        <v>87</v>
      </c>
      <c r="F1363" s="13" t="n">
        <v>0</v>
      </c>
      <c r="G1363" s="13" t="n">
        <v>0</v>
      </c>
      <c r="H1363" s="13" t="n">
        <v>22.5</v>
      </c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4" t="n">
        <f aca="false">SUM(F1363:R1363)</f>
        <v>22.5</v>
      </c>
      <c r="T1363" s="19"/>
    </row>
    <row r="1364" s="16" customFormat="true" ht="8.25" hidden="false" customHeight="true" outlineLevel="0" collapsed="false">
      <c r="A1364" s="17" t="n">
        <v>24</v>
      </c>
      <c r="B1364" s="18" t="s">
        <v>2316</v>
      </c>
      <c r="C1364" s="18" t="s">
        <v>2317</v>
      </c>
      <c r="D1364" s="18" t="s">
        <v>2155</v>
      </c>
      <c r="E1364" s="22" t="s">
        <v>87</v>
      </c>
      <c r="F1364" s="13" t="n">
        <v>0</v>
      </c>
      <c r="G1364" s="13" t="n">
        <v>26.4</v>
      </c>
      <c r="H1364" s="13" t="n">
        <v>33.84</v>
      </c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4" t="n">
        <f aca="false">SUM(F1364:R1364)</f>
        <v>60.24</v>
      </c>
      <c r="T1364" s="19"/>
    </row>
    <row r="1365" s="16" customFormat="true" ht="8.25" hidden="false" customHeight="true" outlineLevel="0" collapsed="false">
      <c r="A1365" s="17" t="n">
        <v>217</v>
      </c>
      <c r="B1365" s="10" t="s">
        <v>2318</v>
      </c>
      <c r="C1365" s="10" t="s">
        <v>2319</v>
      </c>
      <c r="D1365" s="11" t="s">
        <v>2155</v>
      </c>
      <c r="E1365" s="12" t="s">
        <v>92</v>
      </c>
      <c r="F1365" s="13" t="n">
        <v>0</v>
      </c>
      <c r="G1365" s="13" t="n">
        <v>0</v>
      </c>
      <c r="H1365" s="13" t="n">
        <v>4.5</v>
      </c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4" t="n">
        <f aca="false">SUM(F1365:R1365)</f>
        <v>4.5</v>
      </c>
      <c r="T1365" s="19"/>
    </row>
    <row r="1366" s="16" customFormat="true" ht="8.25" hidden="false" customHeight="true" outlineLevel="0" collapsed="false">
      <c r="A1366" s="17" t="n">
        <v>193</v>
      </c>
      <c r="B1366" s="18" t="s">
        <v>2320</v>
      </c>
      <c r="C1366" s="18" t="s">
        <v>2321</v>
      </c>
      <c r="D1366" s="11" t="s">
        <v>2155</v>
      </c>
      <c r="E1366" s="12" t="s">
        <v>92</v>
      </c>
      <c r="F1366" s="13" t="n">
        <v>0</v>
      </c>
      <c r="G1366" s="13" t="n">
        <v>3</v>
      </c>
      <c r="H1366" s="13" t="n">
        <v>2.7</v>
      </c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4" t="n">
        <f aca="false">SUM(F1366:R1366)</f>
        <v>5.7</v>
      </c>
      <c r="T1366" s="19"/>
    </row>
    <row r="1367" s="16" customFormat="true" ht="8.25" hidden="false" customHeight="true" outlineLevel="0" collapsed="false">
      <c r="A1367" s="17" t="n">
        <v>377</v>
      </c>
      <c r="B1367" s="18" t="s">
        <v>2244</v>
      </c>
      <c r="C1367" s="18" t="s">
        <v>2322</v>
      </c>
      <c r="D1367" s="11" t="s">
        <v>2155</v>
      </c>
      <c r="E1367" s="12" t="s">
        <v>92</v>
      </c>
      <c r="F1367" s="13" t="n">
        <v>0.9</v>
      </c>
      <c r="G1367" s="13" t="n">
        <v>0</v>
      </c>
      <c r="H1367" s="13" t="n">
        <v>0</v>
      </c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4" t="n">
        <f aca="false">SUM(F1367:R1367)</f>
        <v>0.9</v>
      </c>
      <c r="T1367" s="19"/>
    </row>
    <row r="1368" s="16" customFormat="true" ht="8.25" hidden="false" customHeight="true" outlineLevel="0" collapsed="false">
      <c r="A1368" s="17" t="n">
        <v>169</v>
      </c>
      <c r="B1368" s="18" t="s">
        <v>2305</v>
      </c>
      <c r="C1368" s="18" t="s">
        <v>2306</v>
      </c>
      <c r="D1368" s="11" t="s">
        <v>2155</v>
      </c>
      <c r="E1368" s="12" t="s">
        <v>92</v>
      </c>
      <c r="F1368" s="13" t="n">
        <v>1.8</v>
      </c>
      <c r="G1368" s="13" t="n">
        <v>0</v>
      </c>
      <c r="H1368" s="13" t="n">
        <v>5.4</v>
      </c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4" t="n">
        <f aca="false">SUM(F1368:R1368)</f>
        <v>7.2</v>
      </c>
      <c r="T1368" s="19"/>
    </row>
    <row r="1369" s="16" customFormat="true" ht="8.25" hidden="false" customHeight="true" outlineLevel="0" collapsed="false">
      <c r="A1369" s="17" t="n">
        <v>210</v>
      </c>
      <c r="B1369" s="18" t="s">
        <v>2323</v>
      </c>
      <c r="C1369" s="18" t="s">
        <v>2324</v>
      </c>
      <c r="D1369" s="11" t="s">
        <v>2155</v>
      </c>
      <c r="E1369" s="12" t="s">
        <v>92</v>
      </c>
      <c r="F1369" s="13" t="n">
        <v>0</v>
      </c>
      <c r="G1369" s="13" t="n">
        <v>5</v>
      </c>
      <c r="H1369" s="13" t="n">
        <v>0</v>
      </c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4" t="n">
        <f aca="false">SUM(F1369:R1369)</f>
        <v>5</v>
      </c>
      <c r="T1369" s="19"/>
    </row>
    <row r="1370" s="16" customFormat="true" ht="8.25" hidden="false" customHeight="true" outlineLevel="0" collapsed="false">
      <c r="A1370" s="17" t="n">
        <v>279</v>
      </c>
      <c r="B1370" s="10" t="s">
        <v>2325</v>
      </c>
      <c r="C1370" s="10" t="s">
        <v>2326</v>
      </c>
      <c r="D1370" s="11" t="s">
        <v>2155</v>
      </c>
      <c r="E1370" s="12" t="s">
        <v>92</v>
      </c>
      <c r="F1370" s="13" t="n">
        <v>0</v>
      </c>
      <c r="G1370" s="13" t="n">
        <v>0</v>
      </c>
      <c r="H1370" s="13" t="n">
        <v>2.7</v>
      </c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4" t="n">
        <f aca="false">SUM(F1370:R1370)</f>
        <v>2.7</v>
      </c>
      <c r="T1370" s="19"/>
    </row>
    <row r="1371" s="16" customFormat="true" ht="8.25" hidden="false" customHeight="true" outlineLevel="0" collapsed="false">
      <c r="A1371" s="17" t="n">
        <v>169</v>
      </c>
      <c r="B1371" s="18" t="s">
        <v>2312</v>
      </c>
      <c r="C1371" s="18" t="s">
        <v>2313</v>
      </c>
      <c r="D1371" s="11" t="s">
        <v>2155</v>
      </c>
      <c r="E1371" s="12" t="s">
        <v>92</v>
      </c>
      <c r="F1371" s="13" t="n">
        <v>0</v>
      </c>
      <c r="G1371" s="13" t="n">
        <v>7.2</v>
      </c>
      <c r="H1371" s="13" t="n">
        <v>0</v>
      </c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4" t="n">
        <f aca="false">SUM(F1371:R1371)</f>
        <v>7.2</v>
      </c>
      <c r="T1371" s="19"/>
    </row>
    <row r="1372" s="16" customFormat="true" ht="8.25" hidden="false" customHeight="true" outlineLevel="0" collapsed="false">
      <c r="A1372" s="17" t="n">
        <v>12</v>
      </c>
      <c r="B1372" s="18" t="s">
        <v>2316</v>
      </c>
      <c r="C1372" s="18" t="s">
        <v>2317</v>
      </c>
      <c r="D1372" s="11" t="s">
        <v>2155</v>
      </c>
      <c r="E1372" s="12" t="s">
        <v>92</v>
      </c>
      <c r="F1372" s="13" t="n">
        <v>40</v>
      </c>
      <c r="G1372" s="13" t="n">
        <v>35</v>
      </c>
      <c r="H1372" s="13" t="n">
        <v>0</v>
      </c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4" t="n">
        <f aca="false">SUM(F1372:R1372)</f>
        <v>75</v>
      </c>
      <c r="T1372" s="19"/>
    </row>
    <row r="1373" s="16" customFormat="true" ht="8.25" hidden="false" customHeight="true" outlineLevel="0" collapsed="false">
      <c r="A1373" s="17" t="n">
        <v>238</v>
      </c>
      <c r="B1373" s="18" t="s">
        <v>2327</v>
      </c>
      <c r="C1373" s="18" t="s">
        <v>2328</v>
      </c>
      <c r="D1373" s="11" t="s">
        <v>2155</v>
      </c>
      <c r="E1373" s="12" t="s">
        <v>170</v>
      </c>
      <c r="F1373" s="13" t="n">
        <v>3.9</v>
      </c>
      <c r="G1373" s="13" t="n">
        <v>0</v>
      </c>
      <c r="H1373" s="13" t="n">
        <v>0</v>
      </c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4" t="n">
        <f aca="false">SUM(F1373:R1373)</f>
        <v>3.9</v>
      </c>
      <c r="T1373" s="19"/>
    </row>
    <row r="1374" s="16" customFormat="true" ht="8.25" hidden="false" customHeight="true" outlineLevel="0" collapsed="false">
      <c r="A1374" s="17" t="n">
        <v>149</v>
      </c>
      <c r="B1374" s="10" t="s">
        <v>2329</v>
      </c>
      <c r="C1374" s="10" t="s">
        <v>2222</v>
      </c>
      <c r="D1374" s="11" t="s">
        <v>2155</v>
      </c>
      <c r="E1374" s="12" t="s">
        <v>170</v>
      </c>
      <c r="F1374" s="13" t="n">
        <v>1.08</v>
      </c>
      <c r="G1374" s="13" t="n">
        <v>0</v>
      </c>
      <c r="H1374" s="13" t="n">
        <v>7.5</v>
      </c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4" t="n">
        <f aca="false">SUM(F1374:R1374)</f>
        <v>8.58</v>
      </c>
      <c r="T1374" s="19"/>
    </row>
    <row r="1375" s="16" customFormat="true" ht="8.25" hidden="false" customHeight="true" outlineLevel="0" collapsed="false">
      <c r="A1375" s="17" t="n">
        <v>17</v>
      </c>
      <c r="B1375" s="18" t="s">
        <v>2221</v>
      </c>
      <c r="C1375" s="18" t="s">
        <v>2330</v>
      </c>
      <c r="D1375" s="11" t="s">
        <v>2155</v>
      </c>
      <c r="E1375" s="12" t="s">
        <v>170</v>
      </c>
      <c r="F1375" s="13" t="n">
        <v>35.7</v>
      </c>
      <c r="G1375" s="13" t="n">
        <v>14.32</v>
      </c>
      <c r="H1375" s="13" t="n">
        <v>13.5</v>
      </c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4" t="n">
        <f aca="false">SUM(F1375:R1375)</f>
        <v>63.52</v>
      </c>
      <c r="T1375" s="19"/>
    </row>
    <row r="1376" s="16" customFormat="true" ht="8.25" hidden="false" customHeight="true" outlineLevel="0" collapsed="false">
      <c r="A1376" s="17" t="n">
        <v>70</v>
      </c>
      <c r="B1376" s="18" t="s">
        <v>2303</v>
      </c>
      <c r="C1376" s="18" t="s">
        <v>2331</v>
      </c>
      <c r="D1376" s="11" t="s">
        <v>2155</v>
      </c>
      <c r="E1376" s="12" t="s">
        <v>170</v>
      </c>
      <c r="F1376" s="13" t="n">
        <v>3.9</v>
      </c>
      <c r="G1376" s="13" t="n">
        <v>1.8</v>
      </c>
      <c r="H1376" s="13" t="n">
        <v>15</v>
      </c>
      <c r="I1376" s="13"/>
      <c r="J1376" s="13"/>
      <c r="K1376" s="13" t="n">
        <v>3.6</v>
      </c>
      <c r="L1376" s="13"/>
      <c r="M1376" s="13"/>
      <c r="N1376" s="13"/>
      <c r="O1376" s="13"/>
      <c r="P1376" s="13"/>
      <c r="Q1376" s="13"/>
      <c r="R1376" s="13"/>
      <c r="S1376" s="14" t="n">
        <f aca="false">SUM(F1376:R1376)</f>
        <v>24.3</v>
      </c>
      <c r="T1376" s="19"/>
    </row>
    <row r="1377" s="16" customFormat="true" ht="8.25" hidden="false" customHeight="true" outlineLevel="0" collapsed="false">
      <c r="A1377" s="17" t="n">
        <v>44</v>
      </c>
      <c r="B1377" s="18" t="s">
        <v>2332</v>
      </c>
      <c r="C1377" s="18" t="s">
        <v>2333</v>
      </c>
      <c r="D1377" s="11" t="s">
        <v>2155</v>
      </c>
      <c r="E1377" s="12" t="s">
        <v>170</v>
      </c>
      <c r="F1377" s="13" t="n">
        <v>16.8</v>
      </c>
      <c r="G1377" s="13" t="n">
        <v>21.6</v>
      </c>
      <c r="H1377" s="13" t="n">
        <v>0</v>
      </c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4" t="n">
        <f aca="false">SUM(F1377:R1377)</f>
        <v>38.4</v>
      </c>
      <c r="T1377" s="19"/>
    </row>
    <row r="1378" s="16" customFormat="true" ht="8.25" hidden="false" customHeight="true" outlineLevel="0" collapsed="false">
      <c r="A1378" s="17" t="n">
        <v>43</v>
      </c>
      <c r="B1378" s="10" t="s">
        <v>2244</v>
      </c>
      <c r="C1378" s="10" t="s">
        <v>2334</v>
      </c>
      <c r="D1378" s="11" t="s">
        <v>2155</v>
      </c>
      <c r="E1378" s="12" t="s">
        <v>170</v>
      </c>
      <c r="F1378" s="13" t="n">
        <v>0</v>
      </c>
      <c r="G1378" s="13" t="n">
        <v>5</v>
      </c>
      <c r="H1378" s="13" t="n">
        <v>7.5</v>
      </c>
      <c r="I1378" s="13"/>
      <c r="J1378" s="13"/>
      <c r="K1378" s="13"/>
      <c r="L1378" s="13"/>
      <c r="M1378" s="13"/>
      <c r="N1378" s="13"/>
      <c r="O1378" s="13"/>
      <c r="P1378" s="13"/>
      <c r="Q1378" s="13" t="n">
        <v>25.92</v>
      </c>
      <c r="R1378" s="13"/>
      <c r="S1378" s="14" t="n">
        <f aca="false">SUM(F1378:R1378)</f>
        <v>38.42</v>
      </c>
      <c r="T1378" s="19"/>
    </row>
    <row r="1379" s="16" customFormat="true" ht="8.25" hidden="false" customHeight="true" outlineLevel="0" collapsed="false">
      <c r="A1379" s="17" t="n">
        <v>131</v>
      </c>
      <c r="B1379" s="10" t="s">
        <v>2310</v>
      </c>
      <c r="C1379" s="10" t="s">
        <v>2311</v>
      </c>
      <c r="D1379" s="11" t="s">
        <v>2155</v>
      </c>
      <c r="E1379" s="12" t="s">
        <v>170</v>
      </c>
      <c r="F1379" s="13" t="n">
        <v>2.5</v>
      </c>
      <c r="G1379" s="13" t="n">
        <v>0</v>
      </c>
      <c r="H1379" s="13" t="n">
        <v>7.5</v>
      </c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4" t="n">
        <f aca="false">SUM(F1379:R1379)</f>
        <v>10</v>
      </c>
      <c r="T1379" s="19"/>
    </row>
    <row r="1380" s="16" customFormat="true" ht="8.25" hidden="false" customHeight="true" outlineLevel="0" collapsed="false">
      <c r="A1380" s="17" t="n">
        <v>319</v>
      </c>
      <c r="B1380" s="18" t="s">
        <v>2335</v>
      </c>
      <c r="C1380" s="18" t="s">
        <v>2179</v>
      </c>
      <c r="D1380" s="11" t="s">
        <v>2155</v>
      </c>
      <c r="E1380" s="12" t="s">
        <v>95</v>
      </c>
      <c r="F1380" s="13" t="n">
        <v>0</v>
      </c>
      <c r="G1380" s="13" t="n">
        <v>1.8</v>
      </c>
      <c r="H1380" s="13" t="n">
        <v>0</v>
      </c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4" t="n">
        <f aca="false">SUM(F1380:R1380)</f>
        <v>1.8</v>
      </c>
      <c r="T1380" s="19"/>
    </row>
    <row r="1381" s="16" customFormat="true" ht="8.25" hidden="false" customHeight="true" outlineLevel="0" collapsed="false">
      <c r="A1381" s="17" t="n">
        <v>319</v>
      </c>
      <c r="B1381" s="18" t="s">
        <v>2336</v>
      </c>
      <c r="C1381" s="18" t="s">
        <v>2337</v>
      </c>
      <c r="D1381" s="11" t="s">
        <v>2155</v>
      </c>
      <c r="E1381" s="12" t="s">
        <v>95</v>
      </c>
      <c r="F1381" s="13" t="n">
        <v>1.8</v>
      </c>
      <c r="G1381" s="13" t="n">
        <v>0</v>
      </c>
      <c r="H1381" s="13" t="n">
        <v>0</v>
      </c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4" t="n">
        <f aca="false">SUM(F1381:R1381)</f>
        <v>1.8</v>
      </c>
      <c r="T1381" s="19"/>
    </row>
    <row r="1382" s="16" customFormat="true" ht="8.25" hidden="false" customHeight="true" outlineLevel="0" collapsed="false">
      <c r="A1382" s="17" t="n">
        <v>140</v>
      </c>
      <c r="B1382" s="18" t="s">
        <v>504</v>
      </c>
      <c r="C1382" s="18" t="s">
        <v>2338</v>
      </c>
      <c r="D1382" s="11" t="s">
        <v>2155</v>
      </c>
      <c r="E1382" s="12" t="s">
        <v>95</v>
      </c>
      <c r="F1382" s="13" t="n">
        <v>0</v>
      </c>
      <c r="G1382" s="13" t="n">
        <v>5</v>
      </c>
      <c r="H1382" s="13" t="n">
        <v>4.5</v>
      </c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4" t="n">
        <f aca="false">SUM(F1382:R1382)</f>
        <v>9.5</v>
      </c>
      <c r="T1382" s="19"/>
    </row>
    <row r="1383" s="16" customFormat="true" ht="8.25" hidden="false" customHeight="true" outlineLevel="0" collapsed="false">
      <c r="A1383" s="9" t="n">
        <v>238</v>
      </c>
      <c r="B1383" s="18" t="s">
        <v>2339</v>
      </c>
      <c r="C1383" s="18" t="s">
        <v>2340</v>
      </c>
      <c r="D1383" s="11" t="s">
        <v>2155</v>
      </c>
      <c r="E1383" s="12" t="s">
        <v>95</v>
      </c>
      <c r="F1383" s="13" t="n">
        <v>0.9</v>
      </c>
      <c r="G1383" s="13" t="n">
        <v>3</v>
      </c>
      <c r="H1383" s="13" t="n">
        <v>0</v>
      </c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4" t="n">
        <f aca="false">SUM(F1383:R1383)</f>
        <v>3.9</v>
      </c>
      <c r="T1383" s="19"/>
    </row>
    <row r="1384" s="16" customFormat="true" ht="8.25" hidden="false" customHeight="true" outlineLevel="0" collapsed="false">
      <c r="A1384" s="17" t="n">
        <v>377</v>
      </c>
      <c r="B1384" s="18" t="s">
        <v>1512</v>
      </c>
      <c r="C1384" s="18" t="s">
        <v>2341</v>
      </c>
      <c r="D1384" s="11" t="s">
        <v>2155</v>
      </c>
      <c r="E1384" s="12" t="s">
        <v>95</v>
      </c>
      <c r="F1384" s="13" t="n">
        <v>0.9</v>
      </c>
      <c r="G1384" s="13" t="n">
        <v>0</v>
      </c>
      <c r="H1384" s="13" t="n">
        <v>0</v>
      </c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4" t="n">
        <f aca="false">SUM(F1384:R1384)</f>
        <v>0.9</v>
      </c>
      <c r="T1384" s="19"/>
    </row>
    <row r="1385" s="16" customFormat="true" ht="8.25" hidden="false" customHeight="true" outlineLevel="0" collapsed="false">
      <c r="A1385" s="17" t="n">
        <v>9</v>
      </c>
      <c r="B1385" s="18" t="s">
        <v>2342</v>
      </c>
      <c r="C1385" s="18" t="s">
        <v>2343</v>
      </c>
      <c r="D1385" s="11" t="s">
        <v>2155</v>
      </c>
      <c r="E1385" s="12" t="s">
        <v>95</v>
      </c>
      <c r="F1385" s="13" t="n">
        <v>0</v>
      </c>
      <c r="G1385" s="13" t="n">
        <v>3</v>
      </c>
      <c r="H1385" s="13" t="n">
        <v>21</v>
      </c>
      <c r="I1385" s="13"/>
      <c r="J1385" s="13"/>
      <c r="K1385" s="13"/>
      <c r="L1385" s="13"/>
      <c r="M1385" s="13"/>
      <c r="N1385" s="13"/>
      <c r="O1385" s="13"/>
      <c r="P1385" s="13"/>
      <c r="Q1385" s="13" t="n">
        <v>72</v>
      </c>
      <c r="R1385" s="13"/>
      <c r="S1385" s="14" t="n">
        <f aca="false">SUM(F1385:R1385)</f>
        <v>96</v>
      </c>
      <c r="T1385" s="19"/>
    </row>
    <row r="1386" s="16" customFormat="true" ht="8.25" hidden="false" customHeight="true" outlineLevel="0" collapsed="false">
      <c r="A1386" s="9" t="n">
        <v>267</v>
      </c>
      <c r="B1386" s="10" t="s">
        <v>2344</v>
      </c>
      <c r="C1386" s="10" t="s">
        <v>2345</v>
      </c>
      <c r="D1386" s="11" t="s">
        <v>2346</v>
      </c>
      <c r="E1386" s="12" t="s">
        <v>23</v>
      </c>
      <c r="F1386" s="13" t="n">
        <v>0</v>
      </c>
      <c r="G1386" s="13" t="n">
        <v>0</v>
      </c>
      <c r="H1386" s="13" t="n">
        <v>2.7</v>
      </c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4" t="n">
        <f aca="false">SUM(F1386:R1386)</f>
        <v>2.7</v>
      </c>
      <c r="T1386" s="15"/>
    </row>
    <row r="1387" s="16" customFormat="true" ht="8.25" hidden="false" customHeight="true" outlineLevel="0" collapsed="false">
      <c r="A1387" s="17" t="n">
        <v>385</v>
      </c>
      <c r="B1387" s="10" t="s">
        <v>2347</v>
      </c>
      <c r="C1387" s="10" t="s">
        <v>2348</v>
      </c>
      <c r="D1387" s="11" t="s">
        <v>2346</v>
      </c>
      <c r="E1387" s="12" t="s">
        <v>46</v>
      </c>
      <c r="F1387" s="13" t="n">
        <v>0.9</v>
      </c>
      <c r="G1387" s="13" t="n">
        <v>0</v>
      </c>
      <c r="H1387" s="13" t="n">
        <v>0</v>
      </c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4" t="n">
        <f aca="false">SUM(F1387:R1387)</f>
        <v>0.9</v>
      </c>
      <c r="T1387" s="15"/>
    </row>
    <row r="1388" s="16" customFormat="true" ht="8.25" hidden="false" customHeight="true" outlineLevel="0" collapsed="false">
      <c r="A1388" s="9" t="n">
        <v>219</v>
      </c>
      <c r="B1388" s="18" t="s">
        <v>2349</v>
      </c>
      <c r="C1388" s="18" t="s">
        <v>2350</v>
      </c>
      <c r="D1388" s="11" t="s">
        <v>2346</v>
      </c>
      <c r="E1388" s="12" t="s">
        <v>51</v>
      </c>
      <c r="F1388" s="13" t="n">
        <v>0</v>
      </c>
      <c r="G1388" s="13" t="n">
        <v>0</v>
      </c>
      <c r="H1388" s="13" t="n">
        <v>2.7</v>
      </c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4" t="n">
        <f aca="false">SUM(F1388:R1388)</f>
        <v>2.7</v>
      </c>
      <c r="T1388" s="15"/>
    </row>
    <row r="1389" s="16" customFormat="true" ht="8.25" hidden="false" customHeight="true" outlineLevel="0" collapsed="false">
      <c r="A1389" s="17" t="n">
        <v>417</v>
      </c>
      <c r="B1389" s="10" t="s">
        <v>2351</v>
      </c>
      <c r="C1389" s="10" t="s">
        <v>2352</v>
      </c>
      <c r="D1389" s="11" t="s">
        <v>2346</v>
      </c>
      <c r="E1389" s="12" t="s">
        <v>54</v>
      </c>
      <c r="F1389" s="13" t="n">
        <v>1.5</v>
      </c>
      <c r="G1389" s="13" t="n">
        <v>0</v>
      </c>
      <c r="H1389" s="13" t="n">
        <v>0</v>
      </c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4" t="n">
        <f aca="false">SUM(F1389:R1389)</f>
        <v>1.5</v>
      </c>
      <c r="T1389" s="19"/>
    </row>
    <row r="1390" s="16" customFormat="true" ht="8.25" hidden="false" customHeight="true" outlineLevel="0" collapsed="false">
      <c r="A1390" s="17" t="n">
        <v>291</v>
      </c>
      <c r="B1390" s="18" t="s">
        <v>2353</v>
      </c>
      <c r="C1390" s="18" t="s">
        <v>2354</v>
      </c>
      <c r="D1390" s="11" t="s">
        <v>2346</v>
      </c>
      <c r="E1390" s="12" t="s">
        <v>54</v>
      </c>
      <c r="F1390" s="13" t="n">
        <v>0</v>
      </c>
      <c r="G1390" s="13" t="n">
        <v>0</v>
      </c>
      <c r="H1390" s="13" t="n">
        <v>0</v>
      </c>
      <c r="I1390" s="13"/>
      <c r="J1390" s="13"/>
      <c r="K1390" s="13" t="n">
        <v>3.6</v>
      </c>
      <c r="L1390" s="13"/>
      <c r="M1390" s="13"/>
      <c r="N1390" s="13"/>
      <c r="O1390" s="13"/>
      <c r="P1390" s="13"/>
      <c r="Q1390" s="13"/>
      <c r="R1390" s="13"/>
      <c r="S1390" s="14" t="n">
        <f aca="false">SUM(F1390:R1390)</f>
        <v>3.6</v>
      </c>
      <c r="T1390" s="19"/>
    </row>
    <row r="1391" s="16" customFormat="true" ht="8.25" hidden="false" customHeight="true" outlineLevel="0" collapsed="false">
      <c r="A1391" s="17" t="n">
        <v>385</v>
      </c>
      <c r="B1391" s="18" t="s">
        <v>2355</v>
      </c>
      <c r="C1391" s="18" t="s">
        <v>1486</v>
      </c>
      <c r="D1391" s="11" t="s">
        <v>2346</v>
      </c>
      <c r="E1391" s="12" t="s">
        <v>54</v>
      </c>
      <c r="F1391" s="13" t="n">
        <v>0</v>
      </c>
      <c r="G1391" s="13" t="n">
        <v>1.8</v>
      </c>
      <c r="H1391" s="13" t="n">
        <v>0</v>
      </c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4" t="n">
        <f aca="false">SUM(F1391:R1391)</f>
        <v>1.8</v>
      </c>
      <c r="T1391" s="19"/>
    </row>
    <row r="1392" s="16" customFormat="true" ht="8.25" hidden="false" customHeight="true" outlineLevel="0" collapsed="false">
      <c r="A1392" s="17" t="n">
        <v>440</v>
      </c>
      <c r="B1392" s="18" t="s">
        <v>62</v>
      </c>
      <c r="C1392" s="18" t="s">
        <v>2356</v>
      </c>
      <c r="D1392" s="11" t="s">
        <v>2346</v>
      </c>
      <c r="E1392" s="12" t="s">
        <v>59</v>
      </c>
      <c r="F1392" s="13" t="n">
        <v>0.9</v>
      </c>
      <c r="G1392" s="13" t="n">
        <v>0</v>
      </c>
      <c r="H1392" s="13" t="n">
        <v>0</v>
      </c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4" t="n">
        <f aca="false">SUM(F1392:R1392)</f>
        <v>0.9</v>
      </c>
      <c r="T1392" s="19"/>
    </row>
    <row r="1393" s="16" customFormat="true" ht="8.25" hidden="false" customHeight="true" outlineLevel="0" collapsed="false">
      <c r="A1393" s="17" t="n">
        <v>432</v>
      </c>
      <c r="B1393" s="18" t="s">
        <v>2357</v>
      </c>
      <c r="C1393" s="18" t="s">
        <v>2358</v>
      </c>
      <c r="D1393" s="11" t="s">
        <v>2346</v>
      </c>
      <c r="E1393" s="12" t="s">
        <v>79</v>
      </c>
      <c r="F1393" s="13" t="n">
        <v>0.9</v>
      </c>
      <c r="G1393" s="13" t="n">
        <v>0</v>
      </c>
      <c r="H1393" s="13" t="n">
        <v>0</v>
      </c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4" t="n">
        <f aca="false">SUM(F1393:R1393)</f>
        <v>0.9</v>
      </c>
      <c r="T1393" s="19"/>
    </row>
    <row r="1394" s="16" customFormat="true" ht="8.25" hidden="false" customHeight="true" outlineLevel="0" collapsed="false">
      <c r="A1394" s="17" t="n">
        <v>324</v>
      </c>
      <c r="B1394" s="18" t="s">
        <v>468</v>
      </c>
      <c r="C1394" s="18" t="s">
        <v>2359</v>
      </c>
      <c r="D1394" s="11" t="s">
        <v>2346</v>
      </c>
      <c r="E1394" s="12" t="s">
        <v>79</v>
      </c>
      <c r="F1394" s="13" t="n">
        <v>0</v>
      </c>
      <c r="G1394" s="13" t="n">
        <v>3</v>
      </c>
      <c r="H1394" s="13" t="n">
        <v>0</v>
      </c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4" t="n">
        <f aca="false">SUM(F1394:R1394)</f>
        <v>3</v>
      </c>
      <c r="T1394" s="19"/>
    </row>
    <row r="1395" s="16" customFormat="true" ht="8.25" hidden="false" customHeight="true" outlineLevel="0" collapsed="false">
      <c r="A1395" s="17" t="n">
        <v>357</v>
      </c>
      <c r="B1395" s="18" t="s">
        <v>2360</v>
      </c>
      <c r="C1395" s="18" t="s">
        <v>2361</v>
      </c>
      <c r="D1395" s="11" t="s">
        <v>2346</v>
      </c>
      <c r="E1395" s="12" t="s">
        <v>82</v>
      </c>
      <c r="F1395" s="13" t="n">
        <v>0</v>
      </c>
      <c r="G1395" s="13" t="n">
        <v>3</v>
      </c>
      <c r="H1395" s="13" t="n">
        <v>0</v>
      </c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4" t="n">
        <f aca="false">SUM(F1395:R1395)</f>
        <v>3</v>
      </c>
      <c r="T1395" s="19"/>
    </row>
    <row r="1396" s="16" customFormat="true" ht="8.25" hidden="false" customHeight="true" outlineLevel="0" collapsed="false">
      <c r="A1396" s="17" t="n">
        <v>377</v>
      </c>
      <c r="B1396" s="18" t="s">
        <v>534</v>
      </c>
      <c r="C1396" s="18" t="s">
        <v>2362</v>
      </c>
      <c r="D1396" s="11" t="s">
        <v>2346</v>
      </c>
      <c r="E1396" s="12" t="s">
        <v>92</v>
      </c>
      <c r="F1396" s="13" t="n">
        <v>0.9</v>
      </c>
      <c r="G1396" s="13" t="n">
        <v>0</v>
      </c>
      <c r="H1396" s="13" t="n">
        <v>0</v>
      </c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4" t="n">
        <f aca="false">SUM(F1396:R1396)</f>
        <v>0.9</v>
      </c>
      <c r="T1396" s="19"/>
    </row>
    <row r="1397" s="16" customFormat="true" ht="8.25" hidden="false" customHeight="true" outlineLevel="0" collapsed="false">
      <c r="A1397" s="17" t="n">
        <v>279</v>
      </c>
      <c r="B1397" s="18" t="s">
        <v>2363</v>
      </c>
      <c r="C1397" s="18" t="s">
        <v>2364</v>
      </c>
      <c r="D1397" s="11" t="s">
        <v>2346</v>
      </c>
      <c r="E1397" s="12" t="s">
        <v>92</v>
      </c>
      <c r="F1397" s="13" t="n">
        <v>2.7</v>
      </c>
      <c r="G1397" s="13" t="n">
        <v>0</v>
      </c>
      <c r="H1397" s="13" t="n">
        <v>0</v>
      </c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4" t="n">
        <f aca="false">SUM(F1397:R1397)</f>
        <v>2.7</v>
      </c>
      <c r="T1397" s="19"/>
    </row>
    <row r="1398" s="16" customFormat="true" ht="8.25" hidden="false" customHeight="true" outlineLevel="0" collapsed="false">
      <c r="A1398" s="17" t="n">
        <v>183</v>
      </c>
      <c r="B1398" s="18" t="s">
        <v>2365</v>
      </c>
      <c r="C1398" s="18" t="s">
        <v>2366</v>
      </c>
      <c r="D1398" s="11" t="s">
        <v>2346</v>
      </c>
      <c r="E1398" s="12" t="s">
        <v>92</v>
      </c>
      <c r="F1398" s="13" t="n">
        <v>0</v>
      </c>
      <c r="G1398" s="13" t="n">
        <v>0</v>
      </c>
      <c r="H1398" s="13" t="n">
        <v>0</v>
      </c>
      <c r="I1398" s="13"/>
      <c r="J1398" s="13"/>
      <c r="K1398" s="13" t="n">
        <v>6</v>
      </c>
      <c r="L1398" s="13"/>
      <c r="M1398" s="13"/>
      <c r="N1398" s="13"/>
      <c r="O1398" s="13"/>
      <c r="P1398" s="13"/>
      <c r="Q1398" s="13"/>
      <c r="R1398" s="13"/>
      <c r="S1398" s="14" t="n">
        <f aca="false">SUM(F1398:R1398)</f>
        <v>6</v>
      </c>
      <c r="T1398" s="19"/>
    </row>
    <row r="1399" s="16" customFormat="true" ht="8.25" hidden="false" customHeight="true" outlineLevel="0" collapsed="false">
      <c r="A1399" s="17" t="n">
        <v>365</v>
      </c>
      <c r="B1399" s="18" t="s">
        <v>2367</v>
      </c>
      <c r="C1399" s="18" t="s">
        <v>2368</v>
      </c>
      <c r="D1399" s="11" t="s">
        <v>2346</v>
      </c>
      <c r="E1399" s="12" t="s">
        <v>92</v>
      </c>
      <c r="F1399" s="13" t="n">
        <v>1.08</v>
      </c>
      <c r="G1399" s="13" t="n">
        <v>0</v>
      </c>
      <c r="H1399" s="13" t="n">
        <v>0</v>
      </c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4" t="n">
        <f aca="false">SUM(F1399:R1399)</f>
        <v>1.08</v>
      </c>
      <c r="T1399" s="19"/>
    </row>
    <row r="1400" s="16" customFormat="true" ht="8.25" hidden="false" customHeight="true" outlineLevel="0" collapsed="false">
      <c r="A1400" s="17" t="n">
        <v>319</v>
      </c>
      <c r="B1400" s="18" t="s">
        <v>2095</v>
      </c>
      <c r="C1400" s="18" t="s">
        <v>2369</v>
      </c>
      <c r="D1400" s="11" t="s">
        <v>2346</v>
      </c>
      <c r="E1400" s="12" t="s">
        <v>92</v>
      </c>
      <c r="F1400" s="13" t="n">
        <v>0</v>
      </c>
      <c r="G1400" s="13" t="n">
        <v>1.8</v>
      </c>
      <c r="H1400" s="13" t="n">
        <v>0</v>
      </c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4" t="n">
        <f aca="false">SUM(F1400:R1400)</f>
        <v>1.8</v>
      </c>
      <c r="T1400" s="19"/>
    </row>
    <row r="1401" s="16" customFormat="true" ht="8.25" hidden="false" customHeight="true" outlineLevel="0" collapsed="false">
      <c r="A1401" s="17" t="n">
        <v>319</v>
      </c>
      <c r="B1401" s="18" t="s">
        <v>2370</v>
      </c>
      <c r="C1401" s="18" t="s">
        <v>2371</v>
      </c>
      <c r="D1401" s="11" t="s">
        <v>2346</v>
      </c>
      <c r="E1401" s="12" t="s">
        <v>95</v>
      </c>
      <c r="F1401" s="13" t="n">
        <v>1.8</v>
      </c>
      <c r="G1401" s="13" t="n">
        <v>0</v>
      </c>
      <c r="H1401" s="13" t="n">
        <v>0</v>
      </c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4" t="n">
        <f aca="false">SUM(F1401:R1401)</f>
        <v>1.8</v>
      </c>
      <c r="T1401" s="19"/>
    </row>
    <row r="1402" s="16" customFormat="true" ht="8.25" hidden="false" customHeight="true" outlineLevel="0" collapsed="false">
      <c r="A1402" s="17" t="n">
        <v>279</v>
      </c>
      <c r="B1402" s="18" t="s">
        <v>2372</v>
      </c>
      <c r="C1402" s="18" t="s">
        <v>2373</v>
      </c>
      <c r="D1402" s="11" t="s">
        <v>2346</v>
      </c>
      <c r="E1402" s="12" t="s">
        <v>95</v>
      </c>
      <c r="F1402" s="13" t="n">
        <v>2.7</v>
      </c>
      <c r="G1402" s="13" t="n">
        <v>0</v>
      </c>
      <c r="H1402" s="13" t="n">
        <v>0</v>
      </c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4" t="n">
        <f aca="false">SUM(F1402:R1402)</f>
        <v>2.7</v>
      </c>
      <c r="T1402" s="19"/>
    </row>
    <row r="1403" s="16" customFormat="true" ht="8.25" hidden="false" customHeight="true" outlineLevel="0" collapsed="false">
      <c r="A1403" s="17" t="n">
        <v>353</v>
      </c>
      <c r="B1403" s="18" t="s">
        <v>2374</v>
      </c>
      <c r="C1403" s="18" t="s">
        <v>534</v>
      </c>
      <c r="D1403" s="11" t="s">
        <v>2346</v>
      </c>
      <c r="E1403" s="12" t="s">
        <v>95</v>
      </c>
      <c r="F1403" s="13" t="n">
        <v>1.5</v>
      </c>
      <c r="G1403" s="13" t="n">
        <v>0</v>
      </c>
      <c r="H1403" s="13" t="n">
        <v>0</v>
      </c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4" t="n">
        <f aca="false">SUM(F1403:R1403)</f>
        <v>1.5</v>
      </c>
      <c r="T1403" s="19"/>
    </row>
    <row r="1404" s="16" customFormat="true" ht="8.25" hidden="false" customHeight="true" outlineLevel="0" collapsed="false">
      <c r="A1404" s="17" t="n">
        <v>183</v>
      </c>
      <c r="B1404" s="18" t="s">
        <v>2375</v>
      </c>
      <c r="C1404" s="18" t="s">
        <v>2376</v>
      </c>
      <c r="D1404" s="11" t="s">
        <v>2346</v>
      </c>
      <c r="E1404" s="12" t="s">
        <v>95</v>
      </c>
      <c r="F1404" s="13" t="n">
        <v>0</v>
      </c>
      <c r="G1404" s="13" t="n">
        <v>0</v>
      </c>
      <c r="H1404" s="13" t="n">
        <v>0</v>
      </c>
      <c r="I1404" s="13"/>
      <c r="J1404" s="13"/>
      <c r="K1404" s="13" t="n">
        <v>6</v>
      </c>
      <c r="L1404" s="13"/>
      <c r="M1404" s="13"/>
      <c r="N1404" s="13"/>
      <c r="O1404" s="13"/>
      <c r="P1404" s="13"/>
      <c r="Q1404" s="13"/>
      <c r="R1404" s="13"/>
      <c r="S1404" s="14" t="n">
        <f aca="false">SUM(F1404:R1404)</f>
        <v>6</v>
      </c>
      <c r="T1404" s="19"/>
    </row>
    <row r="1405" s="16" customFormat="true" ht="8.25" hidden="false" customHeight="true" outlineLevel="0" collapsed="false">
      <c r="A1405" s="17" t="n">
        <v>164</v>
      </c>
      <c r="B1405" s="18" t="s">
        <v>128</v>
      </c>
      <c r="C1405" s="18" t="s">
        <v>2377</v>
      </c>
      <c r="D1405" s="11" t="s">
        <v>2378</v>
      </c>
      <c r="E1405" s="12" t="s">
        <v>101</v>
      </c>
      <c r="F1405" s="13" t="n">
        <v>0</v>
      </c>
      <c r="G1405" s="13" t="n">
        <v>5.58</v>
      </c>
      <c r="H1405" s="13" t="n">
        <v>0</v>
      </c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4" t="n">
        <f aca="false">SUM(F1405:R1405)</f>
        <v>5.58</v>
      </c>
      <c r="T1405" s="15"/>
    </row>
    <row r="1406" s="16" customFormat="true" ht="8.25" hidden="false" customHeight="true" outlineLevel="0" collapsed="false">
      <c r="A1406" s="17" t="n">
        <v>384</v>
      </c>
      <c r="B1406" s="18" t="s">
        <v>1905</v>
      </c>
      <c r="C1406" s="18" t="s">
        <v>2379</v>
      </c>
      <c r="D1406" s="11" t="s">
        <v>2378</v>
      </c>
      <c r="E1406" s="12" t="s">
        <v>26</v>
      </c>
      <c r="F1406" s="13" t="n">
        <v>0.9</v>
      </c>
      <c r="G1406" s="13" t="n">
        <v>0</v>
      </c>
      <c r="H1406" s="13" t="n">
        <v>0</v>
      </c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4" t="n">
        <f aca="false">SUM(F1406:R1406)</f>
        <v>0.9</v>
      </c>
      <c r="T1406" s="15"/>
    </row>
    <row r="1407" s="16" customFormat="true" ht="8.25" hidden="false" customHeight="true" outlineLevel="0" collapsed="false">
      <c r="A1407" s="17" t="n">
        <v>335</v>
      </c>
      <c r="B1407" s="18" t="s">
        <v>2380</v>
      </c>
      <c r="C1407" s="18" t="s">
        <v>2377</v>
      </c>
      <c r="D1407" s="11" t="s">
        <v>2378</v>
      </c>
      <c r="E1407" s="12" t="s">
        <v>26</v>
      </c>
      <c r="F1407" s="13" t="n">
        <v>0</v>
      </c>
      <c r="G1407" s="13" t="n">
        <v>1.8</v>
      </c>
      <c r="H1407" s="13" t="n">
        <v>0</v>
      </c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4" t="n">
        <f aca="false">SUM(F1407:R1407)</f>
        <v>1.8</v>
      </c>
      <c r="T1407" s="15"/>
    </row>
    <row r="1408" s="16" customFormat="true" ht="8.25" hidden="false" customHeight="true" outlineLevel="0" collapsed="false">
      <c r="A1408" s="17" t="n">
        <v>313</v>
      </c>
      <c r="B1408" s="18" t="s">
        <v>2381</v>
      </c>
      <c r="C1408" s="18" t="s">
        <v>2382</v>
      </c>
      <c r="D1408" s="11" t="s">
        <v>2378</v>
      </c>
      <c r="E1408" s="12" t="s">
        <v>39</v>
      </c>
      <c r="F1408" s="13" t="n">
        <v>2.7</v>
      </c>
      <c r="G1408" s="13" t="n">
        <v>0</v>
      </c>
      <c r="H1408" s="13" t="n">
        <v>0</v>
      </c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4" t="n">
        <f aca="false">SUM(F1408:R1408)</f>
        <v>2.7</v>
      </c>
      <c r="T1408" s="15"/>
    </row>
    <row r="1409" s="16" customFormat="true" ht="8.25" hidden="false" customHeight="true" outlineLevel="0" collapsed="false">
      <c r="A1409" s="17" t="n">
        <v>6</v>
      </c>
      <c r="B1409" s="18" t="s">
        <v>309</v>
      </c>
      <c r="C1409" s="18" t="s">
        <v>2383</v>
      </c>
      <c r="D1409" s="11" t="s">
        <v>2384</v>
      </c>
      <c r="E1409" s="12" t="s">
        <v>87</v>
      </c>
      <c r="F1409" s="13" t="n">
        <v>24.39</v>
      </c>
      <c r="G1409" s="13" t="n">
        <v>35.4</v>
      </c>
      <c r="H1409" s="13" t="n">
        <v>55.2</v>
      </c>
      <c r="I1409" s="13" t="n">
        <v>4.32</v>
      </c>
      <c r="J1409" s="13"/>
      <c r="K1409" s="13"/>
      <c r="L1409" s="13"/>
      <c r="M1409" s="13"/>
      <c r="N1409" s="13" t="n">
        <v>3.6</v>
      </c>
      <c r="O1409" s="13"/>
      <c r="P1409" s="13"/>
      <c r="Q1409" s="13"/>
      <c r="R1409" s="13"/>
      <c r="S1409" s="14" t="n">
        <f aca="false">SUM(F1409:R1409)</f>
        <v>122.91</v>
      </c>
      <c r="T1409" s="19"/>
    </row>
    <row r="1410" s="16" customFormat="true" ht="8.25" hidden="false" customHeight="true" outlineLevel="0" collapsed="false">
      <c r="A1410" s="9" t="n">
        <v>256</v>
      </c>
      <c r="B1410" s="18" t="s">
        <v>2385</v>
      </c>
      <c r="C1410" s="18" t="s">
        <v>2386</v>
      </c>
      <c r="D1410" s="11" t="s">
        <v>2387</v>
      </c>
      <c r="E1410" s="12" t="s">
        <v>23</v>
      </c>
      <c r="F1410" s="13" t="n">
        <v>0</v>
      </c>
      <c r="G1410" s="13" t="n">
        <v>3</v>
      </c>
      <c r="H1410" s="13" t="n">
        <v>0</v>
      </c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4" t="n">
        <f aca="false">SUM(F1410:R1410)</f>
        <v>3</v>
      </c>
      <c r="T1410" s="15"/>
    </row>
    <row r="1411" s="16" customFormat="true" ht="8.25" hidden="false" customHeight="true" outlineLevel="0" collapsed="false">
      <c r="A1411" s="17" t="n">
        <v>267</v>
      </c>
      <c r="B1411" s="18" t="s">
        <v>1487</v>
      </c>
      <c r="C1411" s="18" t="s">
        <v>2388</v>
      </c>
      <c r="D1411" s="11" t="s">
        <v>2387</v>
      </c>
      <c r="E1411" s="12" t="s">
        <v>101</v>
      </c>
      <c r="F1411" s="13" t="n">
        <v>0</v>
      </c>
      <c r="G1411" s="13" t="n">
        <v>0</v>
      </c>
      <c r="H1411" s="13" t="n">
        <v>2.7</v>
      </c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4" t="n">
        <f aca="false">SUM(F1411:R1411)</f>
        <v>2.7</v>
      </c>
      <c r="T1411" s="15"/>
    </row>
    <row r="1412" s="16" customFormat="true" ht="8.25" hidden="false" customHeight="true" outlineLevel="0" collapsed="false">
      <c r="A1412" s="17" t="n">
        <v>324</v>
      </c>
      <c r="B1412" s="18" t="s">
        <v>2385</v>
      </c>
      <c r="C1412" s="18" t="s">
        <v>2386</v>
      </c>
      <c r="D1412" s="11" t="s">
        <v>2387</v>
      </c>
      <c r="E1412" s="12" t="s">
        <v>26</v>
      </c>
      <c r="F1412" s="13" t="n">
        <v>2.4</v>
      </c>
      <c r="G1412" s="13" t="n">
        <v>0</v>
      </c>
      <c r="H1412" s="13" t="n">
        <v>0</v>
      </c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4" t="n">
        <f aca="false">SUM(F1412:R1412)</f>
        <v>2.4</v>
      </c>
      <c r="T1412" s="15"/>
    </row>
    <row r="1413" s="16" customFormat="true" ht="8.25" hidden="false" customHeight="true" outlineLevel="0" collapsed="false">
      <c r="A1413" s="17" t="n">
        <v>324</v>
      </c>
      <c r="B1413" s="10" t="s">
        <v>2389</v>
      </c>
      <c r="C1413" s="10" t="s">
        <v>2390</v>
      </c>
      <c r="D1413" s="11" t="s">
        <v>2387</v>
      </c>
      <c r="E1413" s="12" t="s">
        <v>26</v>
      </c>
      <c r="F1413" s="13" t="n">
        <v>2.5</v>
      </c>
      <c r="G1413" s="13" t="n">
        <v>0</v>
      </c>
      <c r="H1413" s="13" t="n">
        <v>0</v>
      </c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4" t="n">
        <f aca="false">SUM(F1413:R1413)</f>
        <v>2.5</v>
      </c>
      <c r="T1413" s="15"/>
    </row>
    <row r="1414" s="16" customFormat="true" ht="8.25" hidden="false" customHeight="true" outlineLevel="0" collapsed="false">
      <c r="A1414" s="17" t="n">
        <v>283</v>
      </c>
      <c r="B1414" s="18" t="s">
        <v>2391</v>
      </c>
      <c r="C1414" s="18" t="s">
        <v>2392</v>
      </c>
      <c r="D1414" s="11" t="s">
        <v>2387</v>
      </c>
      <c r="E1414" s="12" t="s">
        <v>26</v>
      </c>
      <c r="F1414" s="13" t="n">
        <v>0</v>
      </c>
      <c r="G1414" s="13" t="n">
        <v>3</v>
      </c>
      <c r="H1414" s="13" t="n">
        <v>0</v>
      </c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4" t="n">
        <f aca="false">SUM(F1414:R1414)</f>
        <v>3</v>
      </c>
      <c r="T1414" s="15"/>
    </row>
    <row r="1415" s="16" customFormat="true" ht="8.25" hidden="false" customHeight="true" outlineLevel="0" collapsed="false">
      <c r="A1415" s="17" t="n">
        <v>219</v>
      </c>
      <c r="B1415" s="18" t="s">
        <v>2393</v>
      </c>
      <c r="C1415" s="18" t="s">
        <v>2394</v>
      </c>
      <c r="D1415" s="11" t="s">
        <v>2387</v>
      </c>
      <c r="E1415" s="12" t="s">
        <v>31</v>
      </c>
      <c r="F1415" s="13" t="n">
        <v>0.9</v>
      </c>
      <c r="G1415" s="13" t="n">
        <v>0</v>
      </c>
      <c r="H1415" s="13" t="n">
        <v>0</v>
      </c>
      <c r="I1415" s="13"/>
      <c r="J1415" s="13"/>
      <c r="K1415" s="13"/>
      <c r="L1415" s="13"/>
      <c r="M1415" s="13"/>
      <c r="N1415" s="13"/>
      <c r="O1415" s="13"/>
      <c r="P1415" s="13"/>
      <c r="Q1415" s="13"/>
      <c r="R1415" s="13" t="n">
        <v>3.6</v>
      </c>
      <c r="S1415" s="14" t="n">
        <f aca="false">SUM(F1415:R1415)</f>
        <v>4.5</v>
      </c>
      <c r="T1415" s="15"/>
    </row>
    <row r="1416" s="16" customFormat="true" ht="8.25" hidden="false" customHeight="true" outlineLevel="0" collapsed="false">
      <c r="A1416" s="17" t="n">
        <v>36</v>
      </c>
      <c r="B1416" s="18" t="s">
        <v>2395</v>
      </c>
      <c r="C1416" s="18" t="s">
        <v>2396</v>
      </c>
      <c r="D1416" s="11" t="s">
        <v>2387</v>
      </c>
      <c r="E1416" s="12" t="s">
        <v>34</v>
      </c>
      <c r="F1416" s="13" t="n">
        <v>25.8</v>
      </c>
      <c r="G1416" s="13" t="n">
        <v>19.65</v>
      </c>
      <c r="H1416" s="13" t="n">
        <v>0</v>
      </c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4" t="n">
        <f aca="false">SUM(F1416:R1416)</f>
        <v>45.45</v>
      </c>
      <c r="T1416" s="15"/>
    </row>
    <row r="1417" s="16" customFormat="true" ht="8.25" hidden="false" customHeight="true" outlineLevel="0" collapsed="false">
      <c r="A1417" s="17" t="n">
        <v>267</v>
      </c>
      <c r="B1417" s="18" t="s">
        <v>2397</v>
      </c>
      <c r="C1417" s="18" t="s">
        <v>2398</v>
      </c>
      <c r="D1417" s="11" t="s">
        <v>2387</v>
      </c>
      <c r="E1417" s="12" t="s">
        <v>34</v>
      </c>
      <c r="F1417" s="13" t="n">
        <v>0</v>
      </c>
      <c r="G1417" s="13" t="n">
        <v>0</v>
      </c>
      <c r="H1417" s="13" t="n">
        <v>0</v>
      </c>
      <c r="I1417" s="13"/>
      <c r="J1417" s="13"/>
      <c r="K1417" s="13"/>
      <c r="L1417" s="13"/>
      <c r="M1417" s="13"/>
      <c r="N1417" s="13"/>
      <c r="O1417" s="13"/>
      <c r="P1417" s="13"/>
      <c r="Q1417" s="13"/>
      <c r="R1417" s="13" t="n">
        <v>3.6</v>
      </c>
      <c r="S1417" s="14" t="n">
        <f aca="false">SUM(F1417:R1417)</f>
        <v>3.6</v>
      </c>
      <c r="T1417" s="15"/>
    </row>
    <row r="1418" s="16" customFormat="true" ht="8.25" hidden="false" customHeight="true" outlineLevel="0" collapsed="false">
      <c r="A1418" s="17" t="n">
        <v>129</v>
      </c>
      <c r="B1418" s="18" t="s">
        <v>2399</v>
      </c>
      <c r="C1418" s="18" t="s">
        <v>2400</v>
      </c>
      <c r="D1418" s="11" t="s">
        <v>2387</v>
      </c>
      <c r="E1418" s="12" t="s">
        <v>34</v>
      </c>
      <c r="F1418" s="13" t="n">
        <v>0</v>
      </c>
      <c r="G1418" s="13" t="n">
        <v>0</v>
      </c>
      <c r="H1418" s="13" t="n">
        <v>0</v>
      </c>
      <c r="I1418" s="13"/>
      <c r="J1418" s="13"/>
      <c r="K1418" s="13"/>
      <c r="L1418" s="13"/>
      <c r="M1418" s="13"/>
      <c r="N1418" s="13"/>
      <c r="O1418" s="13"/>
      <c r="P1418" s="13"/>
      <c r="Q1418" s="13"/>
      <c r="R1418" s="13" t="n">
        <v>10</v>
      </c>
      <c r="S1418" s="14" t="n">
        <f aca="false">SUM(F1418:R1418)</f>
        <v>10</v>
      </c>
      <c r="T1418" s="15"/>
    </row>
    <row r="1419" s="16" customFormat="true" ht="8.25" hidden="false" customHeight="true" outlineLevel="0" collapsed="false">
      <c r="A1419" s="17" t="n">
        <v>267</v>
      </c>
      <c r="B1419" s="18" t="s">
        <v>2401</v>
      </c>
      <c r="C1419" s="18" t="s">
        <v>2402</v>
      </c>
      <c r="D1419" s="11" t="s">
        <v>2387</v>
      </c>
      <c r="E1419" s="12" t="s">
        <v>39</v>
      </c>
      <c r="F1419" s="13" t="n">
        <v>0</v>
      </c>
      <c r="G1419" s="13" t="n">
        <v>0</v>
      </c>
      <c r="H1419" s="13" t="n">
        <v>0</v>
      </c>
      <c r="I1419" s="13"/>
      <c r="J1419" s="13"/>
      <c r="K1419" s="13"/>
      <c r="L1419" s="13"/>
      <c r="M1419" s="13"/>
      <c r="N1419" s="13"/>
      <c r="O1419" s="13"/>
      <c r="P1419" s="13"/>
      <c r="Q1419" s="13"/>
      <c r="R1419" s="13" t="n">
        <v>3.6</v>
      </c>
      <c r="S1419" s="14" t="n">
        <f aca="false">SUM(F1419:R1419)</f>
        <v>3.6</v>
      </c>
      <c r="T1419" s="15"/>
    </row>
    <row r="1420" s="16" customFormat="true" ht="8.25" hidden="false" customHeight="true" outlineLevel="0" collapsed="false">
      <c r="A1420" s="17" t="n">
        <v>204</v>
      </c>
      <c r="B1420" s="18" t="s">
        <v>2403</v>
      </c>
      <c r="C1420" s="18" t="s">
        <v>2404</v>
      </c>
      <c r="D1420" s="11" t="s">
        <v>2387</v>
      </c>
      <c r="E1420" s="12" t="s">
        <v>39</v>
      </c>
      <c r="F1420" s="13" t="n">
        <v>0</v>
      </c>
      <c r="G1420" s="13" t="n">
        <v>1.8</v>
      </c>
      <c r="H1420" s="13" t="n">
        <v>0</v>
      </c>
      <c r="I1420" s="13"/>
      <c r="J1420" s="13"/>
      <c r="K1420" s="13"/>
      <c r="L1420" s="13"/>
      <c r="M1420" s="13"/>
      <c r="N1420" s="13"/>
      <c r="O1420" s="13"/>
      <c r="P1420" s="13"/>
      <c r="Q1420" s="13"/>
      <c r="R1420" s="13" t="n">
        <v>3.6</v>
      </c>
      <c r="S1420" s="14" t="n">
        <f aca="false">SUM(F1420:R1420)</f>
        <v>5.4</v>
      </c>
      <c r="T1420" s="15"/>
    </row>
    <row r="1421" s="16" customFormat="true" ht="8.25" hidden="false" customHeight="true" outlineLevel="0" collapsed="false">
      <c r="A1421" s="17" t="n">
        <v>190</v>
      </c>
      <c r="B1421" s="18" t="s">
        <v>2405</v>
      </c>
      <c r="C1421" s="18" t="s">
        <v>2406</v>
      </c>
      <c r="D1421" s="11" t="s">
        <v>2387</v>
      </c>
      <c r="E1421" s="12" t="s">
        <v>39</v>
      </c>
      <c r="F1421" s="13" t="n">
        <v>0</v>
      </c>
      <c r="G1421" s="13" t="n">
        <v>0</v>
      </c>
      <c r="H1421" s="13" t="n">
        <v>0</v>
      </c>
      <c r="I1421" s="13"/>
      <c r="J1421" s="13"/>
      <c r="K1421" s="13"/>
      <c r="L1421" s="13"/>
      <c r="M1421" s="13"/>
      <c r="N1421" s="13"/>
      <c r="O1421" s="13"/>
      <c r="P1421" s="13"/>
      <c r="Q1421" s="13"/>
      <c r="R1421" s="13" t="n">
        <v>6</v>
      </c>
      <c r="S1421" s="14" t="n">
        <f aca="false">SUM(F1421:R1421)</f>
        <v>6</v>
      </c>
      <c r="T1421" s="15"/>
    </row>
    <row r="1422" s="16" customFormat="true" ht="8.25" hidden="false" customHeight="true" outlineLevel="0" collapsed="false">
      <c r="A1422" s="17" t="n">
        <v>385</v>
      </c>
      <c r="B1422" s="18" t="s">
        <v>2407</v>
      </c>
      <c r="C1422" s="18" t="s">
        <v>2408</v>
      </c>
      <c r="D1422" s="11" t="s">
        <v>2387</v>
      </c>
      <c r="E1422" s="12" t="s">
        <v>46</v>
      </c>
      <c r="F1422" s="13" t="n">
        <v>0.9</v>
      </c>
      <c r="G1422" s="13" t="n">
        <v>0</v>
      </c>
      <c r="H1422" s="13" t="n">
        <v>0</v>
      </c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4" t="n">
        <f aca="false">SUM(F1422:R1422)</f>
        <v>0.9</v>
      </c>
      <c r="T1422" s="15"/>
    </row>
    <row r="1423" s="16" customFormat="true" ht="8.25" hidden="false" customHeight="true" outlineLevel="0" collapsed="false">
      <c r="A1423" s="9" t="n">
        <v>283</v>
      </c>
      <c r="B1423" s="18" t="s">
        <v>2409</v>
      </c>
      <c r="C1423" s="18" t="s">
        <v>2410</v>
      </c>
      <c r="D1423" s="11" t="s">
        <v>2387</v>
      </c>
      <c r="E1423" s="12" t="s">
        <v>51</v>
      </c>
      <c r="F1423" s="13" t="n">
        <v>0.9</v>
      </c>
      <c r="G1423" s="13" t="n">
        <v>0</v>
      </c>
      <c r="H1423" s="13" t="n">
        <v>0</v>
      </c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4" t="n">
        <f aca="false">SUM(F1423:R1423)</f>
        <v>0.9</v>
      </c>
      <c r="T1423" s="15"/>
    </row>
    <row r="1424" s="16" customFormat="true" ht="8.25" hidden="false" customHeight="true" outlineLevel="0" collapsed="false">
      <c r="A1424" s="9" t="n">
        <v>219</v>
      </c>
      <c r="B1424" s="18" t="s">
        <v>2411</v>
      </c>
      <c r="C1424" s="18" t="s">
        <v>2412</v>
      </c>
      <c r="D1424" s="11" t="s">
        <v>2387</v>
      </c>
      <c r="E1424" s="12" t="s">
        <v>145</v>
      </c>
      <c r="F1424" s="13" t="n">
        <v>0.9</v>
      </c>
      <c r="G1424" s="13" t="n">
        <v>1.8</v>
      </c>
      <c r="H1424" s="13" t="n">
        <v>0</v>
      </c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4" t="n">
        <f aca="false">SUM(F1424:R1424)</f>
        <v>2.7</v>
      </c>
      <c r="T1424" s="15"/>
    </row>
    <row r="1425" s="16" customFormat="true" ht="8.25" hidden="false" customHeight="true" outlineLevel="0" collapsed="false">
      <c r="A1425" s="9" t="n">
        <v>256</v>
      </c>
      <c r="B1425" s="18" t="s">
        <v>2407</v>
      </c>
      <c r="C1425" s="18" t="s">
        <v>2413</v>
      </c>
      <c r="D1425" s="11" t="s">
        <v>2387</v>
      </c>
      <c r="E1425" s="12" t="s">
        <v>104</v>
      </c>
      <c r="F1425" s="13" t="n">
        <v>0</v>
      </c>
      <c r="G1425" s="13" t="n">
        <v>1.8</v>
      </c>
      <c r="H1425" s="13" t="n">
        <v>0</v>
      </c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4" t="n">
        <f aca="false">SUM(F1425:R1425)</f>
        <v>1.8</v>
      </c>
      <c r="T1425" s="15"/>
    </row>
    <row r="1426" s="16" customFormat="true" ht="8.25" hidden="false" customHeight="true" outlineLevel="0" collapsed="false">
      <c r="A1426" s="17" t="n">
        <v>440</v>
      </c>
      <c r="B1426" s="18" t="s">
        <v>2414</v>
      </c>
      <c r="C1426" s="18" t="s">
        <v>2415</v>
      </c>
      <c r="D1426" s="11" t="s">
        <v>2387</v>
      </c>
      <c r="E1426" s="12" t="s">
        <v>54</v>
      </c>
      <c r="F1426" s="13" t="n">
        <v>0.9</v>
      </c>
      <c r="G1426" s="13" t="n">
        <v>0</v>
      </c>
      <c r="H1426" s="13" t="n">
        <v>0</v>
      </c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4" t="n">
        <f aca="false">SUM(F1426:R1426)</f>
        <v>0.9</v>
      </c>
      <c r="T1426" s="19"/>
    </row>
    <row r="1427" s="16" customFormat="true" ht="8.25" hidden="false" customHeight="true" outlineLevel="0" collapsed="false">
      <c r="A1427" s="17" t="n">
        <v>417</v>
      </c>
      <c r="B1427" s="18" t="s">
        <v>2416</v>
      </c>
      <c r="C1427" s="18" t="s">
        <v>2417</v>
      </c>
      <c r="D1427" s="11" t="s">
        <v>2387</v>
      </c>
      <c r="E1427" s="12" t="s">
        <v>54</v>
      </c>
      <c r="F1427" s="13" t="n">
        <v>1.5</v>
      </c>
      <c r="G1427" s="13" t="n">
        <v>0</v>
      </c>
      <c r="H1427" s="13" t="n">
        <v>0</v>
      </c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4" t="n">
        <f aca="false">SUM(F1427:R1427)</f>
        <v>1.5</v>
      </c>
      <c r="T1427" s="19"/>
    </row>
    <row r="1428" s="16" customFormat="true" ht="8.25" hidden="false" customHeight="true" outlineLevel="0" collapsed="false">
      <c r="A1428" s="17" t="n">
        <v>164</v>
      </c>
      <c r="B1428" s="18" t="s">
        <v>2418</v>
      </c>
      <c r="C1428" s="18" t="s">
        <v>2419</v>
      </c>
      <c r="D1428" s="11" t="s">
        <v>2387</v>
      </c>
      <c r="E1428" s="12" t="s">
        <v>54</v>
      </c>
      <c r="F1428" s="13" t="n">
        <v>0</v>
      </c>
      <c r="G1428" s="13" t="n">
        <v>1.8</v>
      </c>
      <c r="H1428" s="13" t="n">
        <v>0</v>
      </c>
      <c r="I1428" s="13"/>
      <c r="J1428" s="13"/>
      <c r="K1428" s="13"/>
      <c r="L1428" s="13"/>
      <c r="M1428" s="13"/>
      <c r="N1428" s="13"/>
      <c r="O1428" s="13"/>
      <c r="P1428" s="13"/>
      <c r="Q1428" s="13"/>
      <c r="R1428" s="13" t="n">
        <v>6</v>
      </c>
      <c r="S1428" s="14" t="n">
        <f aca="false">SUM(F1428:R1428)</f>
        <v>7.8</v>
      </c>
      <c r="T1428" s="19"/>
    </row>
    <row r="1429" s="16" customFormat="true" ht="8.25" hidden="false" customHeight="true" outlineLevel="0" collapsed="false">
      <c r="A1429" s="17" t="n">
        <v>184</v>
      </c>
      <c r="B1429" s="18" t="s">
        <v>2420</v>
      </c>
      <c r="C1429" s="18" t="s">
        <v>2421</v>
      </c>
      <c r="D1429" s="11" t="s">
        <v>2387</v>
      </c>
      <c r="E1429" s="12" t="s">
        <v>107</v>
      </c>
      <c r="F1429" s="13" t="n">
        <v>4.5</v>
      </c>
      <c r="G1429" s="13" t="n">
        <v>1.8</v>
      </c>
      <c r="H1429" s="13" t="n">
        <v>0</v>
      </c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4" t="n">
        <f aca="false">SUM(F1429:R1429)</f>
        <v>6.3</v>
      </c>
      <c r="T1429" s="19"/>
    </row>
    <row r="1430" s="16" customFormat="true" ht="8.25" hidden="false" customHeight="true" outlineLevel="0" collapsed="false">
      <c r="A1430" s="17" t="n">
        <v>111</v>
      </c>
      <c r="B1430" s="18" t="s">
        <v>2422</v>
      </c>
      <c r="C1430" s="18" t="s">
        <v>2423</v>
      </c>
      <c r="D1430" s="11" t="s">
        <v>2387</v>
      </c>
      <c r="E1430" s="12" t="s">
        <v>107</v>
      </c>
      <c r="F1430" s="13" t="n">
        <v>0.9</v>
      </c>
      <c r="G1430" s="13" t="n">
        <v>2.16</v>
      </c>
      <c r="H1430" s="13" t="n">
        <v>0</v>
      </c>
      <c r="I1430" s="13"/>
      <c r="J1430" s="13"/>
      <c r="K1430" s="13"/>
      <c r="L1430" s="13"/>
      <c r="M1430" s="13"/>
      <c r="N1430" s="13"/>
      <c r="O1430" s="13"/>
      <c r="P1430" s="13"/>
      <c r="Q1430" s="13"/>
      <c r="R1430" s="13" t="n">
        <v>10</v>
      </c>
      <c r="S1430" s="14" t="n">
        <f aca="false">SUM(F1430:R1430)</f>
        <v>13.06</v>
      </c>
      <c r="T1430" s="19"/>
    </row>
    <row r="1431" s="16" customFormat="true" ht="8.25" hidden="false" customHeight="true" outlineLevel="0" collapsed="false">
      <c r="A1431" s="17" t="n">
        <v>243</v>
      </c>
      <c r="B1431" s="18" t="s">
        <v>2424</v>
      </c>
      <c r="C1431" s="18" t="s">
        <v>2425</v>
      </c>
      <c r="D1431" s="11" t="s">
        <v>2387</v>
      </c>
      <c r="E1431" s="12" t="s">
        <v>59</v>
      </c>
      <c r="F1431" s="13" t="n">
        <v>2.7</v>
      </c>
      <c r="G1431" s="13" t="n">
        <v>1.8</v>
      </c>
      <c r="H1431" s="13" t="n">
        <v>0</v>
      </c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4" t="n">
        <f aca="false">SUM(F1431:R1431)</f>
        <v>4.5</v>
      </c>
      <c r="T1431" s="19"/>
    </row>
    <row r="1432" s="16" customFormat="true" ht="8.25" hidden="false" customHeight="true" outlineLevel="0" collapsed="false">
      <c r="A1432" s="17" t="n">
        <v>291</v>
      </c>
      <c r="B1432" s="18" t="s">
        <v>2426</v>
      </c>
      <c r="C1432" s="18" t="s">
        <v>2427</v>
      </c>
      <c r="D1432" s="11" t="s">
        <v>2387</v>
      </c>
      <c r="E1432" s="12" t="s">
        <v>59</v>
      </c>
      <c r="F1432" s="13" t="n">
        <v>0</v>
      </c>
      <c r="G1432" s="13" t="n">
        <v>0</v>
      </c>
      <c r="H1432" s="13" t="n">
        <v>0</v>
      </c>
      <c r="I1432" s="13"/>
      <c r="J1432" s="13"/>
      <c r="K1432" s="13"/>
      <c r="L1432" s="13"/>
      <c r="M1432" s="13"/>
      <c r="N1432" s="13"/>
      <c r="O1432" s="13"/>
      <c r="P1432" s="13"/>
      <c r="Q1432" s="13"/>
      <c r="R1432" s="13" t="n">
        <v>3.6</v>
      </c>
      <c r="S1432" s="14" t="n">
        <f aca="false">SUM(F1432:R1432)</f>
        <v>3.6</v>
      </c>
      <c r="T1432" s="19"/>
    </row>
    <row r="1433" s="16" customFormat="true" ht="8.25" hidden="false" customHeight="true" outlineLevel="0" collapsed="false">
      <c r="A1433" s="17" t="n">
        <v>256</v>
      </c>
      <c r="B1433" s="18" t="s">
        <v>1663</v>
      </c>
      <c r="C1433" s="18" t="s">
        <v>2428</v>
      </c>
      <c r="D1433" s="11" t="s">
        <v>2387</v>
      </c>
      <c r="E1433" s="12" t="s">
        <v>70</v>
      </c>
      <c r="F1433" s="13" t="n">
        <v>0.9</v>
      </c>
      <c r="G1433" s="13" t="n">
        <v>3.6</v>
      </c>
      <c r="H1433" s="13" t="n">
        <v>0</v>
      </c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4" t="n">
        <f aca="false">SUM(F1433:R1433)</f>
        <v>4.5</v>
      </c>
      <c r="T1433" s="19"/>
    </row>
    <row r="1434" s="16" customFormat="true" ht="8.25" hidden="false" customHeight="true" outlineLevel="0" collapsed="false">
      <c r="A1434" s="17" t="n">
        <v>118</v>
      </c>
      <c r="B1434" s="18" t="s">
        <v>291</v>
      </c>
      <c r="C1434" s="18" t="s">
        <v>2429</v>
      </c>
      <c r="D1434" s="11" t="s">
        <v>2387</v>
      </c>
      <c r="E1434" s="12" t="s">
        <v>70</v>
      </c>
      <c r="F1434" s="13" t="n">
        <v>0</v>
      </c>
      <c r="G1434" s="13" t="n">
        <v>3.96</v>
      </c>
      <c r="H1434" s="13" t="n">
        <v>0</v>
      </c>
      <c r="I1434" s="13"/>
      <c r="J1434" s="13"/>
      <c r="K1434" s="13"/>
      <c r="L1434" s="13"/>
      <c r="M1434" s="13"/>
      <c r="N1434" s="13"/>
      <c r="O1434" s="13"/>
      <c r="P1434" s="13"/>
      <c r="Q1434" s="13"/>
      <c r="R1434" s="13" t="n">
        <v>10</v>
      </c>
      <c r="S1434" s="14" t="n">
        <f aca="false">SUM(F1434:R1434)</f>
        <v>13.96</v>
      </c>
      <c r="T1434" s="19"/>
    </row>
    <row r="1435" s="16" customFormat="true" ht="8.25" hidden="false" customHeight="true" outlineLevel="0" collapsed="false">
      <c r="A1435" s="17" t="n">
        <v>291</v>
      </c>
      <c r="B1435" s="18" t="s">
        <v>2416</v>
      </c>
      <c r="C1435" s="18" t="s">
        <v>2417</v>
      </c>
      <c r="D1435" s="11" t="s">
        <v>2387</v>
      </c>
      <c r="E1435" s="12" t="s">
        <v>70</v>
      </c>
      <c r="F1435" s="13" t="n">
        <v>0</v>
      </c>
      <c r="G1435" s="13" t="n">
        <v>0</v>
      </c>
      <c r="H1435" s="13" t="n">
        <v>0</v>
      </c>
      <c r="I1435" s="13"/>
      <c r="J1435" s="13"/>
      <c r="K1435" s="13"/>
      <c r="L1435" s="13"/>
      <c r="M1435" s="13"/>
      <c r="N1435" s="13"/>
      <c r="O1435" s="13"/>
      <c r="P1435" s="13"/>
      <c r="Q1435" s="13"/>
      <c r="R1435" s="13" t="n">
        <v>3.6</v>
      </c>
      <c r="S1435" s="14" t="n">
        <f aca="false">SUM(F1435:R1435)</f>
        <v>3.6</v>
      </c>
      <c r="T1435" s="19"/>
    </row>
    <row r="1436" s="16" customFormat="true" ht="8.25" hidden="false" customHeight="true" outlineLevel="0" collapsed="false">
      <c r="A1436" s="17" t="n">
        <v>432</v>
      </c>
      <c r="B1436" s="18" t="s">
        <v>2430</v>
      </c>
      <c r="C1436" s="18" t="s">
        <v>2431</v>
      </c>
      <c r="D1436" s="11" t="s">
        <v>2387</v>
      </c>
      <c r="E1436" s="12" t="s">
        <v>79</v>
      </c>
      <c r="F1436" s="13" t="n">
        <v>0.9</v>
      </c>
      <c r="G1436" s="13" t="n">
        <v>0</v>
      </c>
      <c r="H1436" s="13" t="n">
        <v>0</v>
      </c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4" t="n">
        <f aca="false">SUM(F1436:R1436)</f>
        <v>0.9</v>
      </c>
      <c r="T1436" s="19"/>
    </row>
    <row r="1437" s="16" customFormat="true" ht="8.25" hidden="false" customHeight="true" outlineLevel="0" collapsed="false">
      <c r="A1437" s="17" t="n">
        <v>145</v>
      </c>
      <c r="B1437" s="18" t="s">
        <v>2432</v>
      </c>
      <c r="C1437" s="18" t="s">
        <v>2433</v>
      </c>
      <c r="D1437" s="11" t="s">
        <v>2387</v>
      </c>
      <c r="E1437" s="12" t="s">
        <v>79</v>
      </c>
      <c r="F1437" s="13" t="n">
        <v>0</v>
      </c>
      <c r="G1437" s="13" t="n">
        <v>0</v>
      </c>
      <c r="H1437" s="13" t="n">
        <v>0</v>
      </c>
      <c r="I1437" s="13"/>
      <c r="J1437" s="13"/>
      <c r="K1437" s="13"/>
      <c r="L1437" s="13"/>
      <c r="M1437" s="13"/>
      <c r="N1437" s="13"/>
      <c r="O1437" s="13"/>
      <c r="P1437" s="13"/>
      <c r="Q1437" s="13"/>
      <c r="R1437" s="13" t="n">
        <v>10</v>
      </c>
      <c r="S1437" s="14" t="n">
        <f aca="false">SUM(F1437:R1437)</f>
        <v>10</v>
      </c>
      <c r="T1437" s="19"/>
    </row>
    <row r="1438" s="16" customFormat="true" ht="8.25" hidden="false" customHeight="true" outlineLevel="0" collapsed="false">
      <c r="A1438" s="17" t="n">
        <v>254</v>
      </c>
      <c r="B1438" s="18" t="s">
        <v>2434</v>
      </c>
      <c r="C1438" s="18" t="s">
        <v>2435</v>
      </c>
      <c r="D1438" s="11" t="s">
        <v>2387</v>
      </c>
      <c r="E1438" s="12" t="s">
        <v>82</v>
      </c>
      <c r="F1438" s="13" t="n">
        <v>0</v>
      </c>
      <c r="G1438" s="13" t="n">
        <v>0</v>
      </c>
      <c r="H1438" s="13" t="n">
        <v>0</v>
      </c>
      <c r="I1438" s="13"/>
      <c r="J1438" s="13"/>
      <c r="K1438" s="13"/>
      <c r="L1438" s="13"/>
      <c r="M1438" s="13"/>
      <c r="N1438" s="13"/>
      <c r="O1438" s="13"/>
      <c r="P1438" s="13"/>
      <c r="Q1438" s="13"/>
      <c r="R1438" s="13" t="n">
        <v>6</v>
      </c>
      <c r="S1438" s="14" t="n">
        <f aca="false">SUM(F1438:R1438)</f>
        <v>6</v>
      </c>
      <c r="T1438" s="19"/>
    </row>
    <row r="1439" s="16" customFormat="true" ht="8.25" hidden="false" customHeight="true" outlineLevel="0" collapsed="false">
      <c r="A1439" s="17" t="n">
        <v>158</v>
      </c>
      <c r="B1439" s="18" t="s">
        <v>2436</v>
      </c>
      <c r="C1439" s="18" t="s">
        <v>2437</v>
      </c>
      <c r="D1439" s="11" t="s">
        <v>2387</v>
      </c>
      <c r="E1439" s="12" t="s">
        <v>82</v>
      </c>
      <c r="F1439" s="13" t="n">
        <v>0.9</v>
      </c>
      <c r="G1439" s="13" t="n">
        <v>0</v>
      </c>
      <c r="H1439" s="13" t="n">
        <v>0</v>
      </c>
      <c r="I1439" s="13"/>
      <c r="J1439" s="13"/>
      <c r="K1439" s="13"/>
      <c r="L1439" s="13"/>
      <c r="M1439" s="13"/>
      <c r="N1439" s="13"/>
      <c r="O1439" s="13"/>
      <c r="P1439" s="13"/>
      <c r="Q1439" s="13"/>
      <c r="R1439" s="13" t="n">
        <v>10</v>
      </c>
      <c r="S1439" s="14" t="n">
        <f aca="false">SUM(F1439:R1439)</f>
        <v>10.9</v>
      </c>
      <c r="T1439" s="19"/>
    </row>
    <row r="1440" s="16" customFormat="true" ht="8.25" hidden="false" customHeight="true" outlineLevel="0" collapsed="false">
      <c r="A1440" s="17" t="n">
        <v>158</v>
      </c>
      <c r="B1440" s="18" t="s">
        <v>2438</v>
      </c>
      <c r="C1440" s="18" t="s">
        <v>2439</v>
      </c>
      <c r="D1440" s="11" t="s">
        <v>2387</v>
      </c>
      <c r="E1440" s="12" t="s">
        <v>163</v>
      </c>
      <c r="F1440" s="13" t="n">
        <v>0.9</v>
      </c>
      <c r="G1440" s="13" t="n">
        <v>0</v>
      </c>
      <c r="H1440" s="13" t="n">
        <v>0</v>
      </c>
      <c r="I1440" s="13"/>
      <c r="J1440" s="13"/>
      <c r="K1440" s="13"/>
      <c r="L1440" s="13"/>
      <c r="M1440" s="13"/>
      <c r="N1440" s="13"/>
      <c r="O1440" s="13"/>
      <c r="P1440" s="13"/>
      <c r="Q1440" s="13"/>
      <c r="R1440" s="13" t="n">
        <v>10</v>
      </c>
      <c r="S1440" s="14" t="n">
        <f aca="false">SUM(F1440:R1440)</f>
        <v>10.9</v>
      </c>
      <c r="T1440" s="19"/>
    </row>
    <row r="1441" s="16" customFormat="true" ht="8.25" hidden="false" customHeight="true" outlineLevel="0" collapsed="false">
      <c r="A1441" s="17" t="n">
        <v>332</v>
      </c>
      <c r="B1441" s="18" t="s">
        <v>2440</v>
      </c>
      <c r="C1441" s="18" t="s">
        <v>2441</v>
      </c>
      <c r="D1441" s="11" t="s">
        <v>2387</v>
      </c>
      <c r="E1441" s="12" t="s">
        <v>87</v>
      </c>
      <c r="F1441" s="13" t="n">
        <v>0</v>
      </c>
      <c r="G1441" s="13" t="n">
        <v>0</v>
      </c>
      <c r="H1441" s="13" t="n">
        <v>0</v>
      </c>
      <c r="I1441" s="13"/>
      <c r="J1441" s="13"/>
      <c r="K1441" s="13"/>
      <c r="L1441" s="13"/>
      <c r="M1441" s="13"/>
      <c r="N1441" s="13"/>
      <c r="O1441" s="13"/>
      <c r="P1441" s="13"/>
      <c r="Q1441" s="13"/>
      <c r="R1441" s="13" t="n">
        <v>3.6</v>
      </c>
      <c r="S1441" s="14" t="n">
        <f aca="false">SUM(F1441:R1441)</f>
        <v>3.6</v>
      </c>
      <c r="T1441" s="19"/>
    </row>
    <row r="1442" s="16" customFormat="true" ht="8.25" hidden="false" customHeight="true" outlineLevel="0" collapsed="false">
      <c r="A1442" s="17" t="n">
        <v>475</v>
      </c>
      <c r="B1442" s="18" t="s">
        <v>2422</v>
      </c>
      <c r="C1442" s="18" t="s">
        <v>2442</v>
      </c>
      <c r="D1442" s="11" t="s">
        <v>2387</v>
      </c>
      <c r="E1442" s="12" t="s">
        <v>87</v>
      </c>
      <c r="F1442" s="13" t="n">
        <v>0.9</v>
      </c>
      <c r="G1442" s="13" t="n">
        <v>0</v>
      </c>
      <c r="H1442" s="13" t="n">
        <v>0</v>
      </c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4" t="n">
        <f aca="false">SUM(F1442:R1442)</f>
        <v>0.9</v>
      </c>
      <c r="T1442" s="19"/>
    </row>
    <row r="1443" s="16" customFormat="true" ht="8.25" hidden="false" customHeight="true" outlineLevel="0" collapsed="false">
      <c r="A1443" s="17" t="n">
        <v>377</v>
      </c>
      <c r="B1443" s="18" t="s">
        <v>1737</v>
      </c>
      <c r="C1443" s="18" t="s">
        <v>2443</v>
      </c>
      <c r="D1443" s="11" t="s">
        <v>2387</v>
      </c>
      <c r="E1443" s="12" t="s">
        <v>92</v>
      </c>
      <c r="F1443" s="13" t="n">
        <v>0.9</v>
      </c>
      <c r="G1443" s="13" t="n">
        <v>0</v>
      </c>
      <c r="H1443" s="13" t="n">
        <v>0</v>
      </c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4" t="n">
        <f aca="false">SUM(F1443:R1443)</f>
        <v>0.9</v>
      </c>
      <c r="T1443" s="19"/>
    </row>
    <row r="1444" s="16" customFormat="true" ht="8.25" hidden="false" customHeight="true" outlineLevel="0" collapsed="false">
      <c r="A1444" s="17" t="n">
        <v>353</v>
      </c>
      <c r="B1444" s="18" t="s">
        <v>2444</v>
      </c>
      <c r="C1444" s="18" t="s">
        <v>2445</v>
      </c>
      <c r="D1444" s="11" t="s">
        <v>2387</v>
      </c>
      <c r="E1444" s="12" t="s">
        <v>92</v>
      </c>
      <c r="F1444" s="13" t="n">
        <v>1.5</v>
      </c>
      <c r="G1444" s="13" t="n">
        <v>0</v>
      </c>
      <c r="H1444" s="13" t="n">
        <v>0</v>
      </c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4" t="n">
        <f aca="false">SUM(F1444:R1444)</f>
        <v>1.5</v>
      </c>
      <c r="T1444" s="19"/>
    </row>
    <row r="1445" s="16" customFormat="true" ht="8.25" hidden="false" customHeight="true" outlineLevel="0" collapsed="false">
      <c r="A1445" s="17" t="n">
        <v>238</v>
      </c>
      <c r="B1445" s="18" t="s">
        <v>2446</v>
      </c>
      <c r="C1445" s="18" t="s">
        <v>2447</v>
      </c>
      <c r="D1445" s="11" t="s">
        <v>2448</v>
      </c>
      <c r="E1445" s="12" t="s">
        <v>101</v>
      </c>
      <c r="F1445" s="13" t="n">
        <v>0</v>
      </c>
      <c r="G1445" s="13" t="n">
        <v>3.6</v>
      </c>
      <c r="H1445" s="13" t="n">
        <v>0</v>
      </c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4" t="n">
        <f aca="false">SUM(F1445:R1445)</f>
        <v>3.6</v>
      </c>
      <c r="T1445" s="15"/>
    </row>
    <row r="1446" s="16" customFormat="true" ht="8.25" hidden="false" customHeight="true" outlineLevel="0" collapsed="false">
      <c r="A1446" s="17" t="n">
        <v>324</v>
      </c>
      <c r="B1446" s="18" t="s">
        <v>2449</v>
      </c>
      <c r="C1446" s="18" t="s">
        <v>2450</v>
      </c>
      <c r="D1446" s="11" t="s">
        <v>2448</v>
      </c>
      <c r="E1446" s="12" t="s">
        <v>101</v>
      </c>
      <c r="F1446" s="13" t="n">
        <v>1.08</v>
      </c>
      <c r="G1446" s="13" t="n">
        <v>0</v>
      </c>
      <c r="H1446" s="13" t="n">
        <v>0</v>
      </c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4" t="n">
        <f aca="false">SUM(F1446:R1446)</f>
        <v>1.08</v>
      </c>
      <c r="T1446" s="15"/>
    </row>
    <row r="1447" s="16" customFormat="true" ht="8.25" hidden="false" customHeight="true" outlineLevel="0" collapsed="false">
      <c r="A1447" s="17" t="n">
        <v>86</v>
      </c>
      <c r="B1447" s="10" t="s">
        <v>2451</v>
      </c>
      <c r="C1447" s="10" t="s">
        <v>2452</v>
      </c>
      <c r="D1447" s="11" t="s">
        <v>2448</v>
      </c>
      <c r="E1447" s="12" t="s">
        <v>26</v>
      </c>
      <c r="F1447" s="13" t="n">
        <v>0</v>
      </c>
      <c r="G1447" s="13" t="n">
        <v>0</v>
      </c>
      <c r="H1447" s="13" t="n">
        <v>0</v>
      </c>
      <c r="I1447" s="13"/>
      <c r="J1447" s="13"/>
      <c r="K1447" s="13"/>
      <c r="L1447" s="13"/>
      <c r="M1447" s="13"/>
      <c r="N1447" s="13"/>
      <c r="O1447" s="13"/>
      <c r="P1447" s="13"/>
      <c r="Q1447" s="13" t="n">
        <v>18.14</v>
      </c>
      <c r="R1447" s="13"/>
      <c r="S1447" s="14" t="n">
        <f aca="false">SUM(F1447:R1447)</f>
        <v>18.14</v>
      </c>
      <c r="T1447" s="15"/>
    </row>
    <row r="1448" s="16" customFormat="true" ht="8.25" hidden="false" customHeight="true" outlineLevel="0" collapsed="false">
      <c r="A1448" s="17" t="n">
        <v>153</v>
      </c>
      <c r="B1448" s="18" t="s">
        <v>2446</v>
      </c>
      <c r="C1448" s="18" t="s">
        <v>2447</v>
      </c>
      <c r="D1448" s="11" t="s">
        <v>2448</v>
      </c>
      <c r="E1448" s="12" t="s">
        <v>26</v>
      </c>
      <c r="F1448" s="13" t="n">
        <v>0</v>
      </c>
      <c r="G1448" s="13" t="n">
        <v>0</v>
      </c>
      <c r="H1448" s="13" t="n">
        <v>8.1</v>
      </c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4" t="n">
        <f aca="false">SUM(F1448:R1448)</f>
        <v>8.1</v>
      </c>
      <c r="T1448" s="15"/>
    </row>
    <row r="1449" s="16" customFormat="true" ht="8.25" hidden="false" customHeight="true" outlineLevel="0" collapsed="false">
      <c r="A1449" s="17" t="n">
        <v>153</v>
      </c>
      <c r="B1449" s="18" t="s">
        <v>2453</v>
      </c>
      <c r="C1449" s="18" t="s">
        <v>2454</v>
      </c>
      <c r="D1449" s="11" t="s">
        <v>2448</v>
      </c>
      <c r="E1449" s="22" t="s">
        <v>34</v>
      </c>
      <c r="F1449" s="13" t="n">
        <v>0</v>
      </c>
      <c r="G1449" s="13" t="n">
        <v>0</v>
      </c>
      <c r="H1449" s="13" t="n">
        <v>8.1</v>
      </c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4" t="n">
        <f aca="false">SUM(F1449:R1449)</f>
        <v>8.1</v>
      </c>
      <c r="T1449" s="15"/>
    </row>
    <row r="1450" s="16" customFormat="true" ht="8.25" hidden="false" customHeight="true" outlineLevel="0" collapsed="false">
      <c r="A1450" s="17" t="n">
        <v>138</v>
      </c>
      <c r="B1450" s="18" t="s">
        <v>2455</v>
      </c>
      <c r="C1450" s="18" t="s">
        <v>2456</v>
      </c>
      <c r="D1450" s="11" t="s">
        <v>2448</v>
      </c>
      <c r="E1450" s="12" t="s">
        <v>34</v>
      </c>
      <c r="F1450" s="13" t="n">
        <v>9</v>
      </c>
      <c r="G1450" s="13" t="n">
        <v>0</v>
      </c>
      <c r="H1450" s="13" t="n">
        <v>0</v>
      </c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4" t="n">
        <f aca="false">SUM(F1450:R1450)</f>
        <v>9</v>
      </c>
      <c r="T1450" s="15"/>
    </row>
    <row r="1451" s="16" customFormat="true" ht="8.25" hidden="false" customHeight="true" outlineLevel="0" collapsed="false">
      <c r="A1451" s="17" t="n">
        <v>164</v>
      </c>
      <c r="B1451" s="18" t="s">
        <v>2457</v>
      </c>
      <c r="C1451" s="18" t="s">
        <v>2458</v>
      </c>
      <c r="D1451" s="11" t="s">
        <v>2448</v>
      </c>
      <c r="E1451" s="12" t="s">
        <v>39</v>
      </c>
      <c r="F1451" s="13" t="n">
        <v>0</v>
      </c>
      <c r="G1451" s="13" t="n">
        <v>0</v>
      </c>
      <c r="H1451" s="13" t="n">
        <v>8.1</v>
      </c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4" t="n">
        <f aca="false">SUM(F1451:R1451)</f>
        <v>8.1</v>
      </c>
      <c r="T1451" s="15"/>
    </row>
    <row r="1452" s="16" customFormat="true" ht="8.25" hidden="false" customHeight="true" outlineLevel="0" collapsed="false">
      <c r="A1452" s="17" t="n">
        <v>335</v>
      </c>
      <c r="B1452" s="18" t="s">
        <v>2459</v>
      </c>
      <c r="C1452" s="18" t="s">
        <v>2460</v>
      </c>
      <c r="D1452" s="11" t="s">
        <v>2448</v>
      </c>
      <c r="E1452" s="12" t="s">
        <v>39</v>
      </c>
      <c r="F1452" s="13" t="n">
        <v>0</v>
      </c>
      <c r="G1452" s="13" t="n">
        <v>1.8</v>
      </c>
      <c r="H1452" s="13" t="n">
        <v>0</v>
      </c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4" t="n">
        <f aca="false">SUM(F1452:R1452)</f>
        <v>1.8</v>
      </c>
      <c r="T1452" s="15"/>
    </row>
    <row r="1453" s="16" customFormat="true" ht="8.25" hidden="false" customHeight="true" outlineLevel="0" collapsed="false">
      <c r="A1453" s="17" t="n">
        <v>267</v>
      </c>
      <c r="B1453" s="18" t="s">
        <v>2455</v>
      </c>
      <c r="C1453" s="18" t="s">
        <v>2456</v>
      </c>
      <c r="D1453" s="18" t="s">
        <v>2448</v>
      </c>
      <c r="E1453" s="12" t="s">
        <v>46</v>
      </c>
      <c r="F1453" s="13" t="n">
        <v>0</v>
      </c>
      <c r="G1453" s="13" t="n">
        <v>3.6</v>
      </c>
      <c r="H1453" s="13" t="n">
        <v>0</v>
      </c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4" t="n">
        <f aca="false">SUM(F1453:R1453)</f>
        <v>3.6</v>
      </c>
      <c r="T1453" s="15"/>
    </row>
    <row r="1454" s="16" customFormat="true" ht="8.25" hidden="false" customHeight="true" outlineLevel="0" collapsed="false">
      <c r="A1454" s="9" t="n">
        <v>256</v>
      </c>
      <c r="B1454" s="18" t="s">
        <v>1123</v>
      </c>
      <c r="C1454" s="18" t="s">
        <v>2461</v>
      </c>
      <c r="D1454" s="11" t="s">
        <v>2448</v>
      </c>
      <c r="E1454" s="12" t="s">
        <v>104</v>
      </c>
      <c r="F1454" s="13" t="n">
        <v>0</v>
      </c>
      <c r="G1454" s="13" t="n">
        <v>1.8</v>
      </c>
      <c r="H1454" s="13" t="n">
        <v>0</v>
      </c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4" t="n">
        <f aca="false">SUM(F1454:R1454)</f>
        <v>1.8</v>
      </c>
      <c r="T1454" s="15"/>
    </row>
    <row r="1455" s="16" customFormat="true" ht="8.25" hidden="false" customHeight="true" outlineLevel="0" collapsed="false">
      <c r="A1455" s="9" t="n">
        <v>161</v>
      </c>
      <c r="B1455" s="18" t="s">
        <v>2446</v>
      </c>
      <c r="C1455" s="18" t="s">
        <v>2462</v>
      </c>
      <c r="D1455" s="11" t="s">
        <v>2448</v>
      </c>
      <c r="E1455" s="12" t="s">
        <v>104</v>
      </c>
      <c r="F1455" s="13" t="n">
        <v>0</v>
      </c>
      <c r="G1455" s="13" t="n">
        <v>5.4</v>
      </c>
      <c r="H1455" s="13" t="n">
        <v>0</v>
      </c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4" t="n">
        <f aca="false">SUM(F1455:R1455)</f>
        <v>5.4</v>
      </c>
      <c r="T1455" s="15"/>
    </row>
    <row r="1456" s="16" customFormat="true" ht="8.25" hidden="false" customHeight="true" outlineLevel="0" collapsed="false">
      <c r="A1456" s="17" t="n">
        <v>103</v>
      </c>
      <c r="B1456" s="18" t="s">
        <v>2463</v>
      </c>
      <c r="C1456" s="18" t="s">
        <v>2464</v>
      </c>
      <c r="D1456" s="11" t="s">
        <v>2448</v>
      </c>
      <c r="E1456" s="12" t="s">
        <v>54</v>
      </c>
      <c r="F1456" s="13" t="n">
        <v>0</v>
      </c>
      <c r="G1456" s="13" t="n">
        <v>0</v>
      </c>
      <c r="H1456" s="13" t="n">
        <v>13.5</v>
      </c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4" t="n">
        <f aca="false">SUM(F1456:R1456)</f>
        <v>13.5</v>
      </c>
      <c r="T1456" s="19"/>
    </row>
    <row r="1457" s="16" customFormat="true" ht="8.25" hidden="false" customHeight="true" outlineLevel="0" collapsed="false">
      <c r="A1457" s="17" t="n">
        <v>291</v>
      </c>
      <c r="B1457" s="18" t="s">
        <v>2465</v>
      </c>
      <c r="C1457" s="18" t="s">
        <v>2466</v>
      </c>
      <c r="D1457" s="11" t="s">
        <v>2448</v>
      </c>
      <c r="E1457" s="12" t="s">
        <v>59</v>
      </c>
      <c r="F1457" s="13" t="n">
        <v>0</v>
      </c>
      <c r="G1457" s="13" t="n">
        <v>0</v>
      </c>
      <c r="H1457" s="13" t="n">
        <v>0</v>
      </c>
      <c r="I1457" s="13"/>
      <c r="J1457" s="13"/>
      <c r="K1457" s="13"/>
      <c r="L1457" s="13"/>
      <c r="M1457" s="13"/>
      <c r="N1457" s="13"/>
      <c r="O1457" s="13" t="n">
        <v>3.6</v>
      </c>
      <c r="P1457" s="13"/>
      <c r="Q1457" s="13"/>
      <c r="R1457" s="13"/>
      <c r="S1457" s="14" t="n">
        <f aca="false">SUM(F1457:R1457)</f>
        <v>3.6</v>
      </c>
      <c r="T1457" s="19"/>
    </row>
    <row r="1458" s="16" customFormat="true" ht="8.25" hidden="false" customHeight="true" outlineLevel="0" collapsed="false">
      <c r="A1458" s="17" t="n">
        <v>77</v>
      </c>
      <c r="B1458" s="18" t="s">
        <v>2467</v>
      </c>
      <c r="C1458" s="18" t="s">
        <v>2468</v>
      </c>
      <c r="D1458" s="11" t="s">
        <v>2448</v>
      </c>
      <c r="E1458" s="12" t="s">
        <v>79</v>
      </c>
      <c r="F1458" s="13" t="n">
        <v>0</v>
      </c>
      <c r="G1458" s="13" t="n">
        <v>3.24</v>
      </c>
      <c r="H1458" s="13" t="n">
        <v>12.6</v>
      </c>
      <c r="I1458" s="13"/>
      <c r="J1458" s="13"/>
      <c r="K1458" s="13"/>
      <c r="L1458" s="13"/>
      <c r="M1458" s="13"/>
      <c r="N1458" s="13"/>
      <c r="O1458" s="13" t="n">
        <v>6</v>
      </c>
      <c r="P1458" s="13"/>
      <c r="Q1458" s="13"/>
      <c r="R1458" s="13"/>
      <c r="S1458" s="14" t="n">
        <f aca="false">SUM(F1458:R1458)</f>
        <v>21.84</v>
      </c>
      <c r="T1458" s="19"/>
    </row>
    <row r="1459" s="16" customFormat="true" ht="8.25" hidden="false" customHeight="true" outlineLevel="0" collapsed="false">
      <c r="A1459" s="17" t="n">
        <v>114</v>
      </c>
      <c r="B1459" s="18" t="s">
        <v>942</v>
      </c>
      <c r="C1459" s="18" t="s">
        <v>2469</v>
      </c>
      <c r="D1459" s="11" t="s">
        <v>2448</v>
      </c>
      <c r="E1459" s="12" t="s">
        <v>82</v>
      </c>
      <c r="F1459" s="13" t="n">
        <v>0</v>
      </c>
      <c r="G1459" s="13" t="n">
        <v>9.25</v>
      </c>
      <c r="H1459" s="13" t="n">
        <v>5.4</v>
      </c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4" t="n">
        <f aca="false">SUM(F1459:R1459)</f>
        <v>14.65</v>
      </c>
      <c r="T1459" s="19"/>
    </row>
    <row r="1460" s="16" customFormat="true" ht="8.25" hidden="false" customHeight="true" outlineLevel="0" collapsed="false">
      <c r="A1460" s="17" t="n">
        <v>404</v>
      </c>
      <c r="B1460" s="18" t="s">
        <v>2470</v>
      </c>
      <c r="C1460" s="18" t="s">
        <v>2471</v>
      </c>
      <c r="D1460" s="11" t="s">
        <v>2448</v>
      </c>
      <c r="E1460" s="12" t="s">
        <v>87</v>
      </c>
      <c r="F1460" s="13" t="n">
        <v>0</v>
      </c>
      <c r="G1460" s="13" t="n">
        <v>2.25</v>
      </c>
      <c r="H1460" s="13" t="n">
        <v>0</v>
      </c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4" t="n">
        <f aca="false">SUM(F1460:R1460)</f>
        <v>2.25</v>
      </c>
      <c r="T1460" s="19"/>
    </row>
    <row r="1461" customFormat="false" ht="8.25" hidden="false" customHeight="true" outlineLevel="0" collapsed="false">
      <c r="A1461" s="17" t="n">
        <v>20</v>
      </c>
      <c r="B1461" s="18" t="s">
        <v>152</v>
      </c>
      <c r="C1461" s="18" t="s">
        <v>2472</v>
      </c>
      <c r="D1461" s="11" t="s">
        <v>2448</v>
      </c>
      <c r="E1461" s="12" t="s">
        <v>87</v>
      </c>
      <c r="F1461" s="13" t="n">
        <v>10.78</v>
      </c>
      <c r="G1461" s="13" t="n">
        <v>20.16</v>
      </c>
      <c r="H1461" s="13" t="n">
        <v>35.1</v>
      </c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4" t="n">
        <f aca="false">SUM(F1461:R1461)</f>
        <v>66.04</v>
      </c>
      <c r="T1461" s="19"/>
    </row>
    <row r="1462" customFormat="false" ht="8.25" hidden="false" customHeight="true" outlineLevel="0" collapsed="false">
      <c r="A1462" s="17" t="n">
        <v>2</v>
      </c>
      <c r="B1462" s="18" t="s">
        <v>2473</v>
      </c>
      <c r="C1462" s="18" t="s">
        <v>2474</v>
      </c>
      <c r="D1462" s="11" t="s">
        <v>2448</v>
      </c>
      <c r="E1462" s="12" t="s">
        <v>170</v>
      </c>
      <c r="F1462" s="13" t="n">
        <v>12.5</v>
      </c>
      <c r="G1462" s="13" t="n">
        <v>38.47</v>
      </c>
      <c r="H1462" s="13" t="n">
        <v>88.5</v>
      </c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4" t="n">
        <f aca="false">SUM(F1462:R1462)</f>
        <v>139.47</v>
      </c>
      <c r="T1462" s="19"/>
    </row>
    <row r="1463" customFormat="false" ht="8.25" hidden="false" customHeight="true" outlineLevel="0" collapsed="false">
      <c r="A1463" s="17" t="n">
        <v>7</v>
      </c>
      <c r="B1463" s="18" t="s">
        <v>166</v>
      </c>
      <c r="C1463" s="18" t="s">
        <v>2475</v>
      </c>
      <c r="D1463" s="11" t="s">
        <v>2448</v>
      </c>
      <c r="E1463" s="12" t="s">
        <v>95</v>
      </c>
      <c r="F1463" s="13" t="n">
        <v>16.08</v>
      </c>
      <c r="G1463" s="13" t="n">
        <v>20.09</v>
      </c>
      <c r="H1463" s="13" t="n">
        <v>42.9</v>
      </c>
      <c r="I1463" s="13"/>
      <c r="J1463" s="13"/>
      <c r="K1463" s="13"/>
      <c r="L1463" s="13"/>
      <c r="M1463" s="13"/>
      <c r="N1463" s="13"/>
      <c r="O1463" s="13" t="n">
        <v>3.6</v>
      </c>
      <c r="P1463" s="13"/>
      <c r="Q1463" s="13" t="n">
        <v>25.92</v>
      </c>
      <c r="R1463" s="13"/>
      <c r="S1463" s="14" t="n">
        <f aca="false">SUM(F1463:R1463)</f>
        <v>108.59</v>
      </c>
      <c r="T1463" s="19"/>
    </row>
    <row r="1464" customFormat="false" ht="8.25" hidden="false" customHeight="true" outlineLevel="0" collapsed="false">
      <c r="A1464" s="17" t="n">
        <v>283</v>
      </c>
      <c r="B1464" s="18" t="s">
        <v>678</v>
      </c>
      <c r="C1464" s="18" t="s">
        <v>2476</v>
      </c>
      <c r="D1464" s="11" t="s">
        <v>2477</v>
      </c>
      <c r="E1464" s="12" t="s">
        <v>79</v>
      </c>
      <c r="F1464" s="13" t="n">
        <v>0</v>
      </c>
      <c r="G1464" s="13" t="n">
        <v>3.78</v>
      </c>
      <c r="H1464" s="13" t="n">
        <v>0</v>
      </c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4" t="n">
        <f aca="false">SUM(F1464:R1464)</f>
        <v>3.78</v>
      </c>
      <c r="T1464" s="19"/>
    </row>
    <row r="1465" customFormat="false" ht="8.25" hidden="false" customHeight="true" outlineLevel="0" collapsed="false">
      <c r="A1465" s="17" t="n">
        <v>32</v>
      </c>
      <c r="B1465" s="18" t="s">
        <v>2478</v>
      </c>
      <c r="C1465" s="18" t="s">
        <v>2479</v>
      </c>
      <c r="D1465" s="11" t="s">
        <v>2477</v>
      </c>
      <c r="E1465" s="12" t="s">
        <v>170</v>
      </c>
      <c r="F1465" s="13" t="n">
        <v>0.9</v>
      </c>
      <c r="G1465" s="13" t="n">
        <v>14.4</v>
      </c>
      <c r="H1465" s="13" t="n">
        <v>5.5575</v>
      </c>
      <c r="I1465" s="13"/>
      <c r="J1465" s="13"/>
      <c r="K1465" s="13"/>
      <c r="L1465" s="13"/>
      <c r="M1465" s="13"/>
      <c r="N1465" s="13"/>
      <c r="O1465" s="13"/>
      <c r="P1465" s="13"/>
      <c r="Q1465" s="13" t="n">
        <v>25.92</v>
      </c>
      <c r="R1465" s="13"/>
      <c r="S1465" s="14" t="n">
        <f aca="false">SUM(F1465:R1465)</f>
        <v>46.7775</v>
      </c>
      <c r="T1465" s="19"/>
    </row>
    <row r="1466" customFormat="false" ht="8.25" hidden="false" customHeight="true" outlineLevel="0" collapsed="false">
      <c r="A1466" s="17" t="n">
        <v>164</v>
      </c>
      <c r="B1466" s="18" t="s">
        <v>2480</v>
      </c>
      <c r="C1466" s="18" t="s">
        <v>2481</v>
      </c>
      <c r="D1466" s="11" t="s">
        <v>2477</v>
      </c>
      <c r="E1466" s="12" t="s">
        <v>95</v>
      </c>
      <c r="F1466" s="13" t="n">
        <v>0</v>
      </c>
      <c r="G1466" s="13" t="n">
        <v>0</v>
      </c>
      <c r="H1466" s="13" t="n">
        <v>7.5</v>
      </c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4" t="n">
        <f aca="false">SUM(F1466:R1466)</f>
        <v>7.5</v>
      </c>
      <c r="T1466" s="19"/>
    </row>
    <row r="1467" customFormat="false" ht="8.25" hidden="false" customHeight="true" outlineLevel="0" collapsed="false">
      <c r="A1467" s="9" t="n">
        <v>151</v>
      </c>
      <c r="B1467" s="18" t="s">
        <v>2482</v>
      </c>
      <c r="C1467" s="18" t="s">
        <v>2483</v>
      </c>
      <c r="D1467" s="11" t="s">
        <v>2484</v>
      </c>
      <c r="E1467" s="12" t="s">
        <v>23</v>
      </c>
      <c r="F1467" s="13" t="n">
        <v>0</v>
      </c>
      <c r="G1467" s="13" t="n">
        <v>0</v>
      </c>
      <c r="H1467" s="13" t="n">
        <v>0</v>
      </c>
      <c r="I1467" s="13"/>
      <c r="J1467" s="13"/>
      <c r="K1467" s="13"/>
      <c r="L1467" s="13"/>
      <c r="M1467" s="13"/>
      <c r="N1467" s="13"/>
      <c r="O1467" s="13"/>
      <c r="P1467" s="13" t="n">
        <v>7.2</v>
      </c>
      <c r="Q1467" s="13"/>
      <c r="R1467" s="13"/>
      <c r="S1467" s="14" t="n">
        <f aca="false">SUM(F1467:R1467)</f>
        <v>7.2</v>
      </c>
      <c r="T1467" s="15"/>
    </row>
    <row r="1468" customFormat="false" ht="8.25" hidden="false" customHeight="true" outlineLevel="0" collapsed="false">
      <c r="A1468" s="17" t="n">
        <v>26</v>
      </c>
      <c r="B1468" s="10" t="s">
        <v>2485</v>
      </c>
      <c r="C1468" s="10" t="s">
        <v>2486</v>
      </c>
      <c r="D1468" s="11" t="s">
        <v>2484</v>
      </c>
      <c r="E1468" s="12" t="s">
        <v>210</v>
      </c>
      <c r="F1468" s="13" t="n">
        <v>0</v>
      </c>
      <c r="G1468" s="13" t="n">
        <v>0</v>
      </c>
      <c r="H1468" s="13" t="n">
        <v>26.34</v>
      </c>
      <c r="I1468" s="13"/>
      <c r="J1468" s="13"/>
      <c r="K1468" s="13"/>
      <c r="L1468" s="13"/>
      <c r="M1468" s="13"/>
      <c r="N1468" s="13"/>
      <c r="O1468" s="13"/>
      <c r="P1468" s="13"/>
      <c r="Q1468" s="13" t="n">
        <v>25.92</v>
      </c>
      <c r="R1468" s="13"/>
      <c r="S1468" s="14" t="n">
        <f aca="false">SUM(F1468:R1468)</f>
        <v>52.26</v>
      </c>
      <c r="T1468" s="15"/>
    </row>
    <row r="1469" customFormat="false" ht="8.25" hidden="false" customHeight="true" outlineLevel="0" collapsed="false">
      <c r="A1469" s="17" t="n">
        <v>18</v>
      </c>
      <c r="B1469" s="18" t="s">
        <v>2487</v>
      </c>
      <c r="C1469" s="18" t="s">
        <v>2488</v>
      </c>
      <c r="D1469" s="11" t="s">
        <v>2484</v>
      </c>
      <c r="E1469" s="12" t="s">
        <v>101</v>
      </c>
      <c r="F1469" s="13" t="n">
        <v>15</v>
      </c>
      <c r="G1469" s="13" t="n">
        <v>25.58</v>
      </c>
      <c r="H1469" s="13" t="n">
        <v>28.44</v>
      </c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4" t="n">
        <f aca="false">SUM(F1469:R1469)</f>
        <v>69.02</v>
      </c>
      <c r="T1469" s="15"/>
    </row>
    <row r="1470" customFormat="false" ht="8.25" hidden="false" customHeight="true" outlineLevel="0" collapsed="false">
      <c r="A1470" s="17" t="n">
        <v>241</v>
      </c>
      <c r="B1470" s="10" t="s">
        <v>2489</v>
      </c>
      <c r="C1470" s="10" t="s">
        <v>2490</v>
      </c>
      <c r="D1470" s="11" t="s">
        <v>2484</v>
      </c>
      <c r="E1470" s="12" t="s">
        <v>26</v>
      </c>
      <c r="F1470" s="13" t="n">
        <v>0</v>
      </c>
      <c r="G1470" s="13" t="n">
        <v>0</v>
      </c>
      <c r="H1470" s="13" t="n">
        <v>0</v>
      </c>
      <c r="I1470" s="13"/>
      <c r="J1470" s="13"/>
      <c r="K1470" s="13"/>
      <c r="L1470" s="13"/>
      <c r="M1470" s="13"/>
      <c r="N1470" s="13"/>
      <c r="O1470" s="13"/>
      <c r="P1470" s="13" t="n">
        <v>4.32</v>
      </c>
      <c r="Q1470" s="13"/>
      <c r="R1470" s="13"/>
      <c r="S1470" s="14" t="n">
        <f aca="false">SUM(F1470:R1470)</f>
        <v>4.32</v>
      </c>
      <c r="T1470" s="15"/>
    </row>
    <row r="1471" customFormat="false" ht="8.25" hidden="false" customHeight="true" outlineLevel="0" collapsed="false">
      <c r="A1471" s="17" t="n">
        <v>9</v>
      </c>
      <c r="B1471" s="18" t="s">
        <v>2491</v>
      </c>
      <c r="C1471" s="18" t="s">
        <v>2492</v>
      </c>
      <c r="D1471" s="18" t="s">
        <v>2484</v>
      </c>
      <c r="E1471" s="22" t="s">
        <v>34</v>
      </c>
      <c r="F1471" s="13" t="n">
        <v>0</v>
      </c>
      <c r="G1471" s="13" t="n">
        <v>16.56</v>
      </c>
      <c r="H1471" s="13" t="n">
        <v>29.7</v>
      </c>
      <c r="I1471" s="13"/>
      <c r="J1471" s="13"/>
      <c r="K1471" s="13"/>
      <c r="L1471" s="13"/>
      <c r="M1471" s="13"/>
      <c r="N1471" s="13"/>
      <c r="O1471" s="13"/>
      <c r="P1471" s="13"/>
      <c r="Q1471" s="13" t="n">
        <v>72</v>
      </c>
      <c r="R1471" s="13"/>
      <c r="S1471" s="14" t="n">
        <f aca="false">SUM(F1471:R1471)</f>
        <v>118.26</v>
      </c>
      <c r="T1471" s="15"/>
    </row>
    <row r="1472" customFormat="false" ht="8.25" hidden="false" customHeight="true" outlineLevel="0" collapsed="false">
      <c r="A1472" s="17" t="n">
        <v>256</v>
      </c>
      <c r="B1472" s="18" t="s">
        <v>2493</v>
      </c>
      <c r="C1472" s="18" t="s">
        <v>2494</v>
      </c>
      <c r="D1472" s="11" t="s">
        <v>2484</v>
      </c>
      <c r="E1472" s="12" t="s">
        <v>54</v>
      </c>
      <c r="F1472" s="13" t="n">
        <v>0</v>
      </c>
      <c r="G1472" s="13" t="n">
        <v>4.32</v>
      </c>
      <c r="H1472" s="13" t="n">
        <v>0</v>
      </c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4" t="n">
        <f aca="false">SUM(F1472:R1472)</f>
        <v>4.32</v>
      </c>
      <c r="T1472" s="19"/>
    </row>
    <row r="1473" customFormat="false" ht="8.25" hidden="false" customHeight="true" outlineLevel="0" collapsed="false">
      <c r="A1473" s="17" t="n">
        <v>60</v>
      </c>
      <c r="B1473" s="10" t="s">
        <v>2495</v>
      </c>
      <c r="C1473" s="10" t="s">
        <v>2496</v>
      </c>
      <c r="D1473" s="11" t="s">
        <v>2484</v>
      </c>
      <c r="E1473" s="12" t="s">
        <v>107</v>
      </c>
      <c r="F1473" s="13" t="n">
        <v>2.7</v>
      </c>
      <c r="G1473" s="13" t="n">
        <v>3.705</v>
      </c>
      <c r="H1473" s="13" t="n">
        <v>0</v>
      </c>
      <c r="I1473" s="13"/>
      <c r="J1473" s="13"/>
      <c r="K1473" s="13"/>
      <c r="L1473" s="13"/>
      <c r="M1473" s="13"/>
      <c r="N1473" s="13"/>
      <c r="O1473" s="13"/>
      <c r="P1473" s="13"/>
      <c r="Q1473" s="13" t="n">
        <v>18.14</v>
      </c>
      <c r="R1473" s="13"/>
      <c r="S1473" s="14" t="n">
        <f aca="false">SUM(F1473:R1473)</f>
        <v>24.545</v>
      </c>
      <c r="T1473" s="19"/>
    </row>
    <row r="1474" customFormat="false" ht="8.25" hidden="false" customHeight="true" outlineLevel="0" collapsed="false">
      <c r="A1474" s="17" t="n">
        <v>335</v>
      </c>
      <c r="B1474" s="18" t="s">
        <v>2497</v>
      </c>
      <c r="C1474" s="18" t="s">
        <v>2498</v>
      </c>
      <c r="D1474" s="11" t="s">
        <v>2484</v>
      </c>
      <c r="E1474" s="12" t="s">
        <v>59</v>
      </c>
      <c r="F1474" s="13" t="n">
        <v>2.7</v>
      </c>
      <c r="G1474" s="13" t="n">
        <v>0</v>
      </c>
      <c r="H1474" s="13" t="n">
        <v>0</v>
      </c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4" t="n">
        <f aca="false">SUM(F1474:R1474)</f>
        <v>2.7</v>
      </c>
      <c r="T1474" s="19"/>
    </row>
    <row r="1475" customFormat="false" ht="8.25" hidden="false" customHeight="true" outlineLevel="0" collapsed="false">
      <c r="A1475" s="17" t="n">
        <v>45</v>
      </c>
      <c r="B1475" s="18" t="s">
        <v>2486</v>
      </c>
      <c r="C1475" s="18" t="s">
        <v>2499</v>
      </c>
      <c r="D1475" s="18" t="s">
        <v>2484</v>
      </c>
      <c r="E1475" s="22" t="s">
        <v>59</v>
      </c>
      <c r="F1475" s="13" t="n">
        <v>0</v>
      </c>
      <c r="G1475" s="13" t="n">
        <v>0</v>
      </c>
      <c r="H1475" s="13" t="n">
        <v>33.9</v>
      </c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4" t="n">
        <f aca="false">SUM(F1475:R1475)</f>
        <v>33.9</v>
      </c>
      <c r="T1475" s="19"/>
    </row>
    <row r="1476" customFormat="false" ht="8.25" hidden="false" customHeight="true" outlineLevel="0" collapsed="false">
      <c r="A1476" s="17" t="n">
        <v>280</v>
      </c>
      <c r="B1476" s="18" t="s">
        <v>2500</v>
      </c>
      <c r="C1476" s="18" t="s">
        <v>2494</v>
      </c>
      <c r="D1476" s="11" t="s">
        <v>2484</v>
      </c>
      <c r="E1476" s="12" t="s">
        <v>59</v>
      </c>
      <c r="F1476" s="13" t="n">
        <v>0</v>
      </c>
      <c r="G1476" s="13" t="n">
        <v>3.78</v>
      </c>
      <c r="H1476" s="13" t="n">
        <v>0</v>
      </c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4" t="n">
        <f aca="false">SUM(F1476:R1476)</f>
        <v>3.78</v>
      </c>
      <c r="T1476" s="19"/>
    </row>
    <row r="1477" customFormat="false" ht="8.25" hidden="false" customHeight="true" outlineLevel="0" collapsed="false">
      <c r="A1477" s="17" t="n">
        <v>256</v>
      </c>
      <c r="B1477" s="18" t="s">
        <v>2499</v>
      </c>
      <c r="C1477" s="18" t="s">
        <v>2483</v>
      </c>
      <c r="D1477" s="11" t="s">
        <v>2484</v>
      </c>
      <c r="E1477" s="22" t="s">
        <v>59</v>
      </c>
      <c r="F1477" s="13" t="n">
        <v>0</v>
      </c>
      <c r="G1477" s="13" t="n">
        <v>4.32</v>
      </c>
      <c r="H1477" s="13" t="n">
        <v>0</v>
      </c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4" t="n">
        <f aca="false">SUM(F1477:R1477)</f>
        <v>4.32</v>
      </c>
      <c r="T1477" s="19"/>
    </row>
    <row r="1478" customFormat="false" ht="8.25" hidden="false" customHeight="true" outlineLevel="0" collapsed="false">
      <c r="A1478" s="17" t="n">
        <v>267</v>
      </c>
      <c r="B1478" s="18" t="s">
        <v>2501</v>
      </c>
      <c r="C1478" s="18" t="s">
        <v>2502</v>
      </c>
      <c r="D1478" s="11" t="s">
        <v>2484</v>
      </c>
      <c r="E1478" s="12" t="s">
        <v>70</v>
      </c>
      <c r="F1478" s="13" t="n">
        <v>0</v>
      </c>
      <c r="G1478" s="13" t="n">
        <v>0</v>
      </c>
      <c r="H1478" s="13" t="n">
        <v>0</v>
      </c>
      <c r="I1478" s="13"/>
      <c r="J1478" s="13"/>
      <c r="K1478" s="13"/>
      <c r="L1478" s="13"/>
      <c r="M1478" s="13"/>
      <c r="N1478" s="13"/>
      <c r="O1478" s="13"/>
      <c r="P1478" s="13" t="n">
        <v>4.32</v>
      </c>
      <c r="Q1478" s="13"/>
      <c r="R1478" s="13"/>
      <c r="S1478" s="14" t="n">
        <f aca="false">SUM(F1478:R1478)</f>
        <v>4.32</v>
      </c>
      <c r="T1478" s="19"/>
    </row>
    <row r="1479" customFormat="false" ht="8.25" hidden="false" customHeight="true" outlineLevel="0" collapsed="false">
      <c r="A1479" s="17" t="n">
        <v>70</v>
      </c>
      <c r="B1479" s="18" t="s">
        <v>2500</v>
      </c>
      <c r="C1479" s="18" t="s">
        <v>2494</v>
      </c>
      <c r="D1479" s="11" t="s">
        <v>2484</v>
      </c>
      <c r="E1479" s="12" t="s">
        <v>70</v>
      </c>
      <c r="F1479" s="13" t="n">
        <v>5.4</v>
      </c>
      <c r="G1479" s="13" t="n">
        <v>0</v>
      </c>
      <c r="H1479" s="13" t="n">
        <v>17.1</v>
      </c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4" t="n">
        <f aca="false">SUM(F1479:R1479)</f>
        <v>22.5</v>
      </c>
      <c r="T1479" s="19"/>
    </row>
    <row r="1480" customFormat="false" ht="8.25" hidden="false" customHeight="true" outlineLevel="0" collapsed="false">
      <c r="A1480" s="17" t="n">
        <v>313</v>
      </c>
      <c r="B1480" s="18" t="s">
        <v>2501</v>
      </c>
      <c r="C1480" s="18" t="s">
        <v>2503</v>
      </c>
      <c r="D1480" s="11" t="s">
        <v>2484</v>
      </c>
      <c r="E1480" s="12" t="s">
        <v>79</v>
      </c>
      <c r="F1480" s="13" t="n">
        <v>0</v>
      </c>
      <c r="G1480" s="13" t="n">
        <v>0</v>
      </c>
      <c r="H1480" s="13" t="n">
        <v>3.24</v>
      </c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4" t="n">
        <f aca="false">SUM(F1480:R1480)</f>
        <v>3.24</v>
      </c>
      <c r="T1480" s="19"/>
    </row>
    <row r="1481" customFormat="false" ht="8.25" hidden="false" customHeight="true" outlineLevel="0" collapsed="false">
      <c r="A1481" s="17" t="n">
        <v>475</v>
      </c>
      <c r="B1481" s="18" t="s">
        <v>2504</v>
      </c>
      <c r="C1481" s="18" t="s">
        <v>2490</v>
      </c>
      <c r="D1481" s="11" t="s">
        <v>2484</v>
      </c>
      <c r="E1481" s="12" t="s">
        <v>82</v>
      </c>
      <c r="F1481" s="13" t="n">
        <v>0.9</v>
      </c>
      <c r="G1481" s="13" t="n">
        <v>0</v>
      </c>
      <c r="H1481" s="13" t="n">
        <v>0</v>
      </c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4" t="n">
        <f aca="false">SUM(F1481:R1481)</f>
        <v>0.9</v>
      </c>
      <c r="T1481" s="19"/>
    </row>
    <row r="1482" customFormat="false" ht="8.25" hidden="false" customHeight="true" outlineLevel="0" collapsed="false">
      <c r="A1482" s="17" t="n">
        <v>235</v>
      </c>
      <c r="B1482" s="18" t="s">
        <v>2505</v>
      </c>
      <c r="C1482" s="18" t="s">
        <v>2506</v>
      </c>
      <c r="D1482" s="11" t="s">
        <v>2484</v>
      </c>
      <c r="E1482" s="12" t="s">
        <v>87</v>
      </c>
      <c r="F1482" s="13" t="n">
        <v>0</v>
      </c>
      <c r="G1482" s="13" t="n">
        <v>0</v>
      </c>
      <c r="H1482" s="13" t="n">
        <v>0</v>
      </c>
      <c r="I1482" s="13"/>
      <c r="J1482" s="13"/>
      <c r="K1482" s="13"/>
      <c r="L1482" s="13"/>
      <c r="M1482" s="13"/>
      <c r="N1482" s="13"/>
      <c r="O1482" s="13"/>
      <c r="P1482" s="13" t="n">
        <v>7.2</v>
      </c>
      <c r="Q1482" s="13"/>
      <c r="R1482" s="13"/>
      <c r="S1482" s="14" t="n">
        <f aca="false">SUM(F1482:R1482)</f>
        <v>7.2</v>
      </c>
      <c r="T1482" s="19"/>
    </row>
    <row r="1483" customFormat="false" ht="8.25" hidden="false" customHeight="true" outlineLevel="0" collapsed="false">
      <c r="A1483" s="17" t="n">
        <v>332</v>
      </c>
      <c r="B1483" s="18" t="s">
        <v>2507</v>
      </c>
      <c r="C1483" s="18" t="s">
        <v>771</v>
      </c>
      <c r="D1483" s="11" t="s">
        <v>2484</v>
      </c>
      <c r="E1483" s="12" t="s">
        <v>87</v>
      </c>
      <c r="F1483" s="13" t="n">
        <v>3.6</v>
      </c>
      <c r="G1483" s="13" t="n">
        <v>0</v>
      </c>
      <c r="H1483" s="13" t="n">
        <v>0</v>
      </c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4" t="n">
        <f aca="false">SUM(F1483:R1483)</f>
        <v>3.6</v>
      </c>
      <c r="T1483" s="19"/>
    </row>
    <row r="1484" customFormat="false" ht="8.25" hidden="false" customHeight="true" outlineLevel="0" collapsed="false">
      <c r="A1484" s="9" t="n">
        <v>256</v>
      </c>
      <c r="B1484" s="26" t="s">
        <v>349</v>
      </c>
      <c r="C1484" s="26" t="s">
        <v>2508</v>
      </c>
      <c r="D1484" s="26" t="s">
        <v>242</v>
      </c>
      <c r="E1484" s="12" t="s">
        <v>23</v>
      </c>
      <c r="F1484" s="13" t="n">
        <v>0</v>
      </c>
      <c r="G1484" s="13" t="n">
        <v>3</v>
      </c>
      <c r="H1484" s="13" t="n">
        <v>0</v>
      </c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4" t="n">
        <f aca="false">SUM(F1484:R1484)</f>
        <v>3</v>
      </c>
      <c r="T1484" s="15"/>
    </row>
    <row r="1485" customFormat="false" ht="8.25" hidden="false" customHeight="true" outlineLevel="0" collapsed="false">
      <c r="A1485" s="9" t="n">
        <v>291</v>
      </c>
      <c r="B1485" s="18" t="s">
        <v>2509</v>
      </c>
      <c r="C1485" s="18" t="s">
        <v>2510</v>
      </c>
      <c r="D1485" s="11" t="s">
        <v>242</v>
      </c>
      <c r="E1485" s="12" t="s">
        <v>23</v>
      </c>
      <c r="F1485" s="13" t="n">
        <v>0</v>
      </c>
      <c r="G1485" s="13" t="n">
        <v>1.8</v>
      </c>
      <c r="H1485" s="13" t="n">
        <v>0</v>
      </c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4" t="n">
        <f aca="false">SUM(F1485:R1485)</f>
        <v>1.8</v>
      </c>
      <c r="T1485" s="15"/>
    </row>
    <row r="1486" customFormat="false" ht="8.25" hidden="false" customHeight="true" outlineLevel="0" collapsed="false">
      <c r="A1486" s="17" t="n">
        <v>9</v>
      </c>
      <c r="B1486" s="18" t="s">
        <v>2511</v>
      </c>
      <c r="C1486" s="18" t="s">
        <v>2512</v>
      </c>
      <c r="D1486" s="11" t="s">
        <v>242</v>
      </c>
      <c r="E1486" s="12" t="s">
        <v>210</v>
      </c>
      <c r="F1486" s="13" t="n">
        <v>16.39</v>
      </c>
      <c r="G1486" s="13" t="n">
        <v>18.25</v>
      </c>
      <c r="H1486" s="13" t="n">
        <v>7.5</v>
      </c>
      <c r="I1486" s="13"/>
      <c r="J1486" s="13"/>
      <c r="K1486" s="13"/>
      <c r="L1486" s="13"/>
      <c r="M1486" s="13"/>
      <c r="N1486" s="13"/>
      <c r="O1486" s="13"/>
      <c r="P1486" s="13"/>
      <c r="Q1486" s="13" t="n">
        <v>72</v>
      </c>
      <c r="R1486" s="13"/>
      <c r="S1486" s="14" t="n">
        <f aca="false">SUM(F1486:R1486)</f>
        <v>114.14</v>
      </c>
      <c r="T1486" s="15"/>
    </row>
    <row r="1487" customFormat="false" ht="8.25" hidden="false" customHeight="true" outlineLevel="0" collapsed="false">
      <c r="A1487" s="17" t="n">
        <v>335</v>
      </c>
      <c r="B1487" s="18" t="s">
        <v>2513</v>
      </c>
      <c r="C1487" s="18" t="s">
        <v>2514</v>
      </c>
      <c r="D1487" s="11" t="s">
        <v>242</v>
      </c>
      <c r="E1487" s="12" t="s">
        <v>101</v>
      </c>
      <c r="F1487" s="13" t="n">
        <v>0.9</v>
      </c>
      <c r="G1487" s="13" t="n">
        <v>0</v>
      </c>
      <c r="H1487" s="13" t="n">
        <v>0</v>
      </c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4" t="n">
        <f aca="false">SUM(F1487:R1487)</f>
        <v>0.9</v>
      </c>
      <c r="T1487" s="15"/>
    </row>
    <row r="1488" customFormat="false" ht="8.25" hidden="false" customHeight="true" outlineLevel="0" collapsed="false">
      <c r="A1488" s="17" t="n">
        <v>90</v>
      </c>
      <c r="B1488" s="10" t="s">
        <v>2515</v>
      </c>
      <c r="C1488" s="10" t="s">
        <v>2516</v>
      </c>
      <c r="D1488" s="11" t="s">
        <v>242</v>
      </c>
      <c r="E1488" s="12" t="s">
        <v>101</v>
      </c>
      <c r="F1488" s="13" t="n">
        <v>6.1</v>
      </c>
      <c r="G1488" s="13" t="n">
        <v>3</v>
      </c>
      <c r="H1488" s="13" t="n">
        <v>5.5575</v>
      </c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4" t="n">
        <f aca="false">SUM(F1488:R1488)</f>
        <v>14.6575</v>
      </c>
      <c r="T1488" s="15"/>
    </row>
    <row r="1489" customFormat="false" ht="8.25" hidden="false" customHeight="true" outlineLevel="0" collapsed="false">
      <c r="A1489" s="17" t="n">
        <v>335</v>
      </c>
      <c r="B1489" s="18" t="s">
        <v>2517</v>
      </c>
      <c r="C1489" s="18" t="s">
        <v>2518</v>
      </c>
      <c r="D1489" s="11" t="s">
        <v>242</v>
      </c>
      <c r="E1489" s="12" t="s">
        <v>101</v>
      </c>
      <c r="F1489" s="13" t="n">
        <v>0.9</v>
      </c>
      <c r="G1489" s="13" t="n">
        <v>0</v>
      </c>
      <c r="H1489" s="13" t="n">
        <v>0</v>
      </c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4" t="n">
        <f aca="false">SUM(F1489:R1489)</f>
        <v>0.9</v>
      </c>
      <c r="T1489" s="15"/>
    </row>
    <row r="1490" customFormat="false" ht="8.25" hidden="false" customHeight="true" outlineLevel="0" collapsed="false">
      <c r="A1490" s="17" t="n">
        <v>78</v>
      </c>
      <c r="B1490" s="18" t="s">
        <v>1479</v>
      </c>
      <c r="C1490" s="18" t="s">
        <v>1480</v>
      </c>
      <c r="D1490" s="11" t="s">
        <v>242</v>
      </c>
      <c r="E1490" s="12" t="s">
        <v>26</v>
      </c>
      <c r="F1490" s="13" t="n">
        <v>9.99</v>
      </c>
      <c r="G1490" s="13" t="n">
        <v>10.56</v>
      </c>
      <c r="H1490" s="13" t="n">
        <v>0</v>
      </c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4" t="n">
        <f aca="false">SUM(F1490:R1490)</f>
        <v>20.55</v>
      </c>
      <c r="T1490" s="15"/>
    </row>
    <row r="1491" customFormat="false" ht="8.25" hidden="false" customHeight="true" outlineLevel="0" collapsed="false">
      <c r="A1491" s="17" t="n">
        <v>335</v>
      </c>
      <c r="B1491" s="18" t="s">
        <v>2519</v>
      </c>
      <c r="C1491" s="18" t="s">
        <v>2520</v>
      </c>
      <c r="D1491" s="11" t="s">
        <v>242</v>
      </c>
      <c r="E1491" s="12" t="s">
        <v>34</v>
      </c>
      <c r="F1491" s="13" t="n">
        <v>1.8</v>
      </c>
      <c r="G1491" s="13" t="n">
        <v>0</v>
      </c>
      <c r="H1491" s="13" t="n">
        <v>0</v>
      </c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4" t="n">
        <f aca="false">SUM(F1491:R1491)</f>
        <v>1.8</v>
      </c>
      <c r="T1491" s="15"/>
    </row>
    <row r="1492" customFormat="false" ht="8.25" hidden="false" customHeight="true" outlineLevel="0" collapsed="false">
      <c r="A1492" s="17" t="n">
        <v>194</v>
      </c>
      <c r="B1492" s="18" t="s">
        <v>2521</v>
      </c>
      <c r="C1492" s="18" t="s">
        <v>2522</v>
      </c>
      <c r="D1492" s="11" t="s">
        <v>242</v>
      </c>
      <c r="E1492" s="12" t="s">
        <v>34</v>
      </c>
      <c r="F1492" s="13" t="n">
        <v>0</v>
      </c>
      <c r="G1492" s="13" t="n">
        <v>3</v>
      </c>
      <c r="H1492" s="13" t="n">
        <v>2.7</v>
      </c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4" t="n">
        <f aca="false">SUM(F1492:R1492)</f>
        <v>5.7</v>
      </c>
      <c r="T1492" s="15"/>
    </row>
    <row r="1493" customFormat="false" ht="8.25" hidden="false" customHeight="true" outlineLevel="0" collapsed="false">
      <c r="A1493" s="17" t="n">
        <v>243</v>
      </c>
      <c r="B1493" s="18" t="s">
        <v>2523</v>
      </c>
      <c r="C1493" s="18" t="s">
        <v>2524</v>
      </c>
      <c r="D1493" s="11" t="s">
        <v>242</v>
      </c>
      <c r="E1493" s="12" t="s">
        <v>34</v>
      </c>
      <c r="F1493" s="13" t="n">
        <v>2.5</v>
      </c>
      <c r="G1493" s="13" t="n">
        <v>1.8</v>
      </c>
      <c r="H1493" s="13" t="n">
        <v>0</v>
      </c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4" t="n">
        <f aca="false">SUM(F1493:R1493)</f>
        <v>4.3</v>
      </c>
      <c r="T1493" s="15"/>
    </row>
    <row r="1494" customFormat="false" ht="8.25" hidden="false" customHeight="true" outlineLevel="0" collapsed="false">
      <c r="A1494" s="17" t="n">
        <v>385</v>
      </c>
      <c r="B1494" s="10" t="s">
        <v>2525</v>
      </c>
      <c r="C1494" s="10" t="s">
        <v>2526</v>
      </c>
      <c r="D1494" s="11" t="s">
        <v>242</v>
      </c>
      <c r="E1494" s="12" t="s">
        <v>39</v>
      </c>
      <c r="F1494" s="13" t="n">
        <v>0.9</v>
      </c>
      <c r="G1494" s="13" t="n">
        <v>0</v>
      </c>
      <c r="H1494" s="13" t="n">
        <v>0</v>
      </c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4" t="n">
        <f aca="false">SUM(F1494:R1494)</f>
        <v>0.9</v>
      </c>
      <c r="T1494" s="15"/>
    </row>
    <row r="1495" customFormat="false" ht="8.25" hidden="false" customHeight="true" outlineLevel="0" collapsed="false">
      <c r="A1495" s="17" t="n">
        <v>86</v>
      </c>
      <c r="B1495" s="18" t="s">
        <v>2527</v>
      </c>
      <c r="C1495" s="18" t="s">
        <v>2528</v>
      </c>
      <c r="D1495" s="11" t="s">
        <v>242</v>
      </c>
      <c r="E1495" s="12" t="s">
        <v>39</v>
      </c>
      <c r="F1495" s="13" t="n">
        <v>0</v>
      </c>
      <c r="G1495" s="13" t="n">
        <v>0</v>
      </c>
      <c r="H1495" s="13" t="n">
        <v>0</v>
      </c>
      <c r="I1495" s="13"/>
      <c r="J1495" s="13"/>
      <c r="K1495" s="13"/>
      <c r="L1495" s="13"/>
      <c r="M1495" s="13"/>
      <c r="N1495" s="13"/>
      <c r="O1495" s="13"/>
      <c r="P1495" s="13"/>
      <c r="Q1495" s="13" t="n">
        <v>18.14</v>
      </c>
      <c r="R1495" s="13"/>
      <c r="S1495" s="14" t="n">
        <f aca="false">SUM(F1495:R1495)</f>
        <v>18.14</v>
      </c>
      <c r="T1495" s="15"/>
    </row>
    <row r="1496" customFormat="false" ht="8.25" hidden="false" customHeight="true" outlineLevel="0" collapsed="false">
      <c r="A1496" s="17" t="n">
        <v>90</v>
      </c>
      <c r="B1496" s="18" t="s">
        <v>2523</v>
      </c>
      <c r="C1496" s="18" t="s">
        <v>2524</v>
      </c>
      <c r="D1496" s="11" t="s">
        <v>242</v>
      </c>
      <c r="E1496" s="12" t="s">
        <v>39</v>
      </c>
      <c r="F1496" s="13" t="n">
        <v>7.7</v>
      </c>
      <c r="G1496" s="13" t="n">
        <v>0</v>
      </c>
      <c r="H1496" s="13" t="n">
        <v>8.1</v>
      </c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4" t="n">
        <f aca="false">SUM(F1496:R1496)</f>
        <v>15.8</v>
      </c>
      <c r="T1496" s="15"/>
    </row>
    <row r="1497" customFormat="false" ht="8.25" hidden="false" customHeight="true" outlineLevel="0" collapsed="false">
      <c r="A1497" s="17" t="n">
        <v>219</v>
      </c>
      <c r="B1497" s="18" t="s">
        <v>2515</v>
      </c>
      <c r="C1497" s="18" t="s">
        <v>2529</v>
      </c>
      <c r="D1497" s="11" t="s">
        <v>242</v>
      </c>
      <c r="E1497" s="12" t="s">
        <v>39</v>
      </c>
      <c r="F1497" s="13" t="n">
        <v>0</v>
      </c>
      <c r="G1497" s="13" t="n">
        <v>0</v>
      </c>
      <c r="H1497" s="13" t="n">
        <v>4.5</v>
      </c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4" t="n">
        <f aca="false">SUM(F1497:R1497)</f>
        <v>4.5</v>
      </c>
      <c r="T1497" s="15"/>
    </row>
    <row r="1498" customFormat="false" ht="8.25" hidden="false" customHeight="true" outlineLevel="0" collapsed="false">
      <c r="A1498" s="17" t="n">
        <v>103</v>
      </c>
      <c r="B1498" s="18" t="s">
        <v>2530</v>
      </c>
      <c r="C1498" s="18" t="s">
        <v>2531</v>
      </c>
      <c r="D1498" s="11" t="s">
        <v>242</v>
      </c>
      <c r="E1498" s="12" t="s">
        <v>256</v>
      </c>
      <c r="F1498" s="13" t="n">
        <v>8.89</v>
      </c>
      <c r="G1498" s="13" t="n">
        <v>5.16</v>
      </c>
      <c r="H1498" s="13" t="n">
        <v>0</v>
      </c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4" t="n">
        <f aca="false">SUM(F1498:R1498)</f>
        <v>14.05</v>
      </c>
      <c r="T1498" s="15"/>
    </row>
    <row r="1499" customFormat="false" ht="8.25" hidden="false" customHeight="true" outlineLevel="0" collapsed="false">
      <c r="A1499" s="17" t="n">
        <v>291</v>
      </c>
      <c r="B1499" s="18" t="s">
        <v>2532</v>
      </c>
      <c r="C1499" s="18" t="s">
        <v>2303</v>
      </c>
      <c r="D1499" s="11" t="s">
        <v>242</v>
      </c>
      <c r="E1499" s="12" t="s">
        <v>46</v>
      </c>
      <c r="F1499" s="13" t="n">
        <v>0</v>
      </c>
      <c r="G1499" s="13" t="n">
        <v>3</v>
      </c>
      <c r="H1499" s="13" t="n">
        <v>0</v>
      </c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4" t="n">
        <f aca="false">SUM(F1499:R1499)</f>
        <v>3</v>
      </c>
      <c r="T1499" s="15"/>
    </row>
    <row r="1500" customFormat="false" ht="8.25" hidden="false" customHeight="true" outlineLevel="0" collapsed="false">
      <c r="A1500" s="17" t="n">
        <v>385</v>
      </c>
      <c r="B1500" s="18" t="s">
        <v>2533</v>
      </c>
      <c r="C1500" s="18" t="s">
        <v>2534</v>
      </c>
      <c r="D1500" s="11" t="s">
        <v>242</v>
      </c>
      <c r="E1500" s="12" t="s">
        <v>46</v>
      </c>
      <c r="F1500" s="13" t="n">
        <v>0.9</v>
      </c>
      <c r="G1500" s="13" t="n">
        <v>0</v>
      </c>
      <c r="H1500" s="13" t="n">
        <v>0</v>
      </c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4" t="n">
        <f aca="false">SUM(F1500:R1500)</f>
        <v>0.9</v>
      </c>
      <c r="T1500" s="15"/>
    </row>
    <row r="1501" customFormat="false" ht="8.25" hidden="false" customHeight="true" outlineLevel="0" collapsed="false">
      <c r="A1501" s="17" t="n">
        <v>367</v>
      </c>
      <c r="B1501" s="18" t="s">
        <v>2535</v>
      </c>
      <c r="C1501" s="18" t="s">
        <v>2536</v>
      </c>
      <c r="D1501" s="11" t="s">
        <v>242</v>
      </c>
      <c r="E1501" s="12" t="s">
        <v>46</v>
      </c>
      <c r="F1501" s="13" t="n">
        <v>1.5</v>
      </c>
      <c r="G1501" s="13" t="n">
        <v>0</v>
      </c>
      <c r="H1501" s="13" t="n">
        <v>0</v>
      </c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4" t="n">
        <f aca="false">SUM(F1501:R1501)</f>
        <v>1.5</v>
      </c>
      <c r="T1501" s="15"/>
    </row>
    <row r="1502" customFormat="false" ht="8.25" hidden="false" customHeight="true" outlineLevel="0" collapsed="false">
      <c r="A1502" s="17" t="n">
        <v>335</v>
      </c>
      <c r="B1502" s="18" t="s">
        <v>2537</v>
      </c>
      <c r="C1502" s="18" t="s">
        <v>2538</v>
      </c>
      <c r="D1502" s="11" t="s">
        <v>242</v>
      </c>
      <c r="E1502" s="12" t="s">
        <v>46</v>
      </c>
      <c r="F1502" s="13" t="n">
        <v>0</v>
      </c>
      <c r="G1502" s="13" t="n">
        <v>1.8</v>
      </c>
      <c r="H1502" s="13" t="n">
        <v>0</v>
      </c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4" t="n">
        <f aca="false">SUM(F1502:R1502)</f>
        <v>1.8</v>
      </c>
      <c r="T1502" s="15"/>
    </row>
    <row r="1503" customFormat="false" ht="8.25" hidden="false" customHeight="true" outlineLevel="0" collapsed="false">
      <c r="A1503" s="17" t="n">
        <v>219</v>
      </c>
      <c r="B1503" s="18" t="s">
        <v>1184</v>
      </c>
      <c r="C1503" s="18" t="s">
        <v>2539</v>
      </c>
      <c r="D1503" s="11" t="s">
        <v>242</v>
      </c>
      <c r="E1503" s="12" t="s">
        <v>46</v>
      </c>
      <c r="F1503" s="13" t="n">
        <v>0</v>
      </c>
      <c r="G1503" s="13" t="n">
        <v>5</v>
      </c>
      <c r="H1503" s="13" t="n">
        <v>0</v>
      </c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4" t="n">
        <f aca="false">SUM(F1503:R1503)</f>
        <v>5</v>
      </c>
      <c r="T1503" s="15"/>
    </row>
    <row r="1504" customFormat="false" ht="8.25" hidden="false" customHeight="true" outlineLevel="0" collapsed="false">
      <c r="A1504" s="17" t="n">
        <v>385</v>
      </c>
      <c r="B1504" s="18" t="s">
        <v>2540</v>
      </c>
      <c r="C1504" s="18" t="s">
        <v>2541</v>
      </c>
      <c r="D1504" s="11" t="s">
        <v>242</v>
      </c>
      <c r="E1504" s="12" t="s">
        <v>46</v>
      </c>
      <c r="F1504" s="13" t="n">
        <v>0.9</v>
      </c>
      <c r="G1504" s="13" t="n">
        <v>0</v>
      </c>
      <c r="H1504" s="13" t="n">
        <v>0</v>
      </c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4" t="n">
        <f aca="false">SUM(F1504:R1504)</f>
        <v>0.9</v>
      </c>
      <c r="T1504" s="15"/>
    </row>
    <row r="1505" customFormat="false" ht="8.25" hidden="false" customHeight="true" outlineLevel="0" collapsed="false">
      <c r="A1505" s="9" t="n">
        <v>52</v>
      </c>
      <c r="B1505" s="18" t="s">
        <v>2542</v>
      </c>
      <c r="C1505" s="18" t="s">
        <v>2543</v>
      </c>
      <c r="D1505" s="11" t="s">
        <v>242</v>
      </c>
      <c r="E1505" s="12" t="s">
        <v>51</v>
      </c>
      <c r="F1505" s="13" t="n">
        <v>4.2</v>
      </c>
      <c r="G1505" s="13" t="n">
        <v>3</v>
      </c>
      <c r="H1505" s="13" t="n">
        <v>22.5</v>
      </c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4" t="n">
        <f aca="false">SUM(F1505:R1505)</f>
        <v>29.7</v>
      </c>
      <c r="T1505" s="15"/>
    </row>
    <row r="1506" customFormat="false" ht="8.25" hidden="false" customHeight="true" outlineLevel="0" collapsed="false">
      <c r="A1506" s="9" t="n">
        <v>283</v>
      </c>
      <c r="B1506" s="18" t="s">
        <v>2544</v>
      </c>
      <c r="C1506" s="18" t="s">
        <v>2545</v>
      </c>
      <c r="D1506" s="11" t="s">
        <v>242</v>
      </c>
      <c r="E1506" s="12" t="s">
        <v>104</v>
      </c>
      <c r="F1506" s="13" t="n">
        <v>0.9</v>
      </c>
      <c r="G1506" s="13" t="n">
        <v>0</v>
      </c>
      <c r="H1506" s="13" t="n">
        <v>0</v>
      </c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4" t="n">
        <f aca="false">SUM(F1506:R1506)</f>
        <v>0.9</v>
      </c>
      <c r="T1506" s="15"/>
    </row>
    <row r="1507" customFormat="false" ht="8.25" hidden="false" customHeight="true" outlineLevel="0" collapsed="false">
      <c r="A1507" s="9" t="n">
        <v>267</v>
      </c>
      <c r="B1507" s="10" t="s">
        <v>2546</v>
      </c>
      <c r="C1507" s="10" t="s">
        <v>2547</v>
      </c>
      <c r="D1507" s="11" t="s">
        <v>242</v>
      </c>
      <c r="E1507" s="12" t="s">
        <v>104</v>
      </c>
      <c r="F1507" s="13" t="n">
        <v>1.5</v>
      </c>
      <c r="G1507" s="13" t="n">
        <v>0</v>
      </c>
      <c r="H1507" s="13" t="n">
        <v>0</v>
      </c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4" t="n">
        <f aca="false">SUM(F1507:R1507)</f>
        <v>1.5</v>
      </c>
      <c r="T1507" s="15"/>
    </row>
    <row r="1508" customFormat="false" ht="8.25" hidden="false" customHeight="true" outlineLevel="0" collapsed="false">
      <c r="A1508" s="9" t="n">
        <v>16</v>
      </c>
      <c r="B1508" s="18" t="s">
        <v>2548</v>
      </c>
      <c r="C1508" s="18" t="s">
        <v>2549</v>
      </c>
      <c r="D1508" s="11" t="s">
        <v>242</v>
      </c>
      <c r="E1508" s="12" t="s">
        <v>104</v>
      </c>
      <c r="F1508" s="13" t="n">
        <v>11.89</v>
      </c>
      <c r="G1508" s="13" t="n">
        <v>26.8</v>
      </c>
      <c r="H1508" s="13" t="n">
        <v>43.0575</v>
      </c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4" t="n">
        <f aca="false">SUM(F1508:R1508)</f>
        <v>81.7475</v>
      </c>
      <c r="T1508" s="15"/>
    </row>
    <row r="1509" customFormat="false" ht="8.25" hidden="false" customHeight="true" outlineLevel="0" collapsed="false">
      <c r="A1509" s="9" t="n">
        <v>289</v>
      </c>
      <c r="B1509" s="18" t="s">
        <v>2550</v>
      </c>
      <c r="C1509" s="18" t="s">
        <v>2551</v>
      </c>
      <c r="D1509" s="11" t="s">
        <v>242</v>
      </c>
      <c r="E1509" s="12" t="s">
        <v>104</v>
      </c>
      <c r="F1509" s="13" t="n">
        <v>0.9</v>
      </c>
      <c r="G1509" s="13" t="n">
        <v>0</v>
      </c>
      <c r="H1509" s="13" t="n">
        <v>0</v>
      </c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4" t="n">
        <f aca="false">SUM(F1509:R1509)</f>
        <v>0.9</v>
      </c>
      <c r="T1509" s="15"/>
    </row>
    <row r="1510" customFormat="false" ht="8.25" hidden="false" customHeight="true" outlineLevel="0" collapsed="false">
      <c r="A1510" s="17" t="n">
        <v>324</v>
      </c>
      <c r="B1510" s="18" t="s">
        <v>2133</v>
      </c>
      <c r="C1510" s="18" t="s">
        <v>2552</v>
      </c>
      <c r="D1510" s="11" t="s">
        <v>242</v>
      </c>
      <c r="E1510" s="12" t="s">
        <v>54</v>
      </c>
      <c r="F1510" s="13" t="n">
        <v>0</v>
      </c>
      <c r="G1510" s="13" t="n">
        <v>3</v>
      </c>
      <c r="H1510" s="13" t="n">
        <v>0</v>
      </c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4" t="n">
        <f aca="false">SUM(F1510:R1510)</f>
        <v>3</v>
      </c>
      <c r="T1510" s="19"/>
    </row>
    <row r="1511" customFormat="false" ht="8.25" hidden="false" customHeight="true" outlineLevel="0" collapsed="false">
      <c r="A1511" s="17" t="n">
        <v>79</v>
      </c>
      <c r="B1511" s="18" t="s">
        <v>2553</v>
      </c>
      <c r="C1511" s="18" t="s">
        <v>2554</v>
      </c>
      <c r="D1511" s="11" t="s">
        <v>242</v>
      </c>
      <c r="E1511" s="12" t="s">
        <v>54</v>
      </c>
      <c r="F1511" s="13" t="n">
        <v>0</v>
      </c>
      <c r="G1511" s="13" t="n">
        <v>0</v>
      </c>
      <c r="H1511" s="13" t="n">
        <v>0</v>
      </c>
      <c r="I1511" s="13"/>
      <c r="J1511" s="13"/>
      <c r="K1511" s="13"/>
      <c r="L1511" s="13"/>
      <c r="M1511" s="13"/>
      <c r="N1511" s="13"/>
      <c r="O1511" s="13"/>
      <c r="P1511" s="13"/>
      <c r="Q1511" s="13" t="n">
        <v>18.14</v>
      </c>
      <c r="R1511" s="13"/>
      <c r="S1511" s="14" t="n">
        <f aca="false">SUM(F1511:R1511)</f>
        <v>18.14</v>
      </c>
      <c r="T1511" s="19"/>
    </row>
    <row r="1512" customFormat="false" ht="8.25" hidden="false" customHeight="true" outlineLevel="0" collapsed="false">
      <c r="A1512" s="17" t="n">
        <v>335</v>
      </c>
      <c r="B1512" s="18" t="s">
        <v>2555</v>
      </c>
      <c r="C1512" s="18" t="s">
        <v>2556</v>
      </c>
      <c r="D1512" s="11" t="s">
        <v>242</v>
      </c>
      <c r="E1512" s="31" t="s">
        <v>54</v>
      </c>
      <c r="F1512" s="13" t="n">
        <v>0</v>
      </c>
      <c r="G1512" s="13" t="n">
        <v>0</v>
      </c>
      <c r="H1512" s="13" t="n">
        <v>2.7</v>
      </c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4" t="n">
        <f aca="false">SUM(F1512:R1512)</f>
        <v>2.7</v>
      </c>
      <c r="T1512" s="19"/>
    </row>
    <row r="1513" customFormat="false" ht="8.25" hidden="false" customHeight="true" outlineLevel="0" collapsed="false">
      <c r="A1513" s="17" t="n">
        <v>183</v>
      </c>
      <c r="B1513" s="10" t="s">
        <v>696</v>
      </c>
      <c r="C1513" s="10" t="s">
        <v>2557</v>
      </c>
      <c r="D1513" s="11" t="s">
        <v>242</v>
      </c>
      <c r="E1513" s="12" t="s">
        <v>54</v>
      </c>
      <c r="F1513" s="13" t="n">
        <v>5.29</v>
      </c>
      <c r="G1513" s="13" t="n">
        <v>1.8</v>
      </c>
      <c r="H1513" s="13" t="n">
        <v>0</v>
      </c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4" t="n">
        <f aca="false">SUM(F1513:R1513)</f>
        <v>7.09</v>
      </c>
      <c r="T1513" s="19"/>
    </row>
    <row r="1514" customFormat="false" ht="8.25" hidden="false" customHeight="true" outlineLevel="0" collapsed="false">
      <c r="A1514" s="17" t="n">
        <v>440</v>
      </c>
      <c r="B1514" s="18" t="s">
        <v>2370</v>
      </c>
      <c r="C1514" s="18" t="s">
        <v>2558</v>
      </c>
      <c r="D1514" s="11" t="s">
        <v>242</v>
      </c>
      <c r="E1514" s="12" t="s">
        <v>54</v>
      </c>
      <c r="F1514" s="13" t="n">
        <v>0.9</v>
      </c>
      <c r="G1514" s="13" t="n">
        <v>0</v>
      </c>
      <c r="H1514" s="13" t="n">
        <v>0</v>
      </c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4" t="n">
        <f aca="false">SUM(F1514:R1514)</f>
        <v>0.9</v>
      </c>
      <c r="T1514" s="19"/>
    </row>
    <row r="1515" customFormat="false" ht="8.25" hidden="false" customHeight="true" outlineLevel="0" collapsed="false">
      <c r="A1515" s="17" t="n">
        <v>440</v>
      </c>
      <c r="B1515" s="18" t="s">
        <v>2559</v>
      </c>
      <c r="C1515" s="18" t="s">
        <v>2560</v>
      </c>
      <c r="D1515" s="11" t="s">
        <v>242</v>
      </c>
      <c r="E1515" s="12" t="s">
        <v>54</v>
      </c>
      <c r="F1515" s="13" t="n">
        <v>0.9</v>
      </c>
      <c r="G1515" s="13" t="n">
        <v>0</v>
      </c>
      <c r="H1515" s="13" t="n">
        <v>0</v>
      </c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4" t="n">
        <f aca="false">SUM(F1515:R1515)</f>
        <v>0.9</v>
      </c>
      <c r="T1515" s="19"/>
    </row>
    <row r="1516" customFormat="false" ht="8.25" hidden="false" customHeight="true" outlineLevel="0" collapsed="false">
      <c r="A1516" s="17" t="n">
        <v>385</v>
      </c>
      <c r="B1516" s="18" t="s">
        <v>2561</v>
      </c>
      <c r="C1516" s="18" t="s">
        <v>2562</v>
      </c>
      <c r="D1516" s="11" t="s">
        <v>242</v>
      </c>
      <c r="E1516" s="12" t="s">
        <v>59</v>
      </c>
      <c r="F1516" s="13" t="n">
        <v>0</v>
      </c>
      <c r="G1516" s="13" t="n">
        <v>1.8</v>
      </c>
      <c r="H1516" s="13" t="n">
        <v>0</v>
      </c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4" t="n">
        <f aca="false">SUM(F1516:R1516)</f>
        <v>1.8</v>
      </c>
      <c r="T1516" s="19"/>
    </row>
    <row r="1517" customFormat="false" ht="8.25" hidden="false" customHeight="true" outlineLevel="0" collapsed="false">
      <c r="A1517" s="17" t="n">
        <v>243</v>
      </c>
      <c r="B1517" s="18" t="s">
        <v>2563</v>
      </c>
      <c r="C1517" s="18" t="s">
        <v>2564</v>
      </c>
      <c r="D1517" s="11" t="s">
        <v>242</v>
      </c>
      <c r="E1517" s="12" t="s">
        <v>59</v>
      </c>
      <c r="F1517" s="13" t="n">
        <v>0</v>
      </c>
      <c r="G1517" s="13" t="n">
        <v>0</v>
      </c>
      <c r="H1517" s="13" t="n">
        <v>4.5</v>
      </c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4" t="n">
        <f aca="false">SUM(F1517:R1517)</f>
        <v>4.5</v>
      </c>
      <c r="T1517" s="19"/>
    </row>
    <row r="1518" customFormat="false" ht="8.25" hidden="false" customHeight="true" outlineLevel="0" collapsed="false">
      <c r="A1518" s="17" t="n">
        <v>283</v>
      </c>
      <c r="B1518" s="18" t="s">
        <v>2565</v>
      </c>
      <c r="C1518" s="18" t="s">
        <v>2566</v>
      </c>
      <c r="D1518" s="11" t="s">
        <v>242</v>
      </c>
      <c r="E1518" s="12" t="s">
        <v>59</v>
      </c>
      <c r="F1518" s="13" t="n">
        <v>3.69</v>
      </c>
      <c r="G1518" s="13" t="n">
        <v>0</v>
      </c>
      <c r="H1518" s="13" t="n">
        <v>0</v>
      </c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4" t="n">
        <f aca="false">SUM(F1518:R1518)</f>
        <v>3.69</v>
      </c>
      <c r="T1518" s="19"/>
    </row>
    <row r="1519" customFormat="false" ht="8.25" hidden="false" customHeight="true" outlineLevel="0" collapsed="false">
      <c r="A1519" s="17" t="n">
        <v>370</v>
      </c>
      <c r="B1519" s="18" t="s">
        <v>2567</v>
      </c>
      <c r="C1519" s="18" t="s">
        <v>2568</v>
      </c>
      <c r="D1519" s="11" t="s">
        <v>242</v>
      </c>
      <c r="E1519" s="12" t="s">
        <v>59</v>
      </c>
      <c r="F1519" s="13" t="n">
        <v>2.4</v>
      </c>
      <c r="G1519" s="13" t="n">
        <v>0</v>
      </c>
      <c r="H1519" s="13" t="n">
        <v>0</v>
      </c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4" t="n">
        <f aca="false">SUM(F1519:R1519)</f>
        <v>2.4</v>
      </c>
      <c r="T1519" s="19"/>
    </row>
    <row r="1520" customFormat="false" ht="8.25" hidden="false" customHeight="true" outlineLevel="0" collapsed="false">
      <c r="A1520" s="17" t="n">
        <v>440</v>
      </c>
      <c r="B1520" s="18" t="s">
        <v>542</v>
      </c>
      <c r="C1520" s="18" t="s">
        <v>2569</v>
      </c>
      <c r="D1520" s="11" t="s">
        <v>242</v>
      </c>
      <c r="E1520" s="12" t="s">
        <v>59</v>
      </c>
      <c r="F1520" s="13" t="n">
        <v>0.9</v>
      </c>
      <c r="G1520" s="13" t="n">
        <v>0</v>
      </c>
      <c r="H1520" s="13" t="n">
        <v>0</v>
      </c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4" t="n">
        <f aca="false">SUM(F1520:R1520)</f>
        <v>0.9</v>
      </c>
      <c r="T1520" s="19"/>
    </row>
    <row r="1521" customFormat="false" ht="8.25" hidden="false" customHeight="true" outlineLevel="0" collapsed="false">
      <c r="A1521" s="17" t="n">
        <v>417</v>
      </c>
      <c r="B1521" s="18" t="s">
        <v>2570</v>
      </c>
      <c r="C1521" s="18" t="s">
        <v>2316</v>
      </c>
      <c r="D1521" s="11" t="s">
        <v>242</v>
      </c>
      <c r="E1521" s="12" t="s">
        <v>59</v>
      </c>
      <c r="F1521" s="13" t="n">
        <v>1.5</v>
      </c>
      <c r="G1521" s="13" t="n">
        <v>0</v>
      </c>
      <c r="H1521" s="13" t="n">
        <v>0</v>
      </c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4" t="n">
        <f aca="false">SUM(F1521:R1521)</f>
        <v>1.5</v>
      </c>
      <c r="T1521" s="19"/>
    </row>
    <row r="1522" customFormat="false" ht="8.25" hidden="false" customHeight="true" outlineLevel="0" collapsed="false">
      <c r="A1522" s="17" t="n">
        <v>164</v>
      </c>
      <c r="B1522" s="18" t="s">
        <v>2571</v>
      </c>
      <c r="C1522" s="18" t="s">
        <v>2572</v>
      </c>
      <c r="D1522" s="11" t="s">
        <v>242</v>
      </c>
      <c r="E1522" s="12" t="s">
        <v>59</v>
      </c>
      <c r="F1522" s="13" t="n">
        <v>0</v>
      </c>
      <c r="G1522" s="13" t="n">
        <v>0</v>
      </c>
      <c r="H1522" s="13" t="n">
        <v>7.5</v>
      </c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4" t="n">
        <f aca="false">SUM(F1522:R1522)</f>
        <v>7.5</v>
      </c>
      <c r="T1522" s="19"/>
    </row>
    <row r="1523" customFormat="false" ht="8.25" hidden="false" customHeight="true" outlineLevel="0" collapsed="false">
      <c r="A1523" s="17" t="n">
        <v>432</v>
      </c>
      <c r="B1523" s="18" t="s">
        <v>2573</v>
      </c>
      <c r="C1523" s="18" t="s">
        <v>2574</v>
      </c>
      <c r="D1523" s="11" t="s">
        <v>242</v>
      </c>
      <c r="E1523" s="12" t="s">
        <v>70</v>
      </c>
      <c r="F1523" s="13" t="n">
        <v>0.9</v>
      </c>
      <c r="G1523" s="13" t="n">
        <v>0</v>
      </c>
      <c r="H1523" s="13" t="n">
        <v>0</v>
      </c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4" t="n">
        <f aca="false">SUM(F1523:R1523)</f>
        <v>0.9</v>
      </c>
      <c r="T1523" s="19"/>
    </row>
    <row r="1524" customFormat="false" ht="8.25" hidden="false" customHeight="true" outlineLevel="0" collapsed="false">
      <c r="A1524" s="17" t="n">
        <v>68</v>
      </c>
      <c r="B1524" s="18" t="s">
        <v>2575</v>
      </c>
      <c r="C1524" s="18" t="s">
        <v>1502</v>
      </c>
      <c r="D1524" s="11" t="s">
        <v>242</v>
      </c>
      <c r="E1524" s="12" t="s">
        <v>70</v>
      </c>
      <c r="F1524" s="13" t="n">
        <v>8.98</v>
      </c>
      <c r="G1524" s="13" t="n">
        <v>11.29</v>
      </c>
      <c r="H1524" s="13" t="n">
        <v>2.7</v>
      </c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4" t="n">
        <f aca="false">SUM(F1524:R1524)</f>
        <v>22.97</v>
      </c>
      <c r="T1524" s="19"/>
    </row>
    <row r="1525" customFormat="false" ht="8.25" hidden="false" customHeight="true" outlineLevel="0" collapsed="false">
      <c r="A1525" s="17" t="n">
        <v>218</v>
      </c>
      <c r="B1525" s="18" t="s">
        <v>542</v>
      </c>
      <c r="C1525" s="18" t="s">
        <v>2576</v>
      </c>
      <c r="D1525" s="11" t="s">
        <v>242</v>
      </c>
      <c r="E1525" s="12" t="s">
        <v>70</v>
      </c>
      <c r="F1525" s="13" t="n">
        <v>2.5</v>
      </c>
      <c r="G1525" s="13" t="n">
        <v>3</v>
      </c>
      <c r="H1525" s="13" t="n">
        <v>0</v>
      </c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4" t="n">
        <f aca="false">SUM(F1525:R1525)</f>
        <v>5.5</v>
      </c>
      <c r="T1525" s="19"/>
    </row>
    <row r="1526" s="16" customFormat="true" ht="8.25" hidden="false" customHeight="true" outlineLevel="0" collapsed="false">
      <c r="A1526" s="17" t="n">
        <v>432</v>
      </c>
      <c r="B1526" s="10" t="s">
        <v>2577</v>
      </c>
      <c r="C1526" s="10" t="s">
        <v>2578</v>
      </c>
      <c r="D1526" s="11" t="s">
        <v>242</v>
      </c>
      <c r="E1526" s="12" t="s">
        <v>70</v>
      </c>
      <c r="F1526" s="13" t="n">
        <v>0.9</v>
      </c>
      <c r="G1526" s="13" t="n">
        <v>0</v>
      </c>
      <c r="H1526" s="13" t="n">
        <v>0</v>
      </c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4" t="n">
        <f aca="false">SUM(F1526:R1526)</f>
        <v>0.9</v>
      </c>
      <c r="T1526" s="19"/>
    </row>
    <row r="1527" customFormat="false" ht="8.25" hidden="false" customHeight="true" outlineLevel="0" collapsed="false">
      <c r="A1527" s="17" t="n">
        <v>432</v>
      </c>
      <c r="B1527" s="18" t="s">
        <v>2579</v>
      </c>
      <c r="C1527" s="18" t="s">
        <v>2580</v>
      </c>
      <c r="D1527" s="11" t="s">
        <v>242</v>
      </c>
      <c r="E1527" s="12" t="s">
        <v>70</v>
      </c>
      <c r="F1527" s="13" t="n">
        <v>0.9</v>
      </c>
      <c r="G1527" s="13" t="n">
        <v>0</v>
      </c>
      <c r="H1527" s="13" t="n">
        <v>0</v>
      </c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4" t="n">
        <f aca="false">SUM(F1527:R1527)</f>
        <v>0.9</v>
      </c>
      <c r="T1527" s="19"/>
    </row>
    <row r="1528" customFormat="false" ht="8.25" hidden="false" customHeight="true" outlineLevel="0" collapsed="false">
      <c r="A1528" s="17" t="n">
        <v>153</v>
      </c>
      <c r="B1528" s="18" t="s">
        <v>2581</v>
      </c>
      <c r="C1528" s="18" t="s">
        <v>2582</v>
      </c>
      <c r="D1528" s="11" t="s">
        <v>242</v>
      </c>
      <c r="E1528" s="12" t="s">
        <v>79</v>
      </c>
      <c r="F1528" s="13" t="n">
        <v>2.4</v>
      </c>
      <c r="G1528" s="13" t="n">
        <v>0</v>
      </c>
      <c r="H1528" s="13" t="n">
        <v>7.5</v>
      </c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4" t="n">
        <f aca="false">SUM(F1528:R1528)</f>
        <v>9.9</v>
      </c>
      <c r="T1528" s="19"/>
    </row>
    <row r="1529" customFormat="false" ht="8.25" hidden="false" customHeight="true" outlineLevel="0" collapsed="false">
      <c r="A1529" s="17" t="n">
        <v>12</v>
      </c>
      <c r="B1529" s="18" t="s">
        <v>696</v>
      </c>
      <c r="C1529" s="18" t="s">
        <v>2583</v>
      </c>
      <c r="D1529" s="11" t="s">
        <v>242</v>
      </c>
      <c r="E1529" s="12" t="s">
        <v>79</v>
      </c>
      <c r="F1529" s="13" t="n">
        <v>12.29</v>
      </c>
      <c r="G1529" s="13" t="n">
        <v>42.265</v>
      </c>
      <c r="H1529" s="13" t="n">
        <v>21.435</v>
      </c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4" t="n">
        <f aca="false">SUM(F1529:R1529)</f>
        <v>75.99</v>
      </c>
      <c r="T1529" s="19"/>
    </row>
    <row r="1530" customFormat="false" ht="8.25" hidden="false" customHeight="true" outlineLevel="0" collapsed="false">
      <c r="A1530" s="17" t="n">
        <v>219</v>
      </c>
      <c r="B1530" s="18" t="s">
        <v>2370</v>
      </c>
      <c r="C1530" s="18" t="s">
        <v>2584</v>
      </c>
      <c r="D1530" s="11" t="s">
        <v>242</v>
      </c>
      <c r="E1530" s="12" t="s">
        <v>79</v>
      </c>
      <c r="F1530" s="13" t="n">
        <v>2.4</v>
      </c>
      <c r="G1530" s="13" t="n">
        <v>3</v>
      </c>
      <c r="H1530" s="13" t="n">
        <v>0</v>
      </c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4" t="n">
        <f aca="false">SUM(F1530:R1530)</f>
        <v>5.4</v>
      </c>
      <c r="T1530" s="19"/>
    </row>
    <row r="1531" customFormat="false" ht="8.25" hidden="false" customHeight="true" outlineLevel="0" collapsed="false">
      <c r="A1531" s="17" t="n">
        <v>41</v>
      </c>
      <c r="B1531" s="10" t="s">
        <v>2585</v>
      </c>
      <c r="C1531" s="10" t="s">
        <v>2586</v>
      </c>
      <c r="D1531" s="11" t="s">
        <v>242</v>
      </c>
      <c r="E1531" s="12" t="s">
        <v>82</v>
      </c>
      <c r="F1531" s="13" t="n">
        <v>0</v>
      </c>
      <c r="G1531" s="13" t="n">
        <v>6.8</v>
      </c>
      <c r="H1531" s="13" t="n">
        <v>37.5</v>
      </c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4" t="n">
        <f aca="false">SUM(F1531:R1531)</f>
        <v>44.3</v>
      </c>
      <c r="T1531" s="19"/>
    </row>
    <row r="1532" customFormat="false" ht="8.25" hidden="false" customHeight="true" outlineLevel="0" collapsed="false">
      <c r="A1532" s="17" t="n">
        <v>420</v>
      </c>
      <c r="B1532" s="10" t="s">
        <v>2587</v>
      </c>
      <c r="C1532" s="10" t="s">
        <v>542</v>
      </c>
      <c r="D1532" s="11" t="s">
        <v>242</v>
      </c>
      <c r="E1532" s="12" t="s">
        <v>82</v>
      </c>
      <c r="F1532" s="13" t="n">
        <v>0</v>
      </c>
      <c r="G1532" s="13" t="n">
        <v>1.8</v>
      </c>
      <c r="H1532" s="13" t="n">
        <v>0</v>
      </c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4" t="n">
        <f aca="false">SUM(F1532:R1532)</f>
        <v>1.8</v>
      </c>
      <c r="T1532" s="19"/>
    </row>
    <row r="1533" customFormat="false" ht="8.25" hidden="false" customHeight="true" outlineLevel="0" collapsed="false">
      <c r="A1533" s="17" t="n">
        <v>446</v>
      </c>
      <c r="B1533" s="18" t="s">
        <v>2588</v>
      </c>
      <c r="C1533" s="18" t="s">
        <v>2589</v>
      </c>
      <c r="D1533" s="11" t="s">
        <v>242</v>
      </c>
      <c r="E1533" s="12" t="s">
        <v>82</v>
      </c>
      <c r="F1533" s="13" t="n">
        <v>1.5</v>
      </c>
      <c r="G1533" s="13" t="n">
        <v>0</v>
      </c>
      <c r="H1533" s="13" t="n">
        <v>0</v>
      </c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4" t="n">
        <f aca="false">SUM(F1533:R1533)</f>
        <v>1.5</v>
      </c>
      <c r="T1533" s="19"/>
    </row>
    <row r="1534" customFormat="false" ht="8.25" hidden="false" customHeight="true" outlineLevel="0" collapsed="false">
      <c r="A1534" s="17" t="n">
        <v>475</v>
      </c>
      <c r="B1534" s="18" t="s">
        <v>2590</v>
      </c>
      <c r="C1534" s="18" t="s">
        <v>2591</v>
      </c>
      <c r="D1534" s="11" t="s">
        <v>242</v>
      </c>
      <c r="E1534" s="12" t="s">
        <v>82</v>
      </c>
      <c r="F1534" s="13" t="n">
        <v>0.9</v>
      </c>
      <c r="G1534" s="13" t="n">
        <v>0</v>
      </c>
      <c r="H1534" s="13" t="n">
        <v>0</v>
      </c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4" t="n">
        <f aca="false">SUM(F1534:R1534)</f>
        <v>0.9</v>
      </c>
      <c r="T1534" s="19"/>
    </row>
    <row r="1535" customFormat="false" ht="8.25" hidden="false" customHeight="true" outlineLevel="0" collapsed="false">
      <c r="A1535" s="17" t="n">
        <v>475</v>
      </c>
      <c r="B1535" s="18" t="s">
        <v>1535</v>
      </c>
      <c r="C1535" s="18" t="s">
        <v>2592</v>
      </c>
      <c r="D1535" s="11" t="s">
        <v>242</v>
      </c>
      <c r="E1535" s="12" t="s">
        <v>82</v>
      </c>
      <c r="F1535" s="13" t="n">
        <v>0.9</v>
      </c>
      <c r="G1535" s="13" t="n">
        <v>0</v>
      </c>
      <c r="H1535" s="13" t="n">
        <v>0</v>
      </c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4" t="n">
        <f aca="false">SUM(F1535:R1535)</f>
        <v>0.9</v>
      </c>
      <c r="T1535" s="19"/>
    </row>
    <row r="1536" customFormat="false" ht="8.25" hidden="false" customHeight="true" outlineLevel="0" collapsed="false">
      <c r="A1536" s="17" t="n">
        <v>33</v>
      </c>
      <c r="B1536" s="18" t="s">
        <v>2593</v>
      </c>
      <c r="C1536" s="18" t="s">
        <v>2594</v>
      </c>
      <c r="D1536" s="11" t="s">
        <v>242</v>
      </c>
      <c r="E1536" s="12" t="s">
        <v>163</v>
      </c>
      <c r="F1536" s="13" t="n">
        <v>23.69</v>
      </c>
      <c r="G1536" s="13" t="n">
        <v>17.07</v>
      </c>
      <c r="H1536" s="13" t="n">
        <v>8.1</v>
      </c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4" t="n">
        <f aca="false">SUM(F1536:R1536)</f>
        <v>48.86</v>
      </c>
      <c r="T1536" s="19"/>
    </row>
    <row r="1537" customFormat="false" ht="8.25" hidden="false" customHeight="true" outlineLevel="0" collapsed="false">
      <c r="A1537" s="17" t="n">
        <v>446</v>
      </c>
      <c r="B1537" s="18" t="s">
        <v>526</v>
      </c>
      <c r="C1537" s="18" t="s">
        <v>2595</v>
      </c>
      <c r="D1537" s="11" t="s">
        <v>242</v>
      </c>
      <c r="E1537" s="12" t="s">
        <v>87</v>
      </c>
      <c r="F1537" s="13" t="n">
        <v>1.5</v>
      </c>
      <c r="G1537" s="13" t="n">
        <v>0</v>
      </c>
      <c r="H1537" s="13" t="n">
        <v>0</v>
      </c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4" t="n">
        <f aca="false">SUM(F1537:R1537)</f>
        <v>1.5</v>
      </c>
      <c r="T1537" s="19"/>
    </row>
    <row r="1538" customFormat="false" ht="8.25" hidden="false" customHeight="true" outlineLevel="0" collapsed="false">
      <c r="A1538" s="17" t="n">
        <v>475</v>
      </c>
      <c r="B1538" s="18" t="s">
        <v>2585</v>
      </c>
      <c r="C1538" s="18" t="s">
        <v>2596</v>
      </c>
      <c r="D1538" s="11" t="s">
        <v>242</v>
      </c>
      <c r="E1538" s="12" t="s">
        <v>87</v>
      </c>
      <c r="F1538" s="13" t="n">
        <v>0.9</v>
      </c>
      <c r="G1538" s="13" t="n">
        <v>0</v>
      </c>
      <c r="H1538" s="13" t="n">
        <v>0</v>
      </c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4" t="n">
        <f aca="false">SUM(F1538:R1538)</f>
        <v>0.9</v>
      </c>
      <c r="T1538" s="19"/>
    </row>
    <row r="1539" customFormat="false" ht="8.25" hidden="false" customHeight="true" outlineLevel="0" collapsed="false">
      <c r="A1539" s="17" t="n">
        <v>446</v>
      </c>
      <c r="B1539" s="18" t="s">
        <v>2597</v>
      </c>
      <c r="C1539" s="18" t="s">
        <v>2598</v>
      </c>
      <c r="D1539" s="11" t="s">
        <v>242</v>
      </c>
      <c r="E1539" s="12" t="s">
        <v>87</v>
      </c>
      <c r="F1539" s="13" t="n">
        <v>1.5</v>
      </c>
      <c r="G1539" s="13" t="n">
        <v>0</v>
      </c>
      <c r="H1539" s="13" t="n">
        <v>0</v>
      </c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4" t="n">
        <f aca="false">SUM(F1539:R1539)</f>
        <v>1.5</v>
      </c>
      <c r="T1539" s="19"/>
    </row>
    <row r="1540" customFormat="false" ht="8.25" hidden="false" customHeight="true" outlineLevel="0" collapsed="false">
      <c r="A1540" s="17" t="n">
        <v>399</v>
      </c>
      <c r="B1540" s="10" t="s">
        <v>2370</v>
      </c>
      <c r="C1540" s="10" t="s">
        <v>2599</v>
      </c>
      <c r="D1540" s="11" t="s">
        <v>242</v>
      </c>
      <c r="E1540" s="12" t="s">
        <v>87</v>
      </c>
      <c r="F1540" s="13" t="n">
        <v>2.5</v>
      </c>
      <c r="G1540" s="13" t="n">
        <v>0</v>
      </c>
      <c r="H1540" s="13" t="n">
        <v>0</v>
      </c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4" t="n">
        <f aca="false">SUM(F1540:R1540)</f>
        <v>2.5</v>
      </c>
      <c r="T1540" s="19"/>
    </row>
    <row r="1541" customFormat="false" ht="8.25" hidden="false" customHeight="true" outlineLevel="0" collapsed="false">
      <c r="A1541" s="17" t="n">
        <v>227</v>
      </c>
      <c r="B1541" s="18" t="s">
        <v>2600</v>
      </c>
      <c r="C1541" s="18" t="s">
        <v>2601</v>
      </c>
      <c r="D1541" s="11" t="s">
        <v>242</v>
      </c>
      <c r="E1541" s="12" t="s">
        <v>87</v>
      </c>
      <c r="F1541" s="13" t="n">
        <v>0</v>
      </c>
      <c r="G1541" s="13" t="n">
        <v>0</v>
      </c>
      <c r="H1541" s="13" t="n">
        <v>7.5</v>
      </c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4" t="n">
        <f aca="false">SUM(F1541:R1541)</f>
        <v>7.5</v>
      </c>
      <c r="T1541" s="19"/>
    </row>
    <row r="1542" customFormat="false" ht="8.25" hidden="false" customHeight="true" outlineLevel="0" collapsed="false">
      <c r="A1542" s="17" t="n">
        <v>353</v>
      </c>
      <c r="B1542" s="18" t="s">
        <v>57</v>
      </c>
      <c r="C1542" s="18" t="s">
        <v>2602</v>
      </c>
      <c r="D1542" s="11" t="s">
        <v>242</v>
      </c>
      <c r="E1542" s="12" t="s">
        <v>92</v>
      </c>
      <c r="F1542" s="13" t="n">
        <v>1.5</v>
      </c>
      <c r="G1542" s="13" t="n">
        <v>0</v>
      </c>
      <c r="H1542" s="13" t="n">
        <v>0</v>
      </c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4" t="n">
        <f aca="false">SUM(F1542:R1542)</f>
        <v>1.5</v>
      </c>
      <c r="T1542" s="19"/>
    </row>
    <row r="1543" customFormat="false" ht="8.25" hidden="false" customHeight="true" outlineLevel="0" collapsed="false">
      <c r="A1543" s="17" t="n">
        <v>217</v>
      </c>
      <c r="B1543" s="10" t="s">
        <v>2585</v>
      </c>
      <c r="C1543" s="10" t="s">
        <v>2603</v>
      </c>
      <c r="D1543" s="11" t="s">
        <v>242</v>
      </c>
      <c r="E1543" s="12" t="s">
        <v>92</v>
      </c>
      <c r="F1543" s="13" t="n">
        <v>0</v>
      </c>
      <c r="G1543" s="13" t="n">
        <v>0</v>
      </c>
      <c r="H1543" s="13" t="n">
        <v>4.5</v>
      </c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4" t="n">
        <f aca="false">SUM(F1543:R1543)</f>
        <v>4.5</v>
      </c>
      <c r="T1543" s="19"/>
    </row>
    <row r="1544" customFormat="false" ht="8.25" hidden="false" customHeight="true" outlineLevel="0" collapsed="false">
      <c r="A1544" s="17" t="n">
        <v>210</v>
      </c>
      <c r="B1544" s="18" t="s">
        <v>504</v>
      </c>
      <c r="C1544" s="18" t="s">
        <v>2604</v>
      </c>
      <c r="D1544" s="11" t="s">
        <v>242</v>
      </c>
      <c r="E1544" s="12" t="s">
        <v>92</v>
      </c>
      <c r="F1544" s="13" t="n">
        <v>0</v>
      </c>
      <c r="G1544" s="13" t="n">
        <v>5</v>
      </c>
      <c r="H1544" s="13" t="n">
        <v>0</v>
      </c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4" t="n">
        <f aca="false">SUM(F1544:R1544)</f>
        <v>5</v>
      </c>
      <c r="T1544" s="19"/>
    </row>
    <row r="1545" customFormat="false" ht="8.25" hidden="false" customHeight="true" outlineLevel="0" collapsed="false">
      <c r="A1545" s="17" t="n">
        <v>315</v>
      </c>
      <c r="B1545" s="18" t="s">
        <v>696</v>
      </c>
      <c r="C1545" s="18" t="s">
        <v>2605</v>
      </c>
      <c r="D1545" s="11" t="s">
        <v>242</v>
      </c>
      <c r="E1545" s="12" t="s">
        <v>92</v>
      </c>
      <c r="F1545" s="13" t="n">
        <v>1.89</v>
      </c>
      <c r="G1545" s="13" t="n">
        <v>0</v>
      </c>
      <c r="H1545" s="13" t="n">
        <v>0</v>
      </c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4" t="n">
        <f aca="false">SUM(F1545:R1545)</f>
        <v>1.89</v>
      </c>
      <c r="T1545" s="19"/>
    </row>
    <row r="1546" customFormat="false" ht="8.25" hidden="false" customHeight="true" outlineLevel="0" collapsed="false">
      <c r="A1546" s="17" t="n">
        <v>302</v>
      </c>
      <c r="B1546" s="18" t="s">
        <v>2370</v>
      </c>
      <c r="C1546" s="18" t="s">
        <v>2606</v>
      </c>
      <c r="D1546" s="11" t="s">
        <v>242</v>
      </c>
      <c r="E1546" s="12" t="s">
        <v>92</v>
      </c>
      <c r="F1546" s="13" t="n">
        <v>2.5</v>
      </c>
      <c r="G1546" s="13" t="n">
        <v>0</v>
      </c>
      <c r="H1546" s="13" t="n">
        <v>0</v>
      </c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4" t="n">
        <f aca="false">SUM(F1546:R1546)</f>
        <v>2.5</v>
      </c>
      <c r="T1546" s="19"/>
    </row>
    <row r="1547" customFormat="false" ht="8.25" hidden="false" customHeight="true" outlineLevel="0" collapsed="false">
      <c r="A1547" s="17" t="n">
        <v>377</v>
      </c>
      <c r="B1547" s="18" t="s">
        <v>2607</v>
      </c>
      <c r="C1547" s="18" t="s">
        <v>2608</v>
      </c>
      <c r="D1547" s="11" t="s">
        <v>242</v>
      </c>
      <c r="E1547" s="12" t="s">
        <v>92</v>
      </c>
      <c r="F1547" s="13" t="n">
        <v>0.9</v>
      </c>
      <c r="G1547" s="13" t="n">
        <v>0</v>
      </c>
      <c r="H1547" s="13" t="n">
        <v>0</v>
      </c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4" t="n">
        <f aca="false">SUM(F1547:R1547)</f>
        <v>0.9</v>
      </c>
      <c r="T1547" s="19"/>
    </row>
    <row r="1548" customFormat="false" ht="8.25" hidden="false" customHeight="true" outlineLevel="0" collapsed="false">
      <c r="A1548" s="17" t="n">
        <v>113</v>
      </c>
      <c r="B1548" s="10" t="s">
        <v>2609</v>
      </c>
      <c r="C1548" s="10" t="s">
        <v>2602</v>
      </c>
      <c r="D1548" s="11" t="s">
        <v>242</v>
      </c>
      <c r="E1548" s="12" t="s">
        <v>92</v>
      </c>
      <c r="F1548" s="13" t="n">
        <v>11.49</v>
      </c>
      <c r="G1548" s="13" t="n">
        <v>1.8</v>
      </c>
      <c r="H1548" s="13" t="n">
        <v>0</v>
      </c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4" t="n">
        <f aca="false">SUM(F1548:R1548)</f>
        <v>13.29</v>
      </c>
      <c r="T1548" s="19"/>
    </row>
    <row r="1549" customFormat="false" ht="8.25" hidden="false" customHeight="true" outlineLevel="0" collapsed="false">
      <c r="A1549" s="17" t="n">
        <v>302</v>
      </c>
      <c r="B1549" s="18" t="s">
        <v>2610</v>
      </c>
      <c r="C1549" s="18" t="s">
        <v>2611</v>
      </c>
      <c r="D1549" s="11" t="s">
        <v>242</v>
      </c>
      <c r="E1549" s="12" t="s">
        <v>95</v>
      </c>
      <c r="F1549" s="13" t="n">
        <v>2.5</v>
      </c>
      <c r="G1549" s="13" t="n">
        <v>0</v>
      </c>
      <c r="H1549" s="13" t="n">
        <v>0</v>
      </c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4" t="n">
        <f aca="false">SUM(F1549:R1549)</f>
        <v>2.5</v>
      </c>
      <c r="T1549" s="19"/>
    </row>
    <row r="1550" customFormat="false" ht="8.25" hidden="false" customHeight="true" outlineLevel="0" collapsed="false">
      <c r="A1550" s="17" t="n">
        <v>238</v>
      </c>
      <c r="B1550" s="18" t="s">
        <v>2612</v>
      </c>
      <c r="C1550" s="18" t="s">
        <v>2613</v>
      </c>
      <c r="D1550" s="11" t="s">
        <v>242</v>
      </c>
      <c r="E1550" s="12" t="s">
        <v>95</v>
      </c>
      <c r="F1550" s="13" t="n">
        <v>0.9</v>
      </c>
      <c r="G1550" s="13" t="n">
        <v>3</v>
      </c>
      <c r="H1550" s="13" t="n">
        <v>0</v>
      </c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4" t="n">
        <f aca="false">SUM(F1550:R1550)</f>
        <v>3.9</v>
      </c>
      <c r="T1550" s="19"/>
    </row>
    <row r="1551" customFormat="false" ht="8.25" hidden="false" customHeight="true" outlineLevel="0" collapsed="false">
      <c r="A1551" s="17" t="n">
        <v>76</v>
      </c>
      <c r="B1551" s="18" t="s">
        <v>1473</v>
      </c>
      <c r="C1551" s="18" t="s">
        <v>2614</v>
      </c>
      <c r="D1551" s="11" t="s">
        <v>242</v>
      </c>
      <c r="E1551" s="12" t="s">
        <v>95</v>
      </c>
      <c r="F1551" s="13" t="n">
        <v>8.78</v>
      </c>
      <c r="G1551" s="13" t="n">
        <v>12.56</v>
      </c>
      <c r="H1551" s="13" t="n">
        <v>0</v>
      </c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4" t="n">
        <f aca="false">SUM(F1551:R1551)</f>
        <v>21.34</v>
      </c>
      <c r="T1551" s="19"/>
    </row>
    <row r="1552" customFormat="false" ht="8.25" hidden="false" customHeight="true" outlineLevel="0" collapsed="false">
      <c r="A1552" s="9" t="n">
        <v>205</v>
      </c>
      <c r="B1552" s="18" t="s">
        <v>2615</v>
      </c>
      <c r="C1552" s="18" t="s">
        <v>2616</v>
      </c>
      <c r="D1552" s="11" t="s">
        <v>2617</v>
      </c>
      <c r="E1552" s="12" t="s">
        <v>23</v>
      </c>
      <c r="F1552" s="13" t="n">
        <v>4.5</v>
      </c>
      <c r="G1552" s="13" t="n">
        <v>0</v>
      </c>
      <c r="H1552" s="13" t="n">
        <v>0</v>
      </c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4" t="n">
        <f aca="false">SUM(F1552:R1552)</f>
        <v>4.5</v>
      </c>
      <c r="T1552" s="15"/>
    </row>
    <row r="1553" customFormat="false" ht="8.25" hidden="false" customHeight="true" outlineLevel="0" collapsed="false">
      <c r="A1553" s="9" t="n">
        <v>164</v>
      </c>
      <c r="B1553" s="10" t="s">
        <v>2618</v>
      </c>
      <c r="C1553" s="10" t="s">
        <v>2619</v>
      </c>
      <c r="D1553" s="11" t="s">
        <v>2617</v>
      </c>
      <c r="E1553" s="12" t="s">
        <v>23</v>
      </c>
      <c r="F1553" s="13" t="n">
        <v>0</v>
      </c>
      <c r="G1553" s="13" t="n">
        <v>0</v>
      </c>
      <c r="H1553" s="13" t="n">
        <v>5.94</v>
      </c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4" t="n">
        <f aca="false">SUM(F1553:R1553)</f>
        <v>5.94</v>
      </c>
      <c r="T1553" s="15"/>
    </row>
    <row r="1554" customFormat="false" ht="8.25" hidden="false" customHeight="true" outlineLevel="0" collapsed="false">
      <c r="A1554" s="17" t="n">
        <v>207</v>
      </c>
      <c r="B1554" s="10" t="s">
        <v>2620</v>
      </c>
      <c r="C1554" s="10" t="s">
        <v>2621</v>
      </c>
      <c r="D1554" s="11" t="s">
        <v>2617</v>
      </c>
      <c r="E1554" s="12" t="s">
        <v>101</v>
      </c>
      <c r="F1554" s="13" t="n">
        <v>0</v>
      </c>
      <c r="G1554" s="13" t="n">
        <v>0</v>
      </c>
      <c r="H1554" s="13" t="n">
        <v>0</v>
      </c>
      <c r="I1554" s="13" t="n">
        <v>4.32</v>
      </c>
      <c r="J1554" s="13"/>
      <c r="K1554" s="13"/>
      <c r="L1554" s="13"/>
      <c r="M1554" s="13"/>
      <c r="N1554" s="13"/>
      <c r="O1554" s="13"/>
      <c r="P1554" s="13"/>
      <c r="Q1554" s="13"/>
      <c r="R1554" s="13"/>
      <c r="S1554" s="14" t="n">
        <f aca="false">SUM(F1554:R1554)</f>
        <v>4.32</v>
      </c>
      <c r="T1554" s="15"/>
    </row>
    <row r="1555" customFormat="false" ht="8.25" hidden="false" customHeight="true" outlineLevel="0" collapsed="false">
      <c r="A1555" s="17" t="n">
        <v>242</v>
      </c>
      <c r="B1555" s="10" t="s">
        <v>2622</v>
      </c>
      <c r="C1555" s="10" t="s">
        <v>2623</v>
      </c>
      <c r="D1555" s="11" t="s">
        <v>2617</v>
      </c>
      <c r="E1555" s="12" t="s">
        <v>26</v>
      </c>
      <c r="F1555" s="13" t="n">
        <v>0</v>
      </c>
      <c r="G1555" s="13" t="n">
        <v>4.32</v>
      </c>
      <c r="H1555" s="13" t="n">
        <v>0</v>
      </c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4" t="n">
        <f aca="false">SUM(F1555:R1555)</f>
        <v>4.32</v>
      </c>
      <c r="T1555" s="15"/>
    </row>
    <row r="1556" customFormat="false" ht="8.25" hidden="false" customHeight="true" outlineLevel="0" collapsed="false">
      <c r="A1556" s="17" t="n">
        <v>204</v>
      </c>
      <c r="B1556" s="10" t="s">
        <v>2624</v>
      </c>
      <c r="C1556" s="10" t="s">
        <v>2625</v>
      </c>
      <c r="D1556" s="11" t="s">
        <v>2617</v>
      </c>
      <c r="E1556" s="12" t="s">
        <v>26</v>
      </c>
      <c r="F1556" s="13" t="n">
        <v>2.7</v>
      </c>
      <c r="G1556" s="13" t="n">
        <v>0</v>
      </c>
      <c r="H1556" s="13" t="n">
        <v>2.7</v>
      </c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4" t="n">
        <f aca="false">SUM(F1556:R1556)</f>
        <v>5.4</v>
      </c>
      <c r="T1556" s="15"/>
    </row>
    <row r="1557" customFormat="false" ht="8.25" hidden="false" customHeight="true" outlineLevel="0" collapsed="false">
      <c r="A1557" s="17" t="n">
        <v>111</v>
      </c>
      <c r="B1557" s="18" t="s">
        <v>2626</v>
      </c>
      <c r="C1557" s="18" t="s">
        <v>2627</v>
      </c>
      <c r="D1557" s="11" t="s">
        <v>2617</v>
      </c>
      <c r="E1557" s="12" t="s">
        <v>34</v>
      </c>
      <c r="F1557" s="13" t="n">
        <v>2.7</v>
      </c>
      <c r="G1557" s="13" t="n">
        <v>1.8</v>
      </c>
      <c r="H1557" s="13" t="n">
        <v>8.1</v>
      </c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4" t="n">
        <f aca="false">SUM(F1557:R1557)</f>
        <v>12.6</v>
      </c>
      <c r="T1557" s="15"/>
    </row>
    <row r="1558" customFormat="false" ht="8.25" hidden="false" customHeight="true" outlineLevel="0" collapsed="false">
      <c r="A1558" s="17" t="n">
        <v>205</v>
      </c>
      <c r="B1558" s="18" t="s">
        <v>2628</v>
      </c>
      <c r="C1558" s="18" t="s">
        <v>2629</v>
      </c>
      <c r="D1558" s="11" t="s">
        <v>2617</v>
      </c>
      <c r="E1558" s="12" t="s">
        <v>39</v>
      </c>
      <c r="F1558" s="13" t="n">
        <v>5.4</v>
      </c>
      <c r="G1558" s="13" t="n">
        <v>0</v>
      </c>
      <c r="H1558" s="13" t="n">
        <v>0</v>
      </c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4" t="n">
        <f aca="false">SUM(F1558:R1558)</f>
        <v>5.4</v>
      </c>
      <c r="T1558" s="15"/>
    </row>
    <row r="1559" customFormat="false" ht="8.25" hidden="false" customHeight="true" outlineLevel="0" collapsed="false">
      <c r="A1559" s="17" t="n">
        <v>109</v>
      </c>
      <c r="B1559" s="18" t="s">
        <v>2630</v>
      </c>
      <c r="C1559" s="18" t="s">
        <v>2631</v>
      </c>
      <c r="D1559" s="11" t="s">
        <v>2617</v>
      </c>
      <c r="E1559" s="12" t="s">
        <v>39</v>
      </c>
      <c r="F1559" s="13" t="n">
        <v>0</v>
      </c>
      <c r="G1559" s="13" t="n">
        <v>0</v>
      </c>
      <c r="H1559" s="13" t="n">
        <v>13.5</v>
      </c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4" t="n">
        <f aca="false">SUM(F1559:R1559)</f>
        <v>13.5</v>
      </c>
      <c r="T1559" s="15"/>
    </row>
    <row r="1560" customFormat="false" ht="8.25" hidden="false" customHeight="true" outlineLevel="0" collapsed="false">
      <c r="A1560" s="17" t="n">
        <v>283</v>
      </c>
      <c r="B1560" s="18" t="s">
        <v>2632</v>
      </c>
      <c r="C1560" s="18" t="s">
        <v>2633</v>
      </c>
      <c r="D1560" s="11" t="s">
        <v>2617</v>
      </c>
      <c r="E1560" s="12" t="s">
        <v>46</v>
      </c>
      <c r="F1560" s="13" t="n">
        <v>0</v>
      </c>
      <c r="G1560" s="13" t="n">
        <v>0</v>
      </c>
      <c r="H1560" s="13" t="n">
        <v>3.24</v>
      </c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4" t="n">
        <f aca="false">SUM(F1560:R1560)</f>
        <v>3.24</v>
      </c>
      <c r="T1560" s="15"/>
    </row>
    <row r="1561" customFormat="false" ht="8.25" hidden="false" customHeight="true" outlineLevel="0" collapsed="false">
      <c r="A1561" s="17" t="n">
        <v>38</v>
      </c>
      <c r="B1561" s="18" t="s">
        <v>2634</v>
      </c>
      <c r="C1561" s="18" t="s">
        <v>2635</v>
      </c>
      <c r="D1561" s="11" t="s">
        <v>2617</v>
      </c>
      <c r="E1561" s="12" t="s">
        <v>46</v>
      </c>
      <c r="F1561" s="13" t="n">
        <v>9.9</v>
      </c>
      <c r="G1561" s="13" t="n">
        <v>17.995</v>
      </c>
      <c r="H1561" s="13" t="n">
        <v>13.6575</v>
      </c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4" t="n">
        <f aca="false">SUM(F1561:R1561)</f>
        <v>41.5525</v>
      </c>
      <c r="T1561" s="15"/>
    </row>
    <row r="1562" customFormat="false" ht="8.25" hidden="false" customHeight="true" outlineLevel="0" collapsed="false">
      <c r="A1562" s="9" t="n">
        <v>50</v>
      </c>
      <c r="B1562" s="10" t="s">
        <v>2634</v>
      </c>
      <c r="C1562" s="10" t="s">
        <v>2636</v>
      </c>
      <c r="D1562" s="11" t="s">
        <v>2617</v>
      </c>
      <c r="E1562" s="12" t="s">
        <v>51</v>
      </c>
      <c r="F1562" s="13" t="n">
        <v>0</v>
      </c>
      <c r="G1562" s="13" t="n">
        <v>0</v>
      </c>
      <c r="H1562" s="13" t="n">
        <v>0</v>
      </c>
      <c r="I1562" s="13" t="n">
        <v>12</v>
      </c>
      <c r="J1562" s="13"/>
      <c r="K1562" s="13"/>
      <c r="L1562" s="13"/>
      <c r="M1562" s="13"/>
      <c r="N1562" s="13"/>
      <c r="O1562" s="13"/>
      <c r="P1562" s="13"/>
      <c r="Q1562" s="13" t="n">
        <v>18.14</v>
      </c>
      <c r="R1562" s="13"/>
      <c r="S1562" s="14" t="n">
        <f aca="false">SUM(F1562:R1562)</f>
        <v>30.14</v>
      </c>
      <c r="T1562" s="15"/>
    </row>
    <row r="1563" customFormat="false" ht="8.25" hidden="false" customHeight="true" outlineLevel="0" collapsed="false">
      <c r="A1563" s="9" t="n">
        <v>22</v>
      </c>
      <c r="B1563" s="18" t="s">
        <v>2637</v>
      </c>
      <c r="C1563" s="18" t="s">
        <v>2638</v>
      </c>
      <c r="D1563" s="11" t="s">
        <v>2617</v>
      </c>
      <c r="E1563" s="12" t="s">
        <v>145</v>
      </c>
      <c r="F1563" s="13" t="n">
        <v>20</v>
      </c>
      <c r="G1563" s="13" t="n">
        <v>20.29</v>
      </c>
      <c r="H1563" s="13" t="n">
        <v>19.06</v>
      </c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4" t="n">
        <f aca="false">SUM(F1563:R1563)</f>
        <v>59.35</v>
      </c>
      <c r="T1563" s="15"/>
    </row>
    <row r="1564" customFormat="false" ht="8.25" hidden="false" customHeight="true" outlineLevel="0" collapsed="false">
      <c r="A1564" s="9" t="n">
        <v>101</v>
      </c>
      <c r="B1564" s="18" t="s">
        <v>2639</v>
      </c>
      <c r="C1564" s="18" t="s">
        <v>2640</v>
      </c>
      <c r="D1564" s="11" t="s">
        <v>2617</v>
      </c>
      <c r="E1564" s="12" t="s">
        <v>104</v>
      </c>
      <c r="F1564" s="13" t="n">
        <v>0</v>
      </c>
      <c r="G1564" s="13" t="n">
        <v>0</v>
      </c>
      <c r="H1564" s="13" t="n">
        <v>2.7</v>
      </c>
      <c r="I1564" s="13"/>
      <c r="J1564" s="13"/>
      <c r="K1564" s="13" t="n">
        <v>6</v>
      </c>
      <c r="L1564" s="13"/>
      <c r="M1564" s="13"/>
      <c r="N1564" s="13"/>
      <c r="O1564" s="13"/>
      <c r="P1564" s="13" t="n">
        <v>4.32</v>
      </c>
      <c r="Q1564" s="13"/>
      <c r="R1564" s="13"/>
      <c r="S1564" s="14" t="n">
        <f aca="false">SUM(F1564:R1564)</f>
        <v>13.02</v>
      </c>
      <c r="T1564" s="15"/>
    </row>
    <row r="1565" customFormat="false" ht="8.25" hidden="false" customHeight="true" outlineLevel="0" collapsed="false">
      <c r="A1565" s="9" t="n">
        <v>153</v>
      </c>
      <c r="B1565" s="10" t="s">
        <v>2641</v>
      </c>
      <c r="C1565" s="10" t="s">
        <v>2642</v>
      </c>
      <c r="D1565" s="11" t="s">
        <v>2617</v>
      </c>
      <c r="E1565" s="12" t="s">
        <v>104</v>
      </c>
      <c r="F1565" s="13" t="n">
        <v>2.7</v>
      </c>
      <c r="G1565" s="13" t="n">
        <v>0</v>
      </c>
      <c r="H1565" s="13" t="n">
        <v>3.24</v>
      </c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4" t="n">
        <f aca="false">SUM(F1565:R1565)</f>
        <v>5.94</v>
      </c>
      <c r="T1565" s="15"/>
    </row>
    <row r="1566" customFormat="false" ht="8.25" hidden="false" customHeight="true" outlineLevel="0" collapsed="false">
      <c r="A1566" s="17" t="n">
        <v>256</v>
      </c>
      <c r="B1566" s="18" t="s">
        <v>2643</v>
      </c>
      <c r="C1566" s="18" t="s">
        <v>2644</v>
      </c>
      <c r="D1566" s="11" t="s">
        <v>2617</v>
      </c>
      <c r="E1566" s="12" t="s">
        <v>54</v>
      </c>
      <c r="F1566" s="13" t="n">
        <v>0</v>
      </c>
      <c r="G1566" s="13" t="n">
        <v>0</v>
      </c>
      <c r="H1566" s="13" t="n">
        <v>0</v>
      </c>
      <c r="I1566" s="13" t="n">
        <v>4.32</v>
      </c>
      <c r="J1566" s="13"/>
      <c r="K1566" s="13"/>
      <c r="L1566" s="13"/>
      <c r="M1566" s="13"/>
      <c r="N1566" s="13"/>
      <c r="O1566" s="13"/>
      <c r="P1566" s="13"/>
      <c r="Q1566" s="13"/>
      <c r="R1566" s="13"/>
      <c r="S1566" s="14" t="n">
        <f aca="false">SUM(F1566:R1566)</f>
        <v>4.32</v>
      </c>
      <c r="T1566" s="19"/>
    </row>
    <row r="1567" customFormat="false" ht="8.25" hidden="false" customHeight="true" outlineLevel="0" collapsed="false">
      <c r="A1567" s="17" t="n">
        <v>243</v>
      </c>
      <c r="B1567" s="18" t="s">
        <v>2645</v>
      </c>
      <c r="C1567" s="18" t="s">
        <v>2646</v>
      </c>
      <c r="D1567" s="11" t="s">
        <v>2617</v>
      </c>
      <c r="E1567" s="12" t="s">
        <v>54</v>
      </c>
      <c r="F1567" s="13" t="n">
        <v>4.5</v>
      </c>
      <c r="G1567" s="13" t="n">
        <v>0</v>
      </c>
      <c r="H1567" s="13" t="n">
        <v>0</v>
      </c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4" t="n">
        <f aca="false">SUM(F1567:R1567)</f>
        <v>4.5</v>
      </c>
      <c r="T1567" s="19"/>
    </row>
    <row r="1568" customFormat="false" ht="8.25" hidden="false" customHeight="true" outlineLevel="0" collapsed="false">
      <c r="A1568" s="17" t="n">
        <v>382</v>
      </c>
      <c r="B1568" s="18" t="s">
        <v>2647</v>
      </c>
      <c r="C1568" s="18" t="s">
        <v>2648</v>
      </c>
      <c r="D1568" s="11" t="s">
        <v>2617</v>
      </c>
      <c r="E1568" s="12" t="s">
        <v>54</v>
      </c>
      <c r="F1568" s="13" t="n">
        <v>1.89</v>
      </c>
      <c r="G1568" s="13" t="n">
        <v>0</v>
      </c>
      <c r="H1568" s="13" t="n">
        <v>0</v>
      </c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4" t="n">
        <f aca="false">SUM(F1568:R1568)</f>
        <v>1.89</v>
      </c>
      <c r="T1568" s="19"/>
    </row>
    <row r="1569" customFormat="false" ht="8.25" hidden="false" customHeight="true" outlineLevel="0" collapsed="false">
      <c r="A1569" s="17" t="n">
        <v>243</v>
      </c>
      <c r="B1569" s="18" t="s">
        <v>2649</v>
      </c>
      <c r="C1569" s="18" t="s">
        <v>2650</v>
      </c>
      <c r="D1569" s="11" t="s">
        <v>2617</v>
      </c>
      <c r="E1569" s="12" t="s">
        <v>54</v>
      </c>
      <c r="F1569" s="13" t="n">
        <v>0</v>
      </c>
      <c r="G1569" s="13" t="n">
        <v>0</v>
      </c>
      <c r="H1569" s="13" t="n">
        <v>4.5</v>
      </c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4" t="n">
        <f aca="false">SUM(F1569:R1569)</f>
        <v>4.5</v>
      </c>
      <c r="T1569" s="19"/>
    </row>
    <row r="1570" s="16" customFormat="true" ht="8.25" hidden="false" customHeight="true" outlineLevel="0" collapsed="false">
      <c r="A1570" s="17" t="n">
        <v>164</v>
      </c>
      <c r="B1570" s="18" t="s">
        <v>2651</v>
      </c>
      <c r="C1570" s="18" t="s">
        <v>2652</v>
      </c>
      <c r="D1570" s="11" t="s">
        <v>2617</v>
      </c>
      <c r="E1570" s="12" t="s">
        <v>54</v>
      </c>
      <c r="F1570" s="13" t="n">
        <v>0</v>
      </c>
      <c r="G1570" s="13" t="n">
        <v>0</v>
      </c>
      <c r="H1570" s="13" t="n">
        <v>0</v>
      </c>
      <c r="I1570" s="13" t="n">
        <v>7.2</v>
      </c>
      <c r="J1570" s="13"/>
      <c r="K1570" s="13"/>
      <c r="L1570" s="13"/>
      <c r="M1570" s="13"/>
      <c r="N1570" s="13"/>
      <c r="O1570" s="13"/>
      <c r="P1570" s="13"/>
      <c r="Q1570" s="13"/>
      <c r="R1570" s="13"/>
      <c r="S1570" s="14" t="n">
        <f aca="false">SUM(F1570:R1570)</f>
        <v>7.2</v>
      </c>
      <c r="T1570" s="19"/>
    </row>
    <row r="1571" s="16" customFormat="true" ht="8.25" hidden="false" customHeight="true" outlineLevel="0" collapsed="false">
      <c r="A1571" s="17" t="n">
        <v>256</v>
      </c>
      <c r="B1571" s="18" t="s">
        <v>2653</v>
      </c>
      <c r="C1571" s="18" t="s">
        <v>2654</v>
      </c>
      <c r="D1571" s="11" t="s">
        <v>2617</v>
      </c>
      <c r="E1571" s="12" t="s">
        <v>54</v>
      </c>
      <c r="F1571" s="13" t="n">
        <v>0</v>
      </c>
      <c r="G1571" s="13" t="n">
        <v>4.32</v>
      </c>
      <c r="H1571" s="13" t="n">
        <v>0</v>
      </c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4" t="n">
        <f aca="false">SUM(F1571:R1571)</f>
        <v>4.32</v>
      </c>
      <c r="T1571" s="19"/>
    </row>
    <row r="1572" s="16" customFormat="true" ht="8.25" hidden="false" customHeight="true" outlineLevel="0" collapsed="false">
      <c r="A1572" s="17" t="n">
        <v>156</v>
      </c>
      <c r="B1572" s="18" t="s">
        <v>2655</v>
      </c>
      <c r="C1572" s="18" t="s">
        <v>2656</v>
      </c>
      <c r="D1572" s="11" t="s">
        <v>2617</v>
      </c>
      <c r="E1572" s="12" t="s">
        <v>54</v>
      </c>
      <c r="F1572" s="13" t="n">
        <v>0</v>
      </c>
      <c r="G1572" s="13" t="n">
        <v>0</v>
      </c>
      <c r="H1572" s="13" t="n">
        <v>8.1</v>
      </c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4" t="n">
        <f aca="false">SUM(F1572:R1572)</f>
        <v>8.1</v>
      </c>
      <c r="T1572" s="19"/>
    </row>
    <row r="1573" s="16" customFormat="true" ht="8.25" hidden="false" customHeight="true" outlineLevel="0" collapsed="false">
      <c r="A1573" s="17" t="n">
        <v>385</v>
      </c>
      <c r="B1573" s="18" t="s">
        <v>2657</v>
      </c>
      <c r="C1573" s="18" t="s">
        <v>2658</v>
      </c>
      <c r="D1573" s="11" t="s">
        <v>2617</v>
      </c>
      <c r="E1573" s="12" t="s">
        <v>59</v>
      </c>
      <c r="F1573" s="13" t="n">
        <v>0</v>
      </c>
      <c r="G1573" s="13" t="n">
        <v>1.8</v>
      </c>
      <c r="H1573" s="13" t="n">
        <v>0</v>
      </c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4" t="n">
        <f aca="false">SUM(F1573:R1573)</f>
        <v>1.8</v>
      </c>
      <c r="T1573" s="19"/>
    </row>
    <row r="1574" s="16" customFormat="true" ht="8.25" hidden="false" customHeight="true" outlineLevel="0" collapsed="false">
      <c r="A1574" s="17" t="n">
        <v>291</v>
      </c>
      <c r="B1574" s="10" t="s">
        <v>2659</v>
      </c>
      <c r="C1574" s="10" t="s">
        <v>2660</v>
      </c>
      <c r="D1574" s="11" t="s">
        <v>2617</v>
      </c>
      <c r="E1574" s="12" t="s">
        <v>59</v>
      </c>
      <c r="F1574" s="13" t="n">
        <v>0</v>
      </c>
      <c r="G1574" s="13" t="n">
        <v>0</v>
      </c>
      <c r="H1574" s="13" t="n">
        <v>3.24</v>
      </c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4" t="n">
        <f aca="false">SUM(F1574:R1574)</f>
        <v>3.24</v>
      </c>
      <c r="T1574" s="19"/>
    </row>
    <row r="1575" s="16" customFormat="true" ht="8.25" hidden="false" customHeight="true" outlineLevel="0" collapsed="false">
      <c r="A1575" s="17" t="n">
        <v>335</v>
      </c>
      <c r="B1575" s="18" t="s">
        <v>2661</v>
      </c>
      <c r="C1575" s="18" t="s">
        <v>2662</v>
      </c>
      <c r="D1575" s="11" t="s">
        <v>2617</v>
      </c>
      <c r="E1575" s="12" t="s">
        <v>59</v>
      </c>
      <c r="F1575" s="13" t="n">
        <v>0</v>
      </c>
      <c r="G1575" s="13" t="n">
        <v>0</v>
      </c>
      <c r="H1575" s="13" t="n">
        <v>2.7</v>
      </c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4" t="n">
        <f aca="false">SUM(F1575:R1575)</f>
        <v>2.7</v>
      </c>
      <c r="T1575" s="19"/>
    </row>
    <row r="1576" s="16" customFormat="true" ht="8.25" hidden="false" customHeight="true" outlineLevel="0" collapsed="false">
      <c r="A1576" s="17" t="n">
        <v>256</v>
      </c>
      <c r="B1576" s="18" t="s">
        <v>2663</v>
      </c>
      <c r="C1576" s="18" t="s">
        <v>2664</v>
      </c>
      <c r="D1576" s="11" t="s">
        <v>2617</v>
      </c>
      <c r="E1576" s="12" t="s">
        <v>59</v>
      </c>
      <c r="F1576" s="13" t="n">
        <v>0</v>
      </c>
      <c r="G1576" s="13" t="n">
        <v>0</v>
      </c>
      <c r="H1576" s="13" t="n">
        <v>0</v>
      </c>
      <c r="I1576" s="13"/>
      <c r="J1576" s="13"/>
      <c r="K1576" s="13"/>
      <c r="L1576" s="13"/>
      <c r="M1576" s="13"/>
      <c r="N1576" s="13"/>
      <c r="O1576" s="13"/>
      <c r="P1576" s="13" t="n">
        <v>4.32</v>
      </c>
      <c r="Q1576" s="13"/>
      <c r="R1576" s="13"/>
      <c r="S1576" s="14" t="n">
        <f aca="false">SUM(F1576:R1576)</f>
        <v>4.32</v>
      </c>
      <c r="T1576" s="19"/>
    </row>
    <row r="1577" s="16" customFormat="true" ht="8.25" hidden="false" customHeight="true" outlineLevel="0" collapsed="false">
      <c r="A1577" s="17" t="n">
        <v>58</v>
      </c>
      <c r="B1577" s="18" t="s">
        <v>2665</v>
      </c>
      <c r="C1577" s="18" t="s">
        <v>2666</v>
      </c>
      <c r="D1577" s="11" t="s">
        <v>2617</v>
      </c>
      <c r="E1577" s="12" t="s">
        <v>59</v>
      </c>
      <c r="F1577" s="13" t="n">
        <v>0</v>
      </c>
      <c r="G1577" s="13" t="n">
        <v>15</v>
      </c>
      <c r="H1577" s="13" t="n">
        <v>10.0575</v>
      </c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4" t="n">
        <f aca="false">SUM(F1577:R1577)</f>
        <v>25.0575</v>
      </c>
      <c r="T1577" s="19"/>
    </row>
    <row r="1578" s="16" customFormat="true" ht="8.25" hidden="false" customHeight="true" outlineLevel="0" collapsed="false">
      <c r="A1578" s="17" t="n">
        <v>207</v>
      </c>
      <c r="B1578" s="18" t="s">
        <v>2667</v>
      </c>
      <c r="C1578" s="18" t="s">
        <v>2668</v>
      </c>
      <c r="D1578" s="11" t="s">
        <v>2617</v>
      </c>
      <c r="E1578" s="12" t="s">
        <v>59</v>
      </c>
      <c r="F1578" s="13" t="n">
        <v>2.7</v>
      </c>
      <c r="G1578" s="13" t="n">
        <v>0</v>
      </c>
      <c r="H1578" s="13" t="n">
        <v>2.7</v>
      </c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4" t="n">
        <f aca="false">SUM(F1578:R1578)</f>
        <v>5.4</v>
      </c>
      <c r="T1578" s="19"/>
    </row>
    <row r="1579" s="16" customFormat="true" ht="8.25" hidden="false" customHeight="true" outlineLevel="0" collapsed="false">
      <c r="A1579" s="17" t="n">
        <v>90</v>
      </c>
      <c r="B1579" s="18" t="s">
        <v>2665</v>
      </c>
      <c r="C1579" s="18" t="s">
        <v>2666</v>
      </c>
      <c r="D1579" s="11" t="s">
        <v>2617</v>
      </c>
      <c r="E1579" s="12" t="s">
        <v>70</v>
      </c>
      <c r="F1579" s="13" t="n">
        <v>0</v>
      </c>
      <c r="G1579" s="13" t="n">
        <v>0</v>
      </c>
      <c r="H1579" s="13" t="n">
        <v>0</v>
      </c>
      <c r="I1579" s="13"/>
      <c r="J1579" s="13"/>
      <c r="K1579" s="13"/>
      <c r="L1579" s="13"/>
      <c r="M1579" s="13"/>
      <c r="N1579" s="13"/>
      <c r="O1579" s="13"/>
      <c r="P1579" s="13"/>
      <c r="Q1579" s="13" t="n">
        <v>18.14</v>
      </c>
      <c r="R1579" s="13"/>
      <c r="S1579" s="14" t="n">
        <f aca="false">SUM(F1579:R1579)</f>
        <v>18.14</v>
      </c>
      <c r="T1579" s="19"/>
    </row>
    <row r="1580" s="16" customFormat="true" ht="8.25" hidden="false" customHeight="true" outlineLevel="0" collapsed="false">
      <c r="A1580" s="17" t="n">
        <v>121</v>
      </c>
      <c r="B1580" s="18" t="s">
        <v>2667</v>
      </c>
      <c r="C1580" s="18" t="s">
        <v>2669</v>
      </c>
      <c r="D1580" s="11" t="s">
        <v>2617</v>
      </c>
      <c r="E1580" s="12" t="s">
        <v>70</v>
      </c>
      <c r="F1580" s="13" t="n">
        <v>0</v>
      </c>
      <c r="G1580" s="13" t="n">
        <v>0</v>
      </c>
      <c r="H1580" s="13" t="n">
        <v>13.5</v>
      </c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4" t="n">
        <f aca="false">SUM(F1580:R1580)</f>
        <v>13.5</v>
      </c>
      <c r="T1580" s="19"/>
    </row>
    <row r="1581" s="16" customFormat="true" ht="8.25" hidden="false" customHeight="true" outlineLevel="0" collapsed="false">
      <c r="A1581" s="17" t="n">
        <v>156</v>
      </c>
      <c r="B1581" s="18" t="s">
        <v>2670</v>
      </c>
      <c r="C1581" s="18" t="s">
        <v>2671</v>
      </c>
      <c r="D1581" s="11" t="s">
        <v>2617</v>
      </c>
      <c r="E1581" s="12" t="s">
        <v>79</v>
      </c>
      <c r="F1581" s="13" t="n">
        <v>1.89</v>
      </c>
      <c r="G1581" s="13" t="n">
        <v>4.32</v>
      </c>
      <c r="H1581" s="13" t="n">
        <v>0</v>
      </c>
      <c r="I1581" s="13"/>
      <c r="J1581" s="13"/>
      <c r="K1581" s="13" t="n">
        <v>3.6</v>
      </c>
      <c r="L1581" s="13"/>
      <c r="M1581" s="13"/>
      <c r="N1581" s="13"/>
      <c r="O1581" s="13"/>
      <c r="P1581" s="13"/>
      <c r="Q1581" s="13"/>
      <c r="R1581" s="13"/>
      <c r="S1581" s="14" t="n">
        <f aca="false">SUM(F1581:R1581)</f>
        <v>9.81</v>
      </c>
      <c r="T1581" s="19"/>
    </row>
    <row r="1582" customFormat="false" ht="8.25" hidden="false" customHeight="true" outlineLevel="0" collapsed="false">
      <c r="A1582" s="17" t="n">
        <v>164</v>
      </c>
      <c r="B1582" s="18" t="s">
        <v>2672</v>
      </c>
      <c r="C1582" s="18" t="s">
        <v>2673</v>
      </c>
      <c r="D1582" s="11" t="s">
        <v>2617</v>
      </c>
      <c r="E1582" s="12" t="s">
        <v>79</v>
      </c>
      <c r="F1582" s="13" t="n">
        <v>0</v>
      </c>
      <c r="G1582" s="13" t="n">
        <v>0</v>
      </c>
      <c r="H1582" s="13" t="n">
        <v>8.1</v>
      </c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4" t="n">
        <f aca="false">SUM(F1582:R1582)</f>
        <v>8.1</v>
      </c>
      <c r="T1582" s="19"/>
    </row>
    <row r="1583" customFormat="false" ht="8.25" hidden="false" customHeight="true" outlineLevel="0" collapsed="false">
      <c r="A1583" s="17" t="n">
        <v>256</v>
      </c>
      <c r="B1583" s="18" t="s">
        <v>2674</v>
      </c>
      <c r="C1583" s="18" t="s">
        <v>2675</v>
      </c>
      <c r="D1583" s="11" t="s">
        <v>2617</v>
      </c>
      <c r="E1583" s="12" t="s">
        <v>79</v>
      </c>
      <c r="F1583" s="13" t="n">
        <v>0</v>
      </c>
      <c r="G1583" s="13" t="n">
        <v>1.8</v>
      </c>
      <c r="H1583" s="13" t="n">
        <v>2.7</v>
      </c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4" t="n">
        <f aca="false">SUM(F1583:R1583)</f>
        <v>4.5</v>
      </c>
      <c r="T1583" s="19"/>
    </row>
    <row r="1584" customFormat="false" ht="8.25" hidden="false" customHeight="true" outlineLevel="0" collapsed="false">
      <c r="A1584" s="17" t="n">
        <v>291</v>
      </c>
      <c r="B1584" s="18" t="s">
        <v>2676</v>
      </c>
      <c r="C1584" s="18" t="s">
        <v>2677</v>
      </c>
      <c r="D1584" s="11" t="s">
        <v>2617</v>
      </c>
      <c r="E1584" s="12" t="s">
        <v>79</v>
      </c>
      <c r="F1584" s="13" t="n">
        <v>0</v>
      </c>
      <c r="G1584" s="13" t="n">
        <v>0</v>
      </c>
      <c r="H1584" s="13" t="n">
        <v>0</v>
      </c>
      <c r="I1584" s="13"/>
      <c r="J1584" s="13"/>
      <c r="K1584" s="13" t="n">
        <v>3.6</v>
      </c>
      <c r="L1584" s="13"/>
      <c r="M1584" s="13"/>
      <c r="N1584" s="13"/>
      <c r="O1584" s="13"/>
      <c r="P1584" s="13"/>
      <c r="Q1584" s="13"/>
      <c r="R1584" s="13"/>
      <c r="S1584" s="14" t="n">
        <f aca="false">SUM(F1584:R1584)</f>
        <v>3.6</v>
      </c>
      <c r="T1584" s="19"/>
    </row>
    <row r="1585" customFormat="false" ht="8.25" hidden="false" customHeight="true" outlineLevel="0" collapsed="false">
      <c r="A1585" s="17" t="n">
        <v>371</v>
      </c>
      <c r="B1585" s="10" t="s">
        <v>2678</v>
      </c>
      <c r="C1585" s="10" t="s">
        <v>2679</v>
      </c>
      <c r="D1585" s="11" t="s">
        <v>2617</v>
      </c>
      <c r="E1585" s="12" t="s">
        <v>82</v>
      </c>
      <c r="F1585" s="13" t="n">
        <v>2.7</v>
      </c>
      <c r="G1585" s="13" t="n">
        <v>0</v>
      </c>
      <c r="H1585" s="13" t="n">
        <v>0</v>
      </c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4" t="n">
        <f aca="false">SUM(F1585:R1585)</f>
        <v>2.7</v>
      </c>
      <c r="T1585" s="19"/>
    </row>
    <row r="1586" customFormat="false" ht="8.25" hidden="false" customHeight="true" outlineLevel="0" collapsed="false">
      <c r="A1586" s="17" t="n">
        <v>120</v>
      </c>
      <c r="B1586" s="10" t="s">
        <v>2674</v>
      </c>
      <c r="C1586" s="10" t="s">
        <v>2675</v>
      </c>
      <c r="D1586" s="11" t="s">
        <v>2617</v>
      </c>
      <c r="E1586" s="12" t="s">
        <v>82</v>
      </c>
      <c r="F1586" s="13" t="n">
        <v>0</v>
      </c>
      <c r="G1586" s="13" t="n">
        <v>0</v>
      </c>
      <c r="H1586" s="13" t="n">
        <v>13.5</v>
      </c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4" t="n">
        <f aca="false">SUM(F1586:R1586)</f>
        <v>13.5</v>
      </c>
      <c r="T1586" s="19"/>
    </row>
    <row r="1587" customFormat="false" ht="8.25" hidden="false" customHeight="true" outlineLevel="0" collapsed="false">
      <c r="A1587" s="17" t="n">
        <v>461</v>
      </c>
      <c r="B1587" s="18" t="s">
        <v>2680</v>
      </c>
      <c r="C1587" s="18" t="s">
        <v>2681</v>
      </c>
      <c r="D1587" s="11" t="s">
        <v>2617</v>
      </c>
      <c r="E1587" s="12" t="s">
        <v>82</v>
      </c>
      <c r="F1587" s="13" t="n">
        <v>1.08</v>
      </c>
      <c r="G1587" s="13" t="n">
        <v>0</v>
      </c>
      <c r="H1587" s="13" t="n">
        <v>0</v>
      </c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4" t="n">
        <f aca="false">SUM(F1587:R1587)</f>
        <v>1.08</v>
      </c>
      <c r="T1587" s="19"/>
    </row>
    <row r="1588" customFormat="false" ht="8.25" hidden="false" customHeight="true" outlineLevel="0" collapsed="false">
      <c r="A1588" s="17" t="n">
        <v>416</v>
      </c>
      <c r="B1588" s="18" t="s">
        <v>2682</v>
      </c>
      <c r="C1588" s="18" t="s">
        <v>2683</v>
      </c>
      <c r="D1588" s="11" t="s">
        <v>2617</v>
      </c>
      <c r="E1588" s="12" t="s">
        <v>87</v>
      </c>
      <c r="F1588" s="13" t="n">
        <v>1.89</v>
      </c>
      <c r="G1588" s="13" t="n">
        <v>0</v>
      </c>
      <c r="H1588" s="13" t="n">
        <v>0</v>
      </c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4" t="n">
        <f aca="false">SUM(F1588:R1588)</f>
        <v>1.89</v>
      </c>
      <c r="T1588" s="19"/>
    </row>
    <row r="1589" customFormat="false" ht="8.25" hidden="false" customHeight="true" outlineLevel="0" collapsed="false">
      <c r="A1589" s="17" t="n">
        <v>248</v>
      </c>
      <c r="B1589" s="18" t="s">
        <v>2684</v>
      </c>
      <c r="C1589" s="18" t="s">
        <v>421</v>
      </c>
      <c r="D1589" s="11" t="s">
        <v>2617</v>
      </c>
      <c r="E1589" s="12" t="s">
        <v>87</v>
      </c>
      <c r="F1589" s="13" t="n">
        <v>6.39</v>
      </c>
      <c r="G1589" s="13" t="n">
        <v>0</v>
      </c>
      <c r="H1589" s="13" t="n">
        <v>0</v>
      </c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4" t="n">
        <f aca="false">SUM(F1589:R1589)</f>
        <v>6.39</v>
      </c>
      <c r="T1589" s="19"/>
    </row>
    <row r="1590" customFormat="false" ht="8.25" hidden="false" customHeight="true" outlineLevel="0" collapsed="false">
      <c r="A1590" s="17" t="n">
        <v>416</v>
      </c>
      <c r="B1590" s="18" t="s">
        <v>2685</v>
      </c>
      <c r="C1590" s="18" t="s">
        <v>2686</v>
      </c>
      <c r="D1590" s="11" t="s">
        <v>2617</v>
      </c>
      <c r="E1590" s="12" t="s">
        <v>87</v>
      </c>
      <c r="F1590" s="13" t="n">
        <v>1.89</v>
      </c>
      <c r="G1590" s="13" t="n">
        <v>0</v>
      </c>
      <c r="H1590" s="13" t="n">
        <v>0</v>
      </c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4" t="n">
        <f aca="false">SUM(F1590:R1590)</f>
        <v>1.89</v>
      </c>
      <c r="T1590" s="19"/>
    </row>
    <row r="1591" customFormat="false" ht="8.25" hidden="false" customHeight="true" outlineLevel="0" collapsed="false">
      <c r="A1591" s="17" t="n">
        <v>261</v>
      </c>
      <c r="B1591" s="10" t="s">
        <v>2687</v>
      </c>
      <c r="C1591" s="10" t="s">
        <v>2688</v>
      </c>
      <c r="D1591" s="11" t="s">
        <v>2617</v>
      </c>
      <c r="E1591" s="12" t="s">
        <v>92</v>
      </c>
      <c r="F1591" s="13" t="n">
        <v>0</v>
      </c>
      <c r="G1591" s="13" t="n">
        <v>0</v>
      </c>
      <c r="H1591" s="13" t="n">
        <v>3.24</v>
      </c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4" t="n">
        <f aca="false">SUM(F1591:R1591)</f>
        <v>3.24</v>
      </c>
      <c r="T1591" s="19"/>
    </row>
    <row r="1592" customFormat="false" ht="8.25" hidden="false" customHeight="true" outlineLevel="0" collapsed="false">
      <c r="A1592" s="17" t="n">
        <v>319</v>
      </c>
      <c r="B1592" s="18" t="s">
        <v>182</v>
      </c>
      <c r="C1592" s="18" t="s">
        <v>2689</v>
      </c>
      <c r="D1592" s="11" t="s">
        <v>2617</v>
      </c>
      <c r="E1592" s="12" t="s">
        <v>92</v>
      </c>
      <c r="F1592" s="13" t="n">
        <v>0</v>
      </c>
      <c r="G1592" s="13" t="n">
        <v>1.8</v>
      </c>
      <c r="H1592" s="13" t="n">
        <v>0</v>
      </c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4" t="n">
        <f aca="false">SUM(F1592:R1592)</f>
        <v>1.8</v>
      </c>
      <c r="T1592" s="19"/>
    </row>
    <row r="1593" customFormat="false" ht="8.25" hidden="false" customHeight="true" outlineLevel="0" collapsed="false">
      <c r="A1593" s="17" t="n">
        <v>64</v>
      </c>
      <c r="B1593" s="18" t="s">
        <v>186</v>
      </c>
      <c r="C1593" s="18" t="s">
        <v>2690</v>
      </c>
      <c r="D1593" s="11" t="s">
        <v>2617</v>
      </c>
      <c r="E1593" s="12" t="s">
        <v>95</v>
      </c>
      <c r="F1593" s="13" t="n">
        <v>19.5</v>
      </c>
      <c r="G1593" s="13" t="n">
        <v>7.485</v>
      </c>
      <c r="H1593" s="13" t="n">
        <v>0</v>
      </c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4" t="n">
        <f aca="false">SUM(F1593:R1593)</f>
        <v>26.985</v>
      </c>
      <c r="T1593" s="19"/>
    </row>
    <row r="1594" customFormat="false" ht="8.25" hidden="false" customHeight="true" outlineLevel="0" collapsed="false">
      <c r="A1594" s="9" t="n">
        <v>315</v>
      </c>
      <c r="B1594" s="18" t="s">
        <v>2691</v>
      </c>
      <c r="C1594" s="18" t="s">
        <v>2692</v>
      </c>
      <c r="D1594" s="11" t="s">
        <v>2617</v>
      </c>
      <c r="E1594" s="12" t="s">
        <v>95</v>
      </c>
      <c r="F1594" s="13" t="n">
        <v>1.89</v>
      </c>
      <c r="G1594" s="13" t="n">
        <v>0</v>
      </c>
      <c r="H1594" s="13" t="n">
        <v>0</v>
      </c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4" t="n">
        <f aca="false">SUM(F1594:R1594)</f>
        <v>1.89</v>
      </c>
      <c r="T1594" s="19"/>
    </row>
    <row r="1595" customFormat="false" ht="8.25" hidden="false" customHeight="true" outlineLevel="0" collapsed="false">
      <c r="A1595" s="9" t="n">
        <v>177</v>
      </c>
      <c r="B1595" s="18" t="s">
        <v>2141</v>
      </c>
      <c r="C1595" s="18" t="s">
        <v>2693</v>
      </c>
      <c r="D1595" s="11" t="s">
        <v>764</v>
      </c>
      <c r="E1595" s="12" t="s">
        <v>23</v>
      </c>
      <c r="F1595" s="13" t="n">
        <v>0</v>
      </c>
      <c r="G1595" s="13" t="n">
        <v>5.4</v>
      </c>
      <c r="H1595" s="13" t="n">
        <v>0</v>
      </c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4" t="n">
        <f aca="false">SUM(F1595:R1595)</f>
        <v>5.4</v>
      </c>
      <c r="T1595" s="15"/>
    </row>
    <row r="1596" customFormat="false" ht="8.25" hidden="false" customHeight="true" outlineLevel="0" collapsed="false">
      <c r="A1596" s="17" t="n">
        <v>121</v>
      </c>
      <c r="B1596" s="18" t="s">
        <v>2694</v>
      </c>
      <c r="C1596" s="18" t="s">
        <v>2695</v>
      </c>
      <c r="D1596" s="11" t="s">
        <v>764</v>
      </c>
      <c r="E1596" s="12" t="s">
        <v>101</v>
      </c>
      <c r="F1596" s="13" t="n">
        <v>0</v>
      </c>
      <c r="G1596" s="13" t="n">
        <v>5.4</v>
      </c>
      <c r="H1596" s="13" t="n">
        <v>4.5</v>
      </c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4" t="n">
        <f aca="false">SUM(F1596:R1596)</f>
        <v>9.9</v>
      </c>
      <c r="T1596" s="15"/>
    </row>
    <row r="1597" customFormat="false" ht="8.25" hidden="false" customHeight="true" outlineLevel="0" collapsed="false">
      <c r="A1597" s="17" t="n">
        <v>324</v>
      </c>
      <c r="B1597" s="18" t="s">
        <v>1974</v>
      </c>
      <c r="C1597" s="18" t="s">
        <v>2696</v>
      </c>
      <c r="D1597" s="11" t="s">
        <v>764</v>
      </c>
      <c r="E1597" s="12" t="s">
        <v>101</v>
      </c>
      <c r="F1597" s="13" t="n">
        <v>1.08</v>
      </c>
      <c r="G1597" s="13" t="n">
        <v>0</v>
      </c>
      <c r="H1597" s="13" t="n">
        <v>0</v>
      </c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4" t="n">
        <f aca="false">SUM(F1597:R1597)</f>
        <v>1.08</v>
      </c>
      <c r="T1597" s="15"/>
    </row>
    <row r="1598" customFormat="false" ht="8.25" hidden="false" customHeight="true" outlineLevel="0" collapsed="false">
      <c r="A1598" s="17" t="n">
        <v>372</v>
      </c>
      <c r="B1598" s="18" t="s">
        <v>1974</v>
      </c>
      <c r="C1598" s="18" t="s">
        <v>2697</v>
      </c>
      <c r="D1598" s="11" t="s">
        <v>764</v>
      </c>
      <c r="E1598" s="12" t="s">
        <v>26</v>
      </c>
      <c r="F1598" s="13" t="n">
        <v>1.08</v>
      </c>
      <c r="G1598" s="13" t="n">
        <v>0</v>
      </c>
      <c r="H1598" s="13" t="n">
        <v>0</v>
      </c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4" t="n">
        <f aca="false">SUM(F1598:R1598)</f>
        <v>1.08</v>
      </c>
      <c r="T1598" s="15"/>
    </row>
    <row r="1599" customFormat="false" ht="8.25" hidden="false" customHeight="true" outlineLevel="0" collapsed="false">
      <c r="A1599" s="17" t="n">
        <v>205</v>
      </c>
      <c r="B1599" s="10" t="s">
        <v>2698</v>
      </c>
      <c r="C1599" s="10" t="s">
        <v>2699</v>
      </c>
      <c r="D1599" s="11" t="s">
        <v>764</v>
      </c>
      <c r="E1599" s="12" t="s">
        <v>26</v>
      </c>
      <c r="F1599" s="13" t="n">
        <v>0</v>
      </c>
      <c r="G1599" s="13" t="n">
        <v>5.4</v>
      </c>
      <c r="H1599" s="13" t="n">
        <v>0</v>
      </c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4" t="n">
        <f aca="false">SUM(F1599:R1599)</f>
        <v>5.4</v>
      </c>
      <c r="T1599" s="15"/>
    </row>
    <row r="1600" customFormat="false" ht="8.25" hidden="false" customHeight="true" outlineLevel="0" collapsed="false">
      <c r="A1600" s="17" t="n">
        <v>372</v>
      </c>
      <c r="B1600" s="18" t="s">
        <v>2698</v>
      </c>
      <c r="C1600" s="18" t="s">
        <v>2700</v>
      </c>
      <c r="D1600" s="11" t="s">
        <v>764</v>
      </c>
      <c r="E1600" s="12" t="s">
        <v>34</v>
      </c>
      <c r="F1600" s="13" t="n">
        <v>1.08</v>
      </c>
      <c r="G1600" s="13" t="n">
        <v>0</v>
      </c>
      <c r="H1600" s="13" t="n">
        <v>0</v>
      </c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4" t="n">
        <f aca="false">SUM(F1600:R1600)</f>
        <v>1.08</v>
      </c>
      <c r="T1600" s="15"/>
    </row>
    <row r="1601" customFormat="false" ht="8.25" hidden="false" customHeight="true" outlineLevel="0" collapsed="false">
      <c r="A1601" s="17" t="n">
        <v>101</v>
      </c>
      <c r="B1601" s="18" t="s">
        <v>2701</v>
      </c>
      <c r="C1601" s="18" t="s">
        <v>2702</v>
      </c>
      <c r="D1601" s="11" t="s">
        <v>764</v>
      </c>
      <c r="E1601" s="12" t="s">
        <v>34</v>
      </c>
      <c r="F1601" s="13" t="n">
        <v>0</v>
      </c>
      <c r="G1601" s="13" t="n">
        <f aca="false">9+5.4</f>
        <v>14.4</v>
      </c>
      <c r="H1601" s="13" t="n">
        <v>0</v>
      </c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4" t="n">
        <f aca="false">SUM(F1601:R1601)</f>
        <v>14.4</v>
      </c>
      <c r="T1601" s="15"/>
    </row>
    <row r="1602" customFormat="false" ht="8.25" hidden="false" customHeight="true" outlineLevel="0" collapsed="false">
      <c r="A1602" s="17" t="n">
        <v>145</v>
      </c>
      <c r="B1602" s="18" t="s">
        <v>1855</v>
      </c>
      <c r="C1602" s="18" t="s">
        <v>2703</v>
      </c>
      <c r="D1602" s="11" t="s">
        <v>764</v>
      </c>
      <c r="E1602" s="12" t="s">
        <v>39</v>
      </c>
      <c r="F1602" s="13" t="n">
        <v>0</v>
      </c>
      <c r="G1602" s="13" t="n">
        <v>9</v>
      </c>
      <c r="H1602" s="13" t="n">
        <v>0</v>
      </c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4" t="n">
        <f aca="false">SUM(F1602:R1602)</f>
        <v>9</v>
      </c>
      <c r="T1602" s="15"/>
    </row>
    <row r="1603" customFormat="false" ht="8.25" hidden="false" customHeight="true" outlineLevel="0" collapsed="false">
      <c r="A1603" s="17" t="n">
        <v>62</v>
      </c>
      <c r="B1603" s="18" t="s">
        <v>2704</v>
      </c>
      <c r="C1603" s="18" t="s">
        <v>2705</v>
      </c>
      <c r="D1603" s="11" t="s">
        <v>764</v>
      </c>
      <c r="E1603" s="22" t="s">
        <v>46</v>
      </c>
      <c r="F1603" s="13" t="n">
        <v>0</v>
      </c>
      <c r="G1603" s="13" t="n">
        <f aca="false">15+9</f>
        <v>24</v>
      </c>
      <c r="H1603" s="13" t="n">
        <v>0</v>
      </c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4" t="n">
        <f aca="false">SUM(F1603:R1603)</f>
        <v>24</v>
      </c>
      <c r="T1603" s="15"/>
    </row>
    <row r="1604" customFormat="false" ht="8.25" hidden="false" customHeight="true" outlineLevel="0" collapsed="false">
      <c r="A1604" s="9" t="n">
        <v>161</v>
      </c>
      <c r="B1604" s="18" t="s">
        <v>2706</v>
      </c>
      <c r="C1604" s="18" t="s">
        <v>2707</v>
      </c>
      <c r="D1604" s="11" t="s">
        <v>764</v>
      </c>
      <c r="E1604" s="12" t="s">
        <v>51</v>
      </c>
      <c r="F1604" s="13" t="n">
        <v>0</v>
      </c>
      <c r="G1604" s="13" t="n">
        <v>5.4</v>
      </c>
      <c r="H1604" s="13" t="n">
        <v>0</v>
      </c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4" t="n">
        <f aca="false">SUM(F1604:R1604)</f>
        <v>5.4</v>
      </c>
      <c r="T1604" s="15"/>
    </row>
    <row r="1605" customFormat="false" ht="8.25" hidden="false" customHeight="true" outlineLevel="0" collapsed="false">
      <c r="A1605" s="9" t="n">
        <v>161</v>
      </c>
      <c r="B1605" s="18" t="s">
        <v>2708</v>
      </c>
      <c r="C1605" s="18" t="s">
        <v>2709</v>
      </c>
      <c r="D1605" s="18" t="s">
        <v>764</v>
      </c>
      <c r="E1605" s="12" t="s">
        <v>104</v>
      </c>
      <c r="F1605" s="13" t="n">
        <v>0</v>
      </c>
      <c r="G1605" s="13" t="n">
        <v>5.4</v>
      </c>
      <c r="H1605" s="13" t="n">
        <v>0</v>
      </c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4" t="n">
        <f aca="false">SUM(F1605:R1605)</f>
        <v>5.4</v>
      </c>
      <c r="T1605" s="15"/>
    </row>
    <row r="1606" customFormat="false" ht="8.25" hidden="false" customHeight="true" outlineLevel="0" collapsed="false">
      <c r="A1606" s="17" t="n">
        <v>144</v>
      </c>
      <c r="B1606" s="18" t="s">
        <v>2710</v>
      </c>
      <c r="C1606" s="18" t="s">
        <v>2711</v>
      </c>
      <c r="D1606" s="11" t="s">
        <v>764</v>
      </c>
      <c r="E1606" s="12" t="s">
        <v>54</v>
      </c>
      <c r="F1606" s="13" t="n">
        <v>0</v>
      </c>
      <c r="G1606" s="13" t="n">
        <v>9</v>
      </c>
      <c r="H1606" s="13" t="n">
        <v>0</v>
      </c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4" t="n">
        <f aca="false">SUM(F1606:R1606)</f>
        <v>9</v>
      </c>
      <c r="T1606" s="19"/>
    </row>
    <row r="1607" customFormat="false" ht="8.25" hidden="false" customHeight="true" outlineLevel="0" collapsed="false">
      <c r="A1607" s="17" t="n">
        <v>145</v>
      </c>
      <c r="B1607" s="18" t="s">
        <v>2712</v>
      </c>
      <c r="C1607" s="18" t="s">
        <v>2713</v>
      </c>
      <c r="D1607" s="11" t="s">
        <v>764</v>
      </c>
      <c r="E1607" s="12" t="s">
        <v>59</v>
      </c>
      <c r="F1607" s="13" t="n">
        <v>0</v>
      </c>
      <c r="G1607" s="13" t="n">
        <v>9</v>
      </c>
      <c r="H1607" s="13" t="n">
        <v>0</v>
      </c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4" t="n">
        <f aca="false">SUM(F1607:R1607)</f>
        <v>9</v>
      </c>
      <c r="T1607" s="19"/>
    </row>
    <row r="1608" customFormat="false" ht="8.25" hidden="false" customHeight="true" outlineLevel="0" collapsed="false">
      <c r="A1608" s="17" t="n">
        <v>219</v>
      </c>
      <c r="B1608" s="18" t="s">
        <v>2714</v>
      </c>
      <c r="C1608" s="18" t="s">
        <v>2715</v>
      </c>
      <c r="D1608" s="11" t="s">
        <v>2716</v>
      </c>
      <c r="E1608" s="12" t="s">
        <v>46</v>
      </c>
      <c r="F1608" s="13" t="n">
        <v>4.5</v>
      </c>
      <c r="G1608" s="13" t="n">
        <v>0</v>
      </c>
      <c r="H1608" s="13" t="n">
        <v>0</v>
      </c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4" t="n">
        <f aca="false">SUM(F1608:R1608)</f>
        <v>4.5</v>
      </c>
      <c r="T1608" s="15"/>
    </row>
    <row r="1609" customFormat="false" ht="8.25" hidden="false" customHeight="true" outlineLevel="0" collapsed="false">
      <c r="A1609" s="17" t="n">
        <v>313</v>
      </c>
      <c r="B1609" s="10" t="s">
        <v>2717</v>
      </c>
      <c r="C1609" s="10" t="s">
        <v>2718</v>
      </c>
      <c r="D1609" s="11" t="s">
        <v>2716</v>
      </c>
      <c r="E1609" s="12" t="s">
        <v>46</v>
      </c>
      <c r="F1609" s="13" t="n">
        <v>2.7</v>
      </c>
      <c r="G1609" s="13" t="n">
        <v>0</v>
      </c>
      <c r="H1609" s="13" t="n">
        <v>0</v>
      </c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4" t="n">
        <f aca="false">SUM(F1609:R1609)</f>
        <v>2.7</v>
      </c>
      <c r="T1609" s="15"/>
    </row>
    <row r="1610" customFormat="false" ht="8.25" hidden="false" customHeight="true" outlineLevel="0" collapsed="false">
      <c r="A1610" s="17" t="n">
        <v>335</v>
      </c>
      <c r="B1610" s="18" t="s">
        <v>2719</v>
      </c>
      <c r="C1610" s="18" t="s">
        <v>2720</v>
      </c>
      <c r="D1610" s="11" t="s">
        <v>2716</v>
      </c>
      <c r="E1610" s="12" t="s">
        <v>59</v>
      </c>
      <c r="F1610" s="13" t="n">
        <v>2.7</v>
      </c>
      <c r="G1610" s="13" t="n">
        <v>0</v>
      </c>
      <c r="H1610" s="13" t="n">
        <v>0</v>
      </c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4" t="n">
        <f aca="false">SUM(F1610:R1610)</f>
        <v>2.7</v>
      </c>
      <c r="T1610" s="19"/>
    </row>
    <row r="1611" customFormat="false" ht="8.25" hidden="false" customHeight="true" outlineLevel="0" collapsed="false">
      <c r="A1611" s="17" t="n">
        <v>335</v>
      </c>
      <c r="B1611" s="18" t="s">
        <v>2721</v>
      </c>
      <c r="C1611" s="18" t="s">
        <v>2722</v>
      </c>
      <c r="D1611" s="11" t="s">
        <v>2716</v>
      </c>
      <c r="E1611" s="12" t="s">
        <v>79</v>
      </c>
      <c r="F1611" s="13" t="n">
        <v>2.7</v>
      </c>
      <c r="G1611" s="13" t="n">
        <v>0</v>
      </c>
      <c r="H1611" s="13" t="n">
        <v>0</v>
      </c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4" t="n">
        <f aca="false">SUM(F1611:R1611)</f>
        <v>2.7</v>
      </c>
      <c r="T1611" s="19"/>
    </row>
    <row r="1612" customFormat="false" ht="8.25" hidden="false" customHeight="true" outlineLevel="0" collapsed="false">
      <c r="A1612" s="17" t="n">
        <v>371</v>
      </c>
      <c r="B1612" s="18" t="s">
        <v>2723</v>
      </c>
      <c r="C1612" s="18" t="s">
        <v>2724</v>
      </c>
      <c r="D1612" s="11" t="s">
        <v>2716</v>
      </c>
      <c r="E1612" s="12" t="s">
        <v>87</v>
      </c>
      <c r="F1612" s="13" t="n">
        <v>2.7</v>
      </c>
      <c r="G1612" s="13" t="n">
        <v>0</v>
      </c>
      <c r="H1612" s="13" t="n">
        <v>0</v>
      </c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4" t="n">
        <f aca="false">SUM(F1612:R1612)</f>
        <v>2.7</v>
      </c>
      <c r="T1612" s="19"/>
    </row>
    <row r="1613" customFormat="false" ht="8.25" hidden="false" customHeight="true" outlineLevel="0" collapsed="false">
      <c r="A1613" s="9" t="n">
        <v>313</v>
      </c>
      <c r="B1613" s="18" t="s">
        <v>2725</v>
      </c>
      <c r="C1613" s="18" t="s">
        <v>2726</v>
      </c>
      <c r="D1613" s="11" t="s">
        <v>2727</v>
      </c>
      <c r="E1613" s="12" t="s">
        <v>23</v>
      </c>
      <c r="F1613" s="13" t="n">
        <v>1.5</v>
      </c>
      <c r="G1613" s="13" t="n">
        <v>0</v>
      </c>
      <c r="H1613" s="13" t="n">
        <v>0</v>
      </c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4" t="n">
        <f aca="false">SUM(F1613:R1613)</f>
        <v>1.5</v>
      </c>
      <c r="T1613" s="15"/>
    </row>
    <row r="1614" customFormat="false" ht="8.25" hidden="false" customHeight="true" outlineLevel="0" collapsed="false">
      <c r="A1614" s="9" t="n">
        <v>219</v>
      </c>
      <c r="B1614" s="18" t="s">
        <v>2728</v>
      </c>
      <c r="C1614" s="18" t="s">
        <v>868</v>
      </c>
      <c r="D1614" s="11" t="s">
        <v>2727</v>
      </c>
      <c r="E1614" s="12" t="s">
        <v>23</v>
      </c>
      <c r="F1614" s="13" t="n">
        <v>0</v>
      </c>
      <c r="G1614" s="13" t="n">
        <v>0</v>
      </c>
      <c r="H1614" s="13" t="n">
        <v>0</v>
      </c>
      <c r="I1614" s="13"/>
      <c r="J1614" s="13"/>
      <c r="K1614" s="13"/>
      <c r="L1614" s="13"/>
      <c r="M1614" s="13"/>
      <c r="N1614" s="13"/>
      <c r="O1614" s="13"/>
      <c r="P1614" s="13" t="n">
        <v>4.32</v>
      </c>
      <c r="Q1614" s="13"/>
      <c r="R1614" s="13"/>
      <c r="S1614" s="14" t="n">
        <f aca="false">SUM(F1614:R1614)</f>
        <v>4.32</v>
      </c>
      <c r="T1614" s="15"/>
    </row>
    <row r="1615" customFormat="false" ht="8.25" hidden="false" customHeight="true" outlineLevel="0" collapsed="false">
      <c r="A1615" s="9" t="n">
        <v>89</v>
      </c>
      <c r="B1615" s="18" t="s">
        <v>2729</v>
      </c>
      <c r="C1615" s="18" t="s">
        <v>425</v>
      </c>
      <c r="D1615" s="11" t="s">
        <v>2727</v>
      </c>
      <c r="E1615" s="12" t="s">
        <v>23</v>
      </c>
      <c r="F1615" s="13" t="n">
        <v>3</v>
      </c>
      <c r="G1615" s="13" t="n">
        <v>1.8</v>
      </c>
      <c r="H1615" s="13" t="n">
        <v>0</v>
      </c>
      <c r="I1615" s="13"/>
      <c r="J1615" s="13"/>
      <c r="K1615" s="13"/>
      <c r="L1615" s="13"/>
      <c r="M1615" s="13"/>
      <c r="N1615" s="13"/>
      <c r="O1615" s="13"/>
      <c r="P1615" s="13" t="n">
        <v>12</v>
      </c>
      <c r="Q1615" s="13"/>
      <c r="R1615" s="13"/>
      <c r="S1615" s="14" t="n">
        <f aca="false">SUM(F1615:R1615)</f>
        <v>16.8</v>
      </c>
      <c r="T1615" s="15"/>
    </row>
    <row r="1616" customFormat="false" ht="8.25" hidden="false" customHeight="true" outlineLevel="0" collapsed="false">
      <c r="A1616" s="9" t="n">
        <v>177</v>
      </c>
      <c r="B1616" s="10" t="s">
        <v>2730</v>
      </c>
      <c r="C1616" s="10" t="s">
        <v>2731</v>
      </c>
      <c r="D1616" s="11" t="s">
        <v>2727</v>
      </c>
      <c r="E1616" s="12" t="s">
        <v>23</v>
      </c>
      <c r="F1616" s="13" t="n">
        <v>0</v>
      </c>
      <c r="G1616" s="13" t="n">
        <v>0</v>
      </c>
      <c r="H1616" s="13" t="n">
        <v>5.4</v>
      </c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4" t="n">
        <f aca="false">SUM(F1616:R1616)</f>
        <v>5.4</v>
      </c>
      <c r="T1616" s="15"/>
    </row>
    <row r="1617" customFormat="false" ht="8.25" hidden="false" customHeight="true" outlineLevel="0" collapsed="false">
      <c r="A1617" s="9" t="n">
        <v>335</v>
      </c>
      <c r="B1617" s="18" t="s">
        <v>2732</v>
      </c>
      <c r="C1617" s="18" t="s">
        <v>2731</v>
      </c>
      <c r="D1617" s="11" t="s">
        <v>2727</v>
      </c>
      <c r="E1617" s="12" t="s">
        <v>23</v>
      </c>
      <c r="F1617" s="13" t="n">
        <v>0.9</v>
      </c>
      <c r="G1617" s="13" t="n">
        <v>0</v>
      </c>
      <c r="H1617" s="13" t="n">
        <v>0</v>
      </c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4" t="n">
        <f aca="false">SUM(F1617:R1617)</f>
        <v>0.9</v>
      </c>
      <c r="T1617" s="15"/>
    </row>
    <row r="1618" customFormat="false" ht="8.25" hidden="false" customHeight="true" outlineLevel="0" collapsed="false">
      <c r="A1618" s="9" t="n">
        <v>73</v>
      </c>
      <c r="B1618" s="18" t="s">
        <v>2733</v>
      </c>
      <c r="C1618" s="18" t="s">
        <v>2734</v>
      </c>
      <c r="D1618" s="11" t="s">
        <v>2727</v>
      </c>
      <c r="E1618" s="12" t="s">
        <v>23</v>
      </c>
      <c r="F1618" s="13" t="n">
        <v>0</v>
      </c>
      <c r="G1618" s="13" t="n">
        <v>0</v>
      </c>
      <c r="H1618" s="13" t="n">
        <v>0</v>
      </c>
      <c r="I1618" s="13"/>
      <c r="J1618" s="13"/>
      <c r="K1618" s="13"/>
      <c r="L1618" s="13"/>
      <c r="M1618" s="13"/>
      <c r="N1618" s="13"/>
      <c r="O1618" s="13"/>
      <c r="P1618" s="13" t="n">
        <v>20</v>
      </c>
      <c r="Q1618" s="13"/>
      <c r="R1618" s="13"/>
      <c r="S1618" s="14" t="n">
        <f aca="false">SUM(F1618:R1618)</f>
        <v>20</v>
      </c>
      <c r="T1618" s="15"/>
    </row>
    <row r="1619" customFormat="false" ht="8.25" hidden="false" customHeight="true" outlineLevel="0" collapsed="false">
      <c r="A1619" s="9" t="n">
        <v>256</v>
      </c>
      <c r="B1619" s="18" t="s">
        <v>2735</v>
      </c>
      <c r="C1619" s="18" t="s">
        <v>2736</v>
      </c>
      <c r="D1619" s="11" t="s">
        <v>2727</v>
      </c>
      <c r="E1619" s="12" t="s">
        <v>23</v>
      </c>
      <c r="F1619" s="13" t="n">
        <v>0</v>
      </c>
      <c r="G1619" s="13" t="n">
        <v>3</v>
      </c>
      <c r="H1619" s="13" t="n">
        <v>0</v>
      </c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4" t="n">
        <f aca="false">SUM(F1619:R1619)</f>
        <v>3</v>
      </c>
      <c r="T1619" s="15"/>
    </row>
    <row r="1620" customFormat="false" ht="8.25" hidden="false" customHeight="true" outlineLevel="0" collapsed="false">
      <c r="A1620" s="9" t="n">
        <v>177</v>
      </c>
      <c r="B1620" s="18" t="s">
        <v>2737</v>
      </c>
      <c r="C1620" s="18" t="s">
        <v>425</v>
      </c>
      <c r="D1620" s="11" t="s">
        <v>2727</v>
      </c>
      <c r="E1620" s="12" t="s">
        <v>23</v>
      </c>
      <c r="F1620" s="13" t="n">
        <v>0</v>
      </c>
      <c r="G1620" s="13" t="n">
        <v>0</v>
      </c>
      <c r="H1620" s="13" t="n">
        <v>5.4</v>
      </c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4" t="n">
        <f aca="false">SUM(F1620:R1620)</f>
        <v>5.4</v>
      </c>
      <c r="T1620" s="15"/>
    </row>
    <row r="1621" customFormat="false" ht="8.25" hidden="false" customHeight="true" outlineLevel="0" collapsed="false">
      <c r="A1621" s="9" t="n">
        <v>190</v>
      </c>
      <c r="B1621" s="18" t="s">
        <v>2738</v>
      </c>
      <c r="C1621" s="18" t="s">
        <v>2739</v>
      </c>
      <c r="D1621" s="11" t="s">
        <v>2727</v>
      </c>
      <c r="E1621" s="12" t="s">
        <v>23</v>
      </c>
      <c r="F1621" s="13" t="n">
        <v>5</v>
      </c>
      <c r="G1621" s="13" t="n">
        <v>0</v>
      </c>
      <c r="H1621" s="13" t="n">
        <v>0</v>
      </c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4" t="n">
        <f aca="false">SUM(F1621:R1621)</f>
        <v>5</v>
      </c>
      <c r="T1621" s="15"/>
    </row>
    <row r="1622" customFormat="false" ht="8.25" hidden="false" customHeight="true" outlineLevel="0" collapsed="false">
      <c r="A1622" s="9" t="n">
        <v>218</v>
      </c>
      <c r="B1622" s="18" t="s">
        <v>2740</v>
      </c>
      <c r="C1622" s="18" t="s">
        <v>425</v>
      </c>
      <c r="D1622" s="11" t="s">
        <v>2727</v>
      </c>
      <c r="E1622" s="12" t="s">
        <v>23</v>
      </c>
      <c r="F1622" s="13" t="n">
        <v>0</v>
      </c>
      <c r="G1622" s="13" t="n">
        <v>0</v>
      </c>
      <c r="H1622" s="13" t="n">
        <v>0</v>
      </c>
      <c r="I1622" s="13"/>
      <c r="J1622" s="13"/>
      <c r="K1622" s="13"/>
      <c r="L1622" s="13"/>
      <c r="M1622" s="13"/>
      <c r="N1622" s="13"/>
      <c r="O1622" s="13"/>
      <c r="P1622" s="13" t="n">
        <v>4.32</v>
      </c>
      <c r="Q1622" s="13"/>
      <c r="R1622" s="13"/>
      <c r="S1622" s="14" t="n">
        <f aca="false">SUM(F1622:R1622)</f>
        <v>4.32</v>
      </c>
      <c r="T1622" s="15"/>
    </row>
    <row r="1623" s="16" customFormat="true" ht="8.25" hidden="false" customHeight="true" outlineLevel="0" collapsed="false">
      <c r="A1623" s="9" t="n">
        <v>335</v>
      </c>
      <c r="B1623" s="18" t="s">
        <v>2741</v>
      </c>
      <c r="C1623" s="18" t="s">
        <v>771</v>
      </c>
      <c r="D1623" s="11" t="s">
        <v>2727</v>
      </c>
      <c r="E1623" s="12" t="s">
        <v>23</v>
      </c>
      <c r="F1623" s="13" t="n">
        <v>0.9</v>
      </c>
      <c r="G1623" s="13" t="n">
        <v>0</v>
      </c>
      <c r="H1623" s="13" t="n">
        <v>0</v>
      </c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4" t="n">
        <f aca="false">SUM(F1623:R1623)</f>
        <v>0.9</v>
      </c>
      <c r="T1623" s="15"/>
    </row>
    <row r="1624" s="16" customFormat="true" ht="8.25" hidden="false" customHeight="true" outlineLevel="0" collapsed="false">
      <c r="A1624" s="9" t="n">
        <v>153</v>
      </c>
      <c r="B1624" s="18" t="s">
        <v>2742</v>
      </c>
      <c r="C1624" s="18" t="s">
        <v>771</v>
      </c>
      <c r="D1624" s="11" t="s">
        <v>2727</v>
      </c>
      <c r="E1624" s="12" t="s">
        <v>23</v>
      </c>
      <c r="F1624" s="13" t="n">
        <v>0</v>
      </c>
      <c r="G1624" s="13" t="n">
        <v>0</v>
      </c>
      <c r="H1624" s="13" t="n">
        <v>0</v>
      </c>
      <c r="I1624" s="13"/>
      <c r="J1624" s="13"/>
      <c r="K1624" s="13"/>
      <c r="L1624" s="13"/>
      <c r="M1624" s="13"/>
      <c r="N1624" s="13"/>
      <c r="O1624" s="13"/>
      <c r="P1624" s="13" t="n">
        <v>7.2</v>
      </c>
      <c r="Q1624" s="13"/>
      <c r="R1624" s="13"/>
      <c r="S1624" s="14" t="n">
        <f aca="false">SUM(F1624:R1624)</f>
        <v>7.2</v>
      </c>
      <c r="T1624" s="15"/>
    </row>
    <row r="1625" s="16" customFormat="true" ht="8.25" hidden="false" customHeight="true" outlineLevel="0" collapsed="false">
      <c r="A1625" s="9" t="n">
        <v>103</v>
      </c>
      <c r="B1625" s="18" t="s">
        <v>2743</v>
      </c>
      <c r="C1625" s="18" t="s">
        <v>2744</v>
      </c>
      <c r="D1625" s="11" t="s">
        <v>2727</v>
      </c>
      <c r="E1625" s="12" t="s">
        <v>23</v>
      </c>
      <c r="F1625" s="13" t="n">
        <v>12.5</v>
      </c>
      <c r="G1625" s="13" t="n">
        <v>0</v>
      </c>
      <c r="H1625" s="13" t="n">
        <v>0</v>
      </c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4" t="n">
        <f aca="false">SUM(F1625:R1625)</f>
        <v>12.5</v>
      </c>
      <c r="T1625" s="15"/>
    </row>
    <row r="1626" s="16" customFormat="true" ht="8.25" hidden="false" customHeight="true" outlineLevel="0" collapsed="false">
      <c r="A1626" s="9" t="n">
        <v>4</v>
      </c>
      <c r="B1626" s="18" t="s">
        <v>2745</v>
      </c>
      <c r="C1626" s="18" t="s">
        <v>425</v>
      </c>
      <c r="D1626" s="11" t="s">
        <v>2727</v>
      </c>
      <c r="E1626" s="12" t="s">
        <v>23</v>
      </c>
      <c r="F1626" s="13" t="n">
        <v>0</v>
      </c>
      <c r="G1626" s="13" t="n">
        <v>35</v>
      </c>
      <c r="H1626" s="13" t="n">
        <v>13.5</v>
      </c>
      <c r="I1626" s="13"/>
      <c r="J1626" s="13"/>
      <c r="K1626" s="13"/>
      <c r="L1626" s="13"/>
      <c r="M1626" s="13"/>
      <c r="N1626" s="13"/>
      <c r="O1626" s="13"/>
      <c r="P1626" s="13"/>
      <c r="Q1626" s="13" t="n">
        <v>120</v>
      </c>
      <c r="R1626" s="13"/>
      <c r="S1626" s="14" t="n">
        <f aca="false">SUM(F1626:R1626)</f>
        <v>168.5</v>
      </c>
      <c r="T1626" s="15"/>
    </row>
    <row r="1627" customFormat="false" ht="8.25" hidden="false" customHeight="true" outlineLevel="0" collapsed="false">
      <c r="A1627" s="9" t="n">
        <v>207</v>
      </c>
      <c r="B1627" s="18" t="s">
        <v>2746</v>
      </c>
      <c r="C1627" s="18" t="s">
        <v>2747</v>
      </c>
      <c r="D1627" s="11" t="s">
        <v>2727</v>
      </c>
      <c r="E1627" s="12" t="s">
        <v>23</v>
      </c>
      <c r="F1627" s="13" t="n">
        <v>0</v>
      </c>
      <c r="G1627" s="13" t="n">
        <v>0</v>
      </c>
      <c r="H1627" s="13" t="n">
        <v>0</v>
      </c>
      <c r="I1627" s="13"/>
      <c r="J1627" s="13"/>
      <c r="K1627" s="13"/>
      <c r="L1627" s="13"/>
      <c r="M1627" s="13"/>
      <c r="N1627" s="13"/>
      <c r="O1627" s="13"/>
      <c r="P1627" s="13" t="n">
        <v>4.32</v>
      </c>
      <c r="Q1627" s="13"/>
      <c r="R1627" s="13"/>
      <c r="S1627" s="14" t="n">
        <f aca="false">SUM(F1627:R1627)</f>
        <v>4.32</v>
      </c>
      <c r="T1627" s="15"/>
    </row>
    <row r="1628" customFormat="false" ht="8.25" hidden="false" customHeight="true" outlineLevel="0" collapsed="false">
      <c r="A1628" s="9" t="n">
        <v>102</v>
      </c>
      <c r="B1628" s="10" t="s">
        <v>2748</v>
      </c>
      <c r="C1628" s="10" t="s">
        <v>979</v>
      </c>
      <c r="D1628" s="11" t="s">
        <v>2727</v>
      </c>
      <c r="E1628" s="12" t="s">
        <v>23</v>
      </c>
      <c r="F1628" s="13" t="n">
        <v>12.5</v>
      </c>
      <c r="G1628" s="13" t="n">
        <v>0</v>
      </c>
      <c r="H1628" s="13" t="n">
        <v>0</v>
      </c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4" t="n">
        <f aca="false">SUM(F1628:R1628)</f>
        <v>12.5</v>
      </c>
      <c r="T1628" s="15"/>
    </row>
    <row r="1629" customFormat="false" ht="8.25" hidden="false" customHeight="true" outlineLevel="0" collapsed="false">
      <c r="A1629" s="9" t="n">
        <v>219</v>
      </c>
      <c r="B1629" s="18" t="s">
        <v>2749</v>
      </c>
      <c r="C1629" s="18" t="s">
        <v>2734</v>
      </c>
      <c r="D1629" s="11" t="s">
        <v>2727</v>
      </c>
      <c r="E1629" s="12" t="s">
        <v>23</v>
      </c>
      <c r="F1629" s="13" t="n">
        <v>0</v>
      </c>
      <c r="G1629" s="13" t="n">
        <v>0</v>
      </c>
      <c r="H1629" s="13" t="n">
        <v>0</v>
      </c>
      <c r="I1629" s="13" t="n">
        <v>4.32</v>
      </c>
      <c r="J1629" s="13"/>
      <c r="K1629" s="13"/>
      <c r="L1629" s="13"/>
      <c r="M1629" s="13"/>
      <c r="N1629" s="13"/>
      <c r="O1629" s="13"/>
      <c r="P1629" s="13"/>
      <c r="Q1629" s="13"/>
      <c r="R1629" s="13"/>
      <c r="S1629" s="14" t="n">
        <f aca="false">SUM(F1629:R1629)</f>
        <v>4.32</v>
      </c>
      <c r="T1629" s="15"/>
    </row>
    <row r="1630" customFormat="false" ht="8.25" hidden="false" customHeight="true" outlineLevel="0" collapsed="false">
      <c r="A1630" s="9" t="n">
        <v>121</v>
      </c>
      <c r="B1630" s="18" t="s">
        <v>2750</v>
      </c>
      <c r="C1630" s="18" t="s">
        <v>2751</v>
      </c>
      <c r="D1630" s="11" t="s">
        <v>2727</v>
      </c>
      <c r="E1630" s="12" t="s">
        <v>23</v>
      </c>
      <c r="F1630" s="13" t="n">
        <v>0</v>
      </c>
      <c r="G1630" s="13" t="n">
        <v>5</v>
      </c>
      <c r="H1630" s="13" t="n">
        <v>4.5</v>
      </c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4" t="n">
        <f aca="false">SUM(F1630:R1630)</f>
        <v>9.5</v>
      </c>
      <c r="T1630" s="15"/>
    </row>
    <row r="1631" customFormat="false" ht="8.25" hidden="false" customHeight="true" outlineLevel="0" collapsed="false">
      <c r="A1631" s="9" t="n">
        <v>120</v>
      </c>
      <c r="B1631" s="18" t="s">
        <v>2752</v>
      </c>
      <c r="C1631" s="18" t="s">
        <v>425</v>
      </c>
      <c r="D1631" s="11" t="s">
        <v>2727</v>
      </c>
      <c r="E1631" s="12" t="s">
        <v>23</v>
      </c>
      <c r="F1631" s="13" t="n">
        <v>0</v>
      </c>
      <c r="G1631" s="13" t="n">
        <v>0</v>
      </c>
      <c r="H1631" s="13" t="n">
        <v>0</v>
      </c>
      <c r="I1631" s="13"/>
      <c r="J1631" s="13"/>
      <c r="K1631" s="13" t="n">
        <v>10</v>
      </c>
      <c r="L1631" s="13"/>
      <c r="M1631" s="13"/>
      <c r="N1631" s="13"/>
      <c r="O1631" s="13"/>
      <c r="P1631" s="13"/>
      <c r="Q1631" s="13"/>
      <c r="R1631" s="13"/>
      <c r="S1631" s="14" t="n">
        <f aca="false">SUM(F1631:R1631)</f>
        <v>10</v>
      </c>
      <c r="T1631" s="15"/>
    </row>
    <row r="1632" customFormat="false" ht="8.25" hidden="false" customHeight="true" outlineLevel="0" collapsed="false">
      <c r="A1632" s="9" t="n">
        <v>219</v>
      </c>
      <c r="B1632" s="18" t="s">
        <v>2753</v>
      </c>
      <c r="C1632" s="18" t="s">
        <v>2754</v>
      </c>
      <c r="D1632" s="11" t="s">
        <v>2727</v>
      </c>
      <c r="E1632" s="12" t="s">
        <v>23</v>
      </c>
      <c r="F1632" s="13" t="n">
        <v>0</v>
      </c>
      <c r="G1632" s="13" t="n">
        <v>0</v>
      </c>
      <c r="H1632" s="13" t="n">
        <v>0</v>
      </c>
      <c r="I1632" s="13"/>
      <c r="J1632" s="13"/>
      <c r="K1632" s="13"/>
      <c r="L1632" s="13"/>
      <c r="M1632" s="13"/>
      <c r="N1632" s="13"/>
      <c r="O1632" s="13"/>
      <c r="P1632" s="13" t="n">
        <v>4.32</v>
      </c>
      <c r="Q1632" s="13"/>
      <c r="R1632" s="13"/>
      <c r="S1632" s="14" t="n">
        <f aca="false">SUM(F1632:R1632)</f>
        <v>4.32</v>
      </c>
      <c r="T1632" s="15"/>
    </row>
    <row r="1633" customFormat="false" ht="8.25" hidden="false" customHeight="true" outlineLevel="0" collapsed="false">
      <c r="A1633" s="17" t="n">
        <v>217</v>
      </c>
      <c r="B1633" s="10" t="s">
        <v>2725</v>
      </c>
      <c r="C1633" s="10" t="s">
        <v>425</v>
      </c>
      <c r="D1633" s="11" t="s">
        <v>2727</v>
      </c>
      <c r="E1633" s="12" t="s">
        <v>101</v>
      </c>
      <c r="F1633" s="13" t="n">
        <v>0</v>
      </c>
      <c r="G1633" s="13" t="n">
        <v>0</v>
      </c>
      <c r="H1633" s="13" t="n">
        <v>0</v>
      </c>
      <c r="I1633" s="13"/>
      <c r="J1633" s="13"/>
      <c r="K1633" s="13"/>
      <c r="L1633" s="13"/>
      <c r="M1633" s="13"/>
      <c r="N1633" s="13"/>
      <c r="O1633" s="13"/>
      <c r="P1633" s="13" t="n">
        <v>4.32</v>
      </c>
      <c r="Q1633" s="13"/>
      <c r="R1633" s="13"/>
      <c r="S1633" s="14" t="n">
        <f aca="false">SUM(F1633:R1633)</f>
        <v>4.32</v>
      </c>
      <c r="T1633" s="15"/>
    </row>
    <row r="1634" customFormat="false" ht="8.25" hidden="false" customHeight="true" outlineLevel="0" collapsed="false">
      <c r="A1634" s="17" t="n">
        <v>107</v>
      </c>
      <c r="B1634" s="10" t="s">
        <v>2755</v>
      </c>
      <c r="C1634" s="10" t="s">
        <v>2756</v>
      </c>
      <c r="D1634" s="11" t="s">
        <v>2727</v>
      </c>
      <c r="E1634" s="12" t="s">
        <v>101</v>
      </c>
      <c r="F1634" s="13" t="n">
        <v>0</v>
      </c>
      <c r="G1634" s="13" t="n">
        <v>0</v>
      </c>
      <c r="H1634" s="13" t="n">
        <v>0</v>
      </c>
      <c r="I1634" s="13"/>
      <c r="J1634" s="13"/>
      <c r="K1634" s="13"/>
      <c r="L1634" s="13"/>
      <c r="M1634" s="13"/>
      <c r="N1634" s="13"/>
      <c r="O1634" s="13"/>
      <c r="P1634" s="13" t="n">
        <v>12</v>
      </c>
      <c r="Q1634" s="13"/>
      <c r="R1634" s="13"/>
      <c r="S1634" s="14" t="n">
        <f aca="false">SUM(F1634:R1634)</f>
        <v>12</v>
      </c>
      <c r="T1634" s="15"/>
    </row>
    <row r="1635" customFormat="false" ht="8.25" hidden="false" customHeight="true" outlineLevel="0" collapsed="false">
      <c r="A1635" s="17" t="n">
        <v>118</v>
      </c>
      <c r="B1635" s="18" t="s">
        <v>2757</v>
      </c>
      <c r="C1635" s="18" t="s">
        <v>425</v>
      </c>
      <c r="D1635" s="11" t="s">
        <v>2727</v>
      </c>
      <c r="E1635" s="12" t="s">
        <v>101</v>
      </c>
      <c r="F1635" s="13" t="n">
        <v>2.5</v>
      </c>
      <c r="G1635" s="13" t="n">
        <v>7.56</v>
      </c>
      <c r="H1635" s="13" t="n">
        <v>0</v>
      </c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4" t="n">
        <f aca="false">SUM(F1635:R1635)</f>
        <v>10.06</v>
      </c>
      <c r="T1635" s="15"/>
    </row>
    <row r="1636" customFormat="false" ht="8.25" hidden="false" customHeight="true" outlineLevel="0" collapsed="false">
      <c r="A1636" s="17" t="n">
        <v>335</v>
      </c>
      <c r="B1636" s="18" t="s">
        <v>2758</v>
      </c>
      <c r="C1636" s="18" t="s">
        <v>2759</v>
      </c>
      <c r="D1636" s="11" t="s">
        <v>2727</v>
      </c>
      <c r="E1636" s="12" t="s">
        <v>101</v>
      </c>
      <c r="F1636" s="13" t="n">
        <v>0.9</v>
      </c>
      <c r="G1636" s="13" t="n">
        <v>0</v>
      </c>
      <c r="H1636" s="13" t="n">
        <v>0</v>
      </c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4" t="n">
        <f aca="false">SUM(F1636:R1636)</f>
        <v>0.9</v>
      </c>
      <c r="T1636" s="15"/>
    </row>
    <row r="1637" customFormat="false" ht="8.25" hidden="false" customHeight="true" outlineLevel="0" collapsed="false">
      <c r="A1637" s="17" t="n">
        <v>47</v>
      </c>
      <c r="B1637" s="18" t="s">
        <v>2760</v>
      </c>
      <c r="C1637" s="18" t="s">
        <v>425</v>
      </c>
      <c r="D1637" s="11" t="s">
        <v>2727</v>
      </c>
      <c r="E1637" s="12" t="s">
        <v>101</v>
      </c>
      <c r="F1637" s="13" t="n">
        <v>0</v>
      </c>
      <c r="G1637" s="13" t="n">
        <v>12</v>
      </c>
      <c r="H1637" s="13" t="n">
        <v>0</v>
      </c>
      <c r="I1637" s="13"/>
      <c r="J1637" s="13"/>
      <c r="K1637" s="13"/>
      <c r="L1637" s="13"/>
      <c r="M1637" s="13"/>
      <c r="N1637" s="13"/>
      <c r="O1637" s="13"/>
      <c r="P1637" s="13" t="n">
        <v>20</v>
      </c>
      <c r="Q1637" s="13"/>
      <c r="R1637" s="13"/>
      <c r="S1637" s="14" t="n">
        <f aca="false">SUM(F1637:R1637)</f>
        <v>32</v>
      </c>
      <c r="T1637" s="15"/>
    </row>
    <row r="1638" customFormat="false" ht="8.25" hidden="false" customHeight="true" outlineLevel="0" collapsed="false">
      <c r="A1638" s="17" t="n">
        <v>85</v>
      </c>
      <c r="B1638" s="18" t="s">
        <v>2761</v>
      </c>
      <c r="C1638" s="18" t="s">
        <v>2734</v>
      </c>
      <c r="D1638" s="11" t="s">
        <v>2727</v>
      </c>
      <c r="E1638" s="12" t="s">
        <v>101</v>
      </c>
      <c r="F1638" s="13" t="n">
        <v>0</v>
      </c>
      <c r="G1638" s="13" t="n">
        <v>0</v>
      </c>
      <c r="H1638" s="13" t="n">
        <v>13.5</v>
      </c>
      <c r="I1638" s="13"/>
      <c r="J1638" s="13"/>
      <c r="K1638" s="13"/>
      <c r="L1638" s="13"/>
      <c r="M1638" s="13"/>
      <c r="N1638" s="13"/>
      <c r="O1638" s="13"/>
      <c r="P1638" s="13" t="n">
        <v>4.32</v>
      </c>
      <c r="Q1638" s="13"/>
      <c r="R1638" s="13"/>
      <c r="S1638" s="14" t="n">
        <f aca="false">SUM(F1638:R1638)</f>
        <v>17.82</v>
      </c>
      <c r="T1638" s="15"/>
    </row>
    <row r="1639" customFormat="false" ht="8.25" hidden="false" customHeight="true" outlineLevel="0" collapsed="false">
      <c r="A1639" s="17" t="n">
        <v>177</v>
      </c>
      <c r="B1639" s="18" t="s">
        <v>2762</v>
      </c>
      <c r="C1639" s="18" t="s">
        <v>425</v>
      </c>
      <c r="D1639" s="11" t="s">
        <v>2727</v>
      </c>
      <c r="E1639" s="12" t="s">
        <v>101</v>
      </c>
      <c r="F1639" s="13" t="n">
        <v>0</v>
      </c>
      <c r="G1639" s="13" t="n">
        <v>0</v>
      </c>
      <c r="H1639" s="13" t="n">
        <v>5.4</v>
      </c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4" t="n">
        <f aca="false">SUM(F1639:R1639)</f>
        <v>5.4</v>
      </c>
      <c r="T1639" s="15"/>
    </row>
    <row r="1640" customFormat="false" ht="8.25" hidden="false" customHeight="true" outlineLevel="0" collapsed="false">
      <c r="A1640" s="17" t="n">
        <v>291</v>
      </c>
      <c r="B1640" s="18" t="s">
        <v>2763</v>
      </c>
      <c r="C1640" s="18" t="s">
        <v>2734</v>
      </c>
      <c r="D1640" s="11" t="s">
        <v>2727</v>
      </c>
      <c r="E1640" s="12" t="s">
        <v>101</v>
      </c>
      <c r="F1640" s="13" t="n">
        <v>1.8</v>
      </c>
      <c r="G1640" s="13" t="n">
        <v>0</v>
      </c>
      <c r="H1640" s="13" t="n">
        <v>0</v>
      </c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4" t="n">
        <f aca="false">SUM(F1640:R1640)</f>
        <v>1.8</v>
      </c>
      <c r="T1640" s="15"/>
    </row>
    <row r="1641" customFormat="false" ht="8.25" hidden="false" customHeight="true" outlineLevel="0" collapsed="false">
      <c r="A1641" s="17" t="n">
        <v>216</v>
      </c>
      <c r="B1641" s="10" t="s">
        <v>2764</v>
      </c>
      <c r="C1641" s="10" t="s">
        <v>2765</v>
      </c>
      <c r="D1641" s="11" t="s">
        <v>2727</v>
      </c>
      <c r="E1641" s="12" t="s">
        <v>101</v>
      </c>
      <c r="F1641" s="13" t="n">
        <v>0</v>
      </c>
      <c r="G1641" s="13" t="n">
        <v>0</v>
      </c>
      <c r="H1641" s="13" t="n">
        <v>0</v>
      </c>
      <c r="I1641" s="13"/>
      <c r="J1641" s="13"/>
      <c r="K1641" s="13"/>
      <c r="L1641" s="13"/>
      <c r="M1641" s="13"/>
      <c r="N1641" s="13"/>
      <c r="O1641" s="13"/>
      <c r="P1641" s="13" t="n">
        <v>4.32</v>
      </c>
      <c r="Q1641" s="13"/>
      <c r="R1641" s="13"/>
      <c r="S1641" s="14" t="n">
        <f aca="false">SUM(F1641:R1641)</f>
        <v>4.32</v>
      </c>
      <c r="T1641" s="15"/>
    </row>
    <row r="1642" customFormat="false" ht="8.25" hidden="false" customHeight="true" outlineLevel="0" collapsed="false">
      <c r="A1642" s="17" t="n">
        <v>335</v>
      </c>
      <c r="B1642" s="18" t="s">
        <v>2743</v>
      </c>
      <c r="C1642" s="18" t="s">
        <v>2766</v>
      </c>
      <c r="D1642" s="11" t="s">
        <v>2727</v>
      </c>
      <c r="E1642" s="12" t="s">
        <v>101</v>
      </c>
      <c r="F1642" s="13" t="n">
        <v>0.9</v>
      </c>
      <c r="G1642" s="13" t="n">
        <v>0</v>
      </c>
      <c r="H1642" s="13" t="n">
        <v>0</v>
      </c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4" t="n">
        <f aca="false">SUM(F1642:R1642)</f>
        <v>0.9</v>
      </c>
      <c r="T1642" s="15"/>
    </row>
    <row r="1643" customFormat="false" ht="8.25" hidden="false" customHeight="true" outlineLevel="0" collapsed="false">
      <c r="A1643" s="17" t="n">
        <v>219</v>
      </c>
      <c r="B1643" s="10" t="s">
        <v>2767</v>
      </c>
      <c r="C1643" s="10" t="s">
        <v>425</v>
      </c>
      <c r="D1643" s="11" t="s">
        <v>2727</v>
      </c>
      <c r="E1643" s="12" t="s">
        <v>101</v>
      </c>
      <c r="F1643" s="13" t="n">
        <v>0</v>
      </c>
      <c r="G1643" s="13" t="n">
        <v>0</v>
      </c>
      <c r="H1643" s="13" t="n">
        <v>0</v>
      </c>
      <c r="I1643" s="13"/>
      <c r="J1643" s="13"/>
      <c r="K1643" s="13"/>
      <c r="L1643" s="13"/>
      <c r="M1643" s="13"/>
      <c r="N1643" s="13"/>
      <c r="O1643" s="13"/>
      <c r="P1643" s="13" t="n">
        <v>4.32</v>
      </c>
      <c r="Q1643" s="13"/>
      <c r="R1643" s="13"/>
      <c r="S1643" s="14" t="n">
        <f aca="false">SUM(F1643:R1643)</f>
        <v>4.32</v>
      </c>
      <c r="T1643" s="15"/>
    </row>
    <row r="1644" customFormat="false" ht="8.25" hidden="false" customHeight="true" outlineLevel="0" collapsed="false">
      <c r="A1644" s="17" t="n">
        <v>156</v>
      </c>
      <c r="B1644" s="18" t="s">
        <v>2768</v>
      </c>
      <c r="C1644" s="18" t="s">
        <v>2731</v>
      </c>
      <c r="D1644" s="11" t="s">
        <v>2727</v>
      </c>
      <c r="E1644" s="12" t="s">
        <v>101</v>
      </c>
      <c r="F1644" s="13" t="n">
        <v>1.5</v>
      </c>
      <c r="G1644" s="13" t="n">
        <v>5</v>
      </c>
      <c r="H1644" s="13" t="n">
        <v>0</v>
      </c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4" t="n">
        <f aca="false">SUM(F1644:R1644)</f>
        <v>6.5</v>
      </c>
      <c r="T1644" s="15"/>
    </row>
    <row r="1645" customFormat="false" ht="8.25" hidden="false" customHeight="true" outlineLevel="0" collapsed="false">
      <c r="A1645" s="17" t="n">
        <v>116</v>
      </c>
      <c r="B1645" s="10" t="s">
        <v>2769</v>
      </c>
      <c r="C1645" s="10" t="s">
        <v>771</v>
      </c>
      <c r="D1645" s="11" t="s">
        <v>2727</v>
      </c>
      <c r="E1645" s="12" t="s">
        <v>101</v>
      </c>
      <c r="F1645" s="13" t="n">
        <v>0</v>
      </c>
      <c r="G1645" s="13" t="n">
        <v>3</v>
      </c>
      <c r="H1645" s="13" t="n">
        <v>0</v>
      </c>
      <c r="I1645" s="13"/>
      <c r="J1645" s="13"/>
      <c r="K1645" s="13"/>
      <c r="L1645" s="13"/>
      <c r="M1645" s="13"/>
      <c r="N1645" s="13"/>
      <c r="O1645" s="13"/>
      <c r="P1645" s="13" t="n">
        <v>7.2</v>
      </c>
      <c r="Q1645" s="13"/>
      <c r="R1645" s="13"/>
      <c r="S1645" s="14" t="n">
        <f aca="false">SUM(F1645:R1645)</f>
        <v>10.2</v>
      </c>
      <c r="T1645" s="15"/>
    </row>
    <row r="1646" customFormat="false" ht="8.25" hidden="false" customHeight="true" outlineLevel="0" collapsed="false">
      <c r="A1646" s="17" t="n">
        <v>291</v>
      </c>
      <c r="B1646" s="18" t="s">
        <v>2770</v>
      </c>
      <c r="C1646" s="18" t="s">
        <v>2771</v>
      </c>
      <c r="D1646" s="11" t="s">
        <v>2727</v>
      </c>
      <c r="E1646" s="12" t="s">
        <v>101</v>
      </c>
      <c r="F1646" s="13" t="n">
        <v>0</v>
      </c>
      <c r="G1646" s="13" t="n">
        <v>1.8</v>
      </c>
      <c r="H1646" s="13" t="n">
        <v>0</v>
      </c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4" t="n">
        <f aca="false">SUM(F1646:R1646)</f>
        <v>1.8</v>
      </c>
      <c r="T1646" s="15"/>
    </row>
    <row r="1647" customFormat="false" ht="8.25" hidden="false" customHeight="true" outlineLevel="0" collapsed="false">
      <c r="A1647" s="17" t="n">
        <v>152</v>
      </c>
      <c r="B1647" s="10" t="s">
        <v>2772</v>
      </c>
      <c r="C1647" s="10" t="s">
        <v>425</v>
      </c>
      <c r="D1647" s="11" t="s">
        <v>2727</v>
      </c>
      <c r="E1647" s="12" t="s">
        <v>101</v>
      </c>
      <c r="F1647" s="13" t="n">
        <v>0</v>
      </c>
      <c r="G1647" s="13" t="n">
        <v>0</v>
      </c>
      <c r="H1647" s="13" t="n">
        <v>0</v>
      </c>
      <c r="I1647" s="13"/>
      <c r="J1647" s="13"/>
      <c r="K1647" s="13"/>
      <c r="L1647" s="13"/>
      <c r="M1647" s="13"/>
      <c r="N1647" s="13"/>
      <c r="O1647" s="13"/>
      <c r="P1647" s="13" t="n">
        <v>7.2</v>
      </c>
      <c r="Q1647" s="13"/>
      <c r="R1647" s="13"/>
      <c r="S1647" s="14" t="n">
        <f aca="false">SUM(F1647:R1647)</f>
        <v>7.2</v>
      </c>
      <c r="T1647" s="15"/>
    </row>
    <row r="1648" customFormat="false" ht="8.25" hidden="false" customHeight="true" outlineLevel="0" collapsed="false">
      <c r="A1648" s="17" t="n">
        <v>335</v>
      </c>
      <c r="B1648" s="18" t="s">
        <v>2773</v>
      </c>
      <c r="C1648" s="18" t="s">
        <v>2765</v>
      </c>
      <c r="D1648" s="11" t="s">
        <v>2727</v>
      </c>
      <c r="E1648" s="12" t="s">
        <v>26</v>
      </c>
      <c r="F1648" s="13" t="n">
        <v>0</v>
      </c>
      <c r="G1648" s="13" t="n">
        <v>1.8</v>
      </c>
      <c r="H1648" s="13" t="n">
        <v>0</v>
      </c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4" t="n">
        <f aca="false">SUM(F1648:R1648)</f>
        <v>1.8</v>
      </c>
      <c r="T1648" s="15"/>
    </row>
    <row r="1649" customFormat="false" ht="8.25" hidden="false" customHeight="true" outlineLevel="0" collapsed="false">
      <c r="A1649" s="17" t="n">
        <v>67</v>
      </c>
      <c r="B1649" s="18" t="s">
        <v>2774</v>
      </c>
      <c r="C1649" s="18" t="s">
        <v>2775</v>
      </c>
      <c r="D1649" s="11" t="s">
        <v>2727</v>
      </c>
      <c r="E1649" s="12" t="s">
        <v>26</v>
      </c>
      <c r="F1649" s="13" t="n">
        <v>4.5</v>
      </c>
      <c r="G1649" s="13" t="n">
        <v>0</v>
      </c>
      <c r="H1649" s="13" t="n">
        <v>0</v>
      </c>
      <c r="I1649" s="13"/>
      <c r="J1649" s="13"/>
      <c r="K1649" s="13"/>
      <c r="L1649" s="13"/>
      <c r="M1649" s="13"/>
      <c r="N1649" s="13"/>
      <c r="O1649" s="13"/>
      <c r="P1649" s="13" t="n">
        <v>20</v>
      </c>
      <c r="Q1649" s="13"/>
      <c r="R1649" s="13"/>
      <c r="S1649" s="14" t="n">
        <f aca="false">SUM(F1649:R1649)</f>
        <v>24.5</v>
      </c>
      <c r="T1649" s="15"/>
    </row>
    <row r="1650" customFormat="false" ht="8.25" hidden="false" customHeight="true" outlineLevel="0" collapsed="false">
      <c r="A1650" s="17" t="n">
        <v>243</v>
      </c>
      <c r="B1650" s="10" t="s">
        <v>2776</v>
      </c>
      <c r="C1650" s="10" t="s">
        <v>2777</v>
      </c>
      <c r="D1650" s="11" t="s">
        <v>2727</v>
      </c>
      <c r="E1650" s="12" t="s">
        <v>26</v>
      </c>
      <c r="F1650" s="13" t="n">
        <v>0</v>
      </c>
      <c r="G1650" s="13" t="n">
        <v>0</v>
      </c>
      <c r="H1650" s="13" t="n">
        <v>0</v>
      </c>
      <c r="I1650" s="13"/>
      <c r="J1650" s="13"/>
      <c r="K1650" s="13"/>
      <c r="L1650" s="13"/>
      <c r="M1650" s="13"/>
      <c r="N1650" s="13"/>
      <c r="O1650" s="13"/>
      <c r="P1650" s="13" t="n">
        <v>4.32</v>
      </c>
      <c r="Q1650" s="13"/>
      <c r="R1650" s="13"/>
      <c r="S1650" s="14" t="n">
        <f aca="false">SUM(F1650:R1650)</f>
        <v>4.32</v>
      </c>
      <c r="T1650" s="15"/>
    </row>
    <row r="1651" customFormat="false" ht="8.25" hidden="false" customHeight="true" outlineLevel="0" collapsed="false">
      <c r="A1651" s="17" t="n">
        <v>121</v>
      </c>
      <c r="B1651" s="18" t="s">
        <v>2778</v>
      </c>
      <c r="C1651" s="18" t="s">
        <v>425</v>
      </c>
      <c r="D1651" s="11" t="s">
        <v>2727</v>
      </c>
      <c r="E1651" s="12" t="s">
        <v>26</v>
      </c>
      <c r="F1651" s="13" t="n">
        <v>0</v>
      </c>
      <c r="G1651" s="13" t="n">
        <v>3</v>
      </c>
      <c r="H1651" s="13" t="n">
        <v>8.1</v>
      </c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4" t="n">
        <f aca="false">SUM(F1651:R1651)</f>
        <v>11.1</v>
      </c>
      <c r="T1651" s="15"/>
    </row>
    <row r="1652" customFormat="false" ht="8.25" hidden="false" customHeight="true" outlineLevel="0" collapsed="false">
      <c r="A1652" s="17" t="n">
        <v>111</v>
      </c>
      <c r="B1652" s="18" t="s">
        <v>2732</v>
      </c>
      <c r="C1652" s="18" t="s">
        <v>771</v>
      </c>
      <c r="D1652" s="11" t="s">
        <v>2727</v>
      </c>
      <c r="E1652" s="12" t="s">
        <v>26</v>
      </c>
      <c r="F1652" s="13" t="n">
        <v>0</v>
      </c>
      <c r="G1652" s="13" t="n">
        <v>12.6</v>
      </c>
      <c r="H1652" s="13" t="n">
        <v>0</v>
      </c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4" t="n">
        <f aca="false">SUM(F1652:R1652)</f>
        <v>12.6</v>
      </c>
      <c r="T1652" s="15"/>
    </row>
    <row r="1653" customFormat="false" ht="8.25" hidden="false" customHeight="true" outlineLevel="0" collapsed="false">
      <c r="A1653" s="17" t="n">
        <v>335</v>
      </c>
      <c r="B1653" s="18" t="s">
        <v>2779</v>
      </c>
      <c r="C1653" s="18" t="s">
        <v>2756</v>
      </c>
      <c r="D1653" s="11" t="s">
        <v>2727</v>
      </c>
      <c r="E1653" s="12" t="s">
        <v>26</v>
      </c>
      <c r="F1653" s="13" t="n">
        <v>0</v>
      </c>
      <c r="G1653" s="13" t="n">
        <v>1.8</v>
      </c>
      <c r="H1653" s="13" t="n">
        <v>0</v>
      </c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4" t="n">
        <f aca="false">SUM(F1653:R1653)</f>
        <v>1.8</v>
      </c>
      <c r="T1653" s="15"/>
    </row>
    <row r="1654" customFormat="false" ht="8.25" hidden="false" customHeight="true" outlineLevel="0" collapsed="false">
      <c r="A1654" s="17" t="n">
        <v>243</v>
      </c>
      <c r="B1654" s="10" t="s">
        <v>2780</v>
      </c>
      <c r="C1654" s="10" t="s">
        <v>2734</v>
      </c>
      <c r="D1654" s="11" t="s">
        <v>2727</v>
      </c>
      <c r="E1654" s="12" t="s">
        <v>26</v>
      </c>
      <c r="F1654" s="13" t="n">
        <v>0</v>
      </c>
      <c r="G1654" s="13" t="n">
        <v>0</v>
      </c>
      <c r="H1654" s="13" t="n">
        <v>0</v>
      </c>
      <c r="I1654" s="13"/>
      <c r="J1654" s="13"/>
      <c r="K1654" s="13"/>
      <c r="L1654" s="13"/>
      <c r="M1654" s="13"/>
      <c r="N1654" s="13"/>
      <c r="O1654" s="13"/>
      <c r="P1654" s="13" t="n">
        <v>4.32</v>
      </c>
      <c r="Q1654" s="13"/>
      <c r="R1654" s="13"/>
      <c r="S1654" s="14" t="n">
        <f aca="false">SUM(F1654:R1654)</f>
        <v>4.32</v>
      </c>
      <c r="T1654" s="15"/>
    </row>
    <row r="1655" customFormat="false" ht="8.25" hidden="false" customHeight="true" outlineLevel="0" collapsed="false">
      <c r="A1655" s="17" t="n">
        <v>117</v>
      </c>
      <c r="B1655" s="10" t="s">
        <v>2735</v>
      </c>
      <c r="C1655" s="10" t="s">
        <v>970</v>
      </c>
      <c r="D1655" s="11" t="s">
        <v>2727</v>
      </c>
      <c r="E1655" s="12" t="s">
        <v>26</v>
      </c>
      <c r="F1655" s="13" t="n">
        <v>0</v>
      </c>
      <c r="G1655" s="13" t="n">
        <v>0</v>
      </c>
      <c r="H1655" s="13" t="n">
        <v>0</v>
      </c>
      <c r="I1655" s="13"/>
      <c r="J1655" s="13"/>
      <c r="K1655" s="13"/>
      <c r="L1655" s="13"/>
      <c r="M1655" s="13"/>
      <c r="N1655" s="13"/>
      <c r="O1655" s="13"/>
      <c r="P1655" s="13" t="n">
        <v>12</v>
      </c>
      <c r="Q1655" s="13"/>
      <c r="R1655" s="13"/>
      <c r="S1655" s="14" t="n">
        <f aca="false">SUM(F1655:R1655)</f>
        <v>12</v>
      </c>
      <c r="T1655" s="15"/>
    </row>
    <row r="1656" customFormat="false" ht="8.25" hidden="false" customHeight="true" outlineLevel="0" collapsed="false">
      <c r="A1656" s="17" t="n">
        <v>156</v>
      </c>
      <c r="B1656" s="18" t="s">
        <v>2781</v>
      </c>
      <c r="C1656" s="18" t="s">
        <v>425</v>
      </c>
      <c r="D1656" s="11" t="s">
        <v>2727</v>
      </c>
      <c r="E1656" s="12" t="s">
        <v>26</v>
      </c>
      <c r="F1656" s="13" t="n">
        <v>0</v>
      </c>
      <c r="G1656" s="13" t="n">
        <v>0</v>
      </c>
      <c r="H1656" s="13" t="n">
        <v>8.1</v>
      </c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4" t="n">
        <f aca="false">SUM(F1656:R1656)</f>
        <v>8.1</v>
      </c>
      <c r="T1656" s="15"/>
    </row>
    <row r="1657" customFormat="false" ht="8.25" hidden="false" customHeight="true" outlineLevel="0" collapsed="false">
      <c r="A1657" s="17" t="n">
        <v>384</v>
      </c>
      <c r="B1657" s="18" t="s">
        <v>2782</v>
      </c>
      <c r="C1657" s="18" t="s">
        <v>852</v>
      </c>
      <c r="D1657" s="11" t="s">
        <v>2727</v>
      </c>
      <c r="E1657" s="12" t="s">
        <v>26</v>
      </c>
      <c r="F1657" s="13" t="n">
        <v>0.9</v>
      </c>
      <c r="G1657" s="13" t="n">
        <v>0</v>
      </c>
      <c r="H1657" s="13" t="n">
        <v>0</v>
      </c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4" t="n">
        <f aca="false">SUM(F1657:R1657)</f>
        <v>0.9</v>
      </c>
      <c r="T1657" s="15"/>
    </row>
    <row r="1658" customFormat="false" ht="8.25" hidden="false" customHeight="true" outlineLevel="0" collapsed="false">
      <c r="A1658" s="17" t="n">
        <v>164</v>
      </c>
      <c r="B1658" s="10" t="s">
        <v>2783</v>
      </c>
      <c r="C1658" s="10" t="s">
        <v>425</v>
      </c>
      <c r="D1658" s="11" t="s">
        <v>2727</v>
      </c>
      <c r="E1658" s="12" t="s">
        <v>26</v>
      </c>
      <c r="F1658" s="13" t="n">
        <v>0</v>
      </c>
      <c r="G1658" s="13" t="n">
        <v>0</v>
      </c>
      <c r="H1658" s="13" t="n">
        <v>0</v>
      </c>
      <c r="I1658" s="13"/>
      <c r="J1658" s="13"/>
      <c r="K1658" s="13"/>
      <c r="L1658" s="13"/>
      <c r="M1658" s="13"/>
      <c r="N1658" s="13"/>
      <c r="O1658" s="13"/>
      <c r="P1658" s="13" t="n">
        <v>7.2</v>
      </c>
      <c r="Q1658" s="13"/>
      <c r="R1658" s="13"/>
      <c r="S1658" s="14" t="n">
        <f aca="false">SUM(F1658:R1658)</f>
        <v>7.2</v>
      </c>
      <c r="T1658" s="15"/>
    </row>
    <row r="1659" customFormat="false" ht="8.25" hidden="false" customHeight="true" outlineLevel="0" collapsed="false">
      <c r="A1659" s="17" t="n">
        <v>324</v>
      </c>
      <c r="B1659" s="10" t="s">
        <v>2784</v>
      </c>
      <c r="C1659" s="10" t="s">
        <v>2785</v>
      </c>
      <c r="D1659" s="11" t="s">
        <v>2727</v>
      </c>
      <c r="E1659" s="12" t="s">
        <v>26</v>
      </c>
      <c r="F1659" s="13" t="n">
        <v>2.5</v>
      </c>
      <c r="G1659" s="13" t="n">
        <v>0</v>
      </c>
      <c r="H1659" s="13" t="n">
        <v>0</v>
      </c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4" t="n">
        <f aca="false">SUM(F1659:R1659)</f>
        <v>2.5</v>
      </c>
      <c r="T1659" s="15"/>
    </row>
    <row r="1660" customFormat="false" ht="8.25" hidden="false" customHeight="true" outlineLevel="0" collapsed="false">
      <c r="A1660" s="17" t="n">
        <v>384</v>
      </c>
      <c r="B1660" s="18" t="s">
        <v>2786</v>
      </c>
      <c r="C1660" s="18" t="s">
        <v>953</v>
      </c>
      <c r="D1660" s="11" t="s">
        <v>2727</v>
      </c>
      <c r="E1660" s="12" t="s">
        <v>26</v>
      </c>
      <c r="F1660" s="13" t="n">
        <v>0.9</v>
      </c>
      <c r="G1660" s="13" t="n">
        <v>0</v>
      </c>
      <c r="H1660" s="13" t="n">
        <v>0</v>
      </c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4" t="n">
        <f aca="false">SUM(F1660:R1660)</f>
        <v>0.9</v>
      </c>
      <c r="T1660" s="15"/>
    </row>
    <row r="1661" customFormat="false" ht="8.25" hidden="false" customHeight="true" outlineLevel="0" collapsed="false">
      <c r="A1661" s="17" t="n">
        <v>335</v>
      </c>
      <c r="B1661" s="18" t="s">
        <v>2787</v>
      </c>
      <c r="C1661" s="18" t="s">
        <v>771</v>
      </c>
      <c r="D1661" s="11" t="s">
        <v>2727</v>
      </c>
      <c r="E1661" s="12" t="s">
        <v>26</v>
      </c>
      <c r="F1661" s="13" t="n">
        <v>0</v>
      </c>
      <c r="G1661" s="13" t="n">
        <v>1.8</v>
      </c>
      <c r="H1661" s="13" t="n">
        <v>0</v>
      </c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4" t="n">
        <f aca="false">SUM(F1661:R1661)</f>
        <v>1.8</v>
      </c>
      <c r="T1661" s="15"/>
    </row>
    <row r="1662" customFormat="false" ht="8.25" hidden="false" customHeight="true" outlineLevel="0" collapsed="false">
      <c r="A1662" s="17" t="n">
        <v>243</v>
      </c>
      <c r="B1662" s="10" t="s">
        <v>2788</v>
      </c>
      <c r="C1662" s="10" t="s">
        <v>2731</v>
      </c>
      <c r="D1662" s="11" t="s">
        <v>2727</v>
      </c>
      <c r="E1662" s="12" t="s">
        <v>26</v>
      </c>
      <c r="F1662" s="13" t="n">
        <v>0</v>
      </c>
      <c r="G1662" s="13" t="n">
        <v>0</v>
      </c>
      <c r="H1662" s="13" t="n">
        <v>0</v>
      </c>
      <c r="I1662" s="13"/>
      <c r="J1662" s="13"/>
      <c r="K1662" s="13"/>
      <c r="L1662" s="13"/>
      <c r="M1662" s="13"/>
      <c r="N1662" s="13"/>
      <c r="O1662" s="13"/>
      <c r="P1662" s="13" t="n">
        <v>4.32</v>
      </c>
      <c r="Q1662" s="13"/>
      <c r="R1662" s="13"/>
      <c r="S1662" s="14" t="n">
        <f aca="false">SUM(F1662:R1662)</f>
        <v>4.32</v>
      </c>
      <c r="T1662" s="15"/>
    </row>
    <row r="1663" customFormat="false" ht="8.25" hidden="false" customHeight="true" outlineLevel="0" collapsed="false">
      <c r="A1663" s="17" t="n">
        <v>132</v>
      </c>
      <c r="B1663" s="10" t="s">
        <v>2788</v>
      </c>
      <c r="C1663" s="10" t="s">
        <v>771</v>
      </c>
      <c r="D1663" s="11" t="s">
        <v>2727</v>
      </c>
      <c r="E1663" s="12" t="s">
        <v>26</v>
      </c>
      <c r="F1663" s="13" t="n">
        <v>9.5</v>
      </c>
      <c r="G1663" s="13" t="n">
        <v>0</v>
      </c>
      <c r="H1663" s="13" t="n">
        <v>0</v>
      </c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4" t="n">
        <f aca="false">SUM(F1663:R1663)</f>
        <v>9.5</v>
      </c>
      <c r="T1663" s="15"/>
    </row>
    <row r="1664" customFormat="false" ht="8.25" hidden="false" customHeight="true" outlineLevel="0" collapsed="false">
      <c r="A1664" s="17" t="n">
        <v>289</v>
      </c>
      <c r="B1664" s="18" t="s">
        <v>2789</v>
      </c>
      <c r="C1664" s="18" t="s">
        <v>2756</v>
      </c>
      <c r="D1664" s="11" t="s">
        <v>2727</v>
      </c>
      <c r="E1664" s="12" t="s">
        <v>26</v>
      </c>
      <c r="F1664" s="13" t="n">
        <v>3</v>
      </c>
      <c r="G1664" s="13" t="n">
        <v>0</v>
      </c>
      <c r="H1664" s="13" t="n">
        <v>0</v>
      </c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4" t="n">
        <f aca="false">SUM(F1664:R1664)</f>
        <v>3</v>
      </c>
      <c r="T1664" s="15"/>
    </row>
    <row r="1665" customFormat="false" ht="8.25" hidden="false" customHeight="true" outlineLevel="0" collapsed="false">
      <c r="A1665" s="17" t="n">
        <v>164</v>
      </c>
      <c r="B1665" s="10" t="s">
        <v>2790</v>
      </c>
      <c r="C1665" s="10" t="s">
        <v>2731</v>
      </c>
      <c r="D1665" s="11" t="s">
        <v>2727</v>
      </c>
      <c r="E1665" s="12" t="s">
        <v>26</v>
      </c>
      <c r="F1665" s="13" t="n">
        <v>0</v>
      </c>
      <c r="G1665" s="13" t="n">
        <v>0</v>
      </c>
      <c r="H1665" s="13" t="n">
        <v>0</v>
      </c>
      <c r="I1665" s="13"/>
      <c r="J1665" s="13"/>
      <c r="K1665" s="13"/>
      <c r="L1665" s="13"/>
      <c r="M1665" s="13"/>
      <c r="N1665" s="13"/>
      <c r="O1665" s="13"/>
      <c r="P1665" s="13" t="n">
        <v>7.2</v>
      </c>
      <c r="Q1665" s="13"/>
      <c r="R1665" s="13"/>
      <c r="S1665" s="14" t="n">
        <f aca="false">SUM(F1665:R1665)</f>
        <v>7.2</v>
      </c>
      <c r="T1665" s="15"/>
    </row>
    <row r="1666" customFormat="false" ht="8.25" hidden="false" customHeight="true" outlineLevel="0" collapsed="false">
      <c r="A1666" s="17" t="n">
        <v>6</v>
      </c>
      <c r="B1666" s="18" t="s">
        <v>2768</v>
      </c>
      <c r="C1666" s="18" t="s">
        <v>425</v>
      </c>
      <c r="D1666" s="11" t="s">
        <v>2727</v>
      </c>
      <c r="E1666" s="12" t="s">
        <v>26</v>
      </c>
      <c r="F1666" s="13" t="n">
        <v>0</v>
      </c>
      <c r="G1666" s="13" t="n">
        <v>0</v>
      </c>
      <c r="H1666" s="13" t="n">
        <v>30</v>
      </c>
      <c r="I1666" s="13"/>
      <c r="J1666" s="13"/>
      <c r="K1666" s="13"/>
      <c r="L1666" s="13"/>
      <c r="M1666" s="13"/>
      <c r="N1666" s="13"/>
      <c r="O1666" s="13"/>
      <c r="P1666" s="13"/>
      <c r="Q1666" s="13" t="n">
        <v>120</v>
      </c>
      <c r="R1666" s="13"/>
      <c r="S1666" s="14" t="n">
        <f aca="false">SUM(F1666:R1666)</f>
        <v>150</v>
      </c>
      <c r="T1666" s="15"/>
    </row>
    <row r="1667" customFormat="false" ht="8.25" hidden="false" customHeight="true" outlineLevel="0" collapsed="false">
      <c r="A1667" s="17" t="n">
        <v>75</v>
      </c>
      <c r="B1667" s="18" t="s">
        <v>2791</v>
      </c>
      <c r="C1667" s="18" t="s">
        <v>2792</v>
      </c>
      <c r="D1667" s="11" t="s">
        <v>2727</v>
      </c>
      <c r="E1667" s="12" t="s">
        <v>31</v>
      </c>
      <c r="F1667" s="13" t="n">
        <v>0</v>
      </c>
      <c r="G1667" s="13" t="n">
        <v>5</v>
      </c>
      <c r="H1667" s="13" t="n">
        <v>17.1</v>
      </c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4" t="n">
        <f aca="false">SUM(F1667:R1667)</f>
        <v>22.1</v>
      </c>
      <c r="T1667" s="15"/>
    </row>
    <row r="1668" customFormat="false" ht="8.25" hidden="false" customHeight="true" outlineLevel="0" collapsed="false">
      <c r="A1668" s="17" t="n">
        <v>80</v>
      </c>
      <c r="B1668" s="18" t="s">
        <v>2793</v>
      </c>
      <c r="C1668" s="18" t="s">
        <v>771</v>
      </c>
      <c r="D1668" s="11" t="s">
        <v>2727</v>
      </c>
      <c r="E1668" s="12" t="s">
        <v>34</v>
      </c>
      <c r="F1668" s="13" t="n">
        <v>0</v>
      </c>
      <c r="G1668" s="13" t="n">
        <v>0</v>
      </c>
      <c r="H1668" s="13" t="n">
        <v>0</v>
      </c>
      <c r="I1668" s="13"/>
      <c r="J1668" s="13"/>
      <c r="K1668" s="13"/>
      <c r="L1668" s="13"/>
      <c r="M1668" s="13"/>
      <c r="N1668" s="13"/>
      <c r="O1668" s="13"/>
      <c r="P1668" s="13" t="n">
        <v>20</v>
      </c>
      <c r="Q1668" s="13"/>
      <c r="R1668" s="13"/>
      <c r="S1668" s="14" t="n">
        <f aca="false">SUM(F1668:R1668)</f>
        <v>20</v>
      </c>
      <c r="T1668" s="15"/>
    </row>
    <row r="1669" customFormat="false" ht="8.25" hidden="false" customHeight="true" outlineLevel="0" collapsed="false">
      <c r="A1669" s="17" t="n">
        <v>116</v>
      </c>
      <c r="B1669" s="18" t="s">
        <v>2773</v>
      </c>
      <c r="C1669" s="18" t="s">
        <v>2766</v>
      </c>
      <c r="D1669" s="11" t="s">
        <v>2727</v>
      </c>
      <c r="E1669" s="12" t="s">
        <v>34</v>
      </c>
      <c r="F1669" s="13" t="n">
        <v>0</v>
      </c>
      <c r="G1669" s="13" t="n">
        <v>0</v>
      </c>
      <c r="H1669" s="13" t="n">
        <v>0</v>
      </c>
      <c r="I1669" s="13"/>
      <c r="J1669" s="13"/>
      <c r="K1669" s="13"/>
      <c r="L1669" s="13"/>
      <c r="M1669" s="13"/>
      <c r="N1669" s="13"/>
      <c r="O1669" s="13"/>
      <c r="P1669" s="13" t="n">
        <v>12</v>
      </c>
      <c r="Q1669" s="13"/>
      <c r="R1669" s="13"/>
      <c r="S1669" s="14" t="n">
        <f aca="false">SUM(F1669:R1669)</f>
        <v>12</v>
      </c>
      <c r="T1669" s="15"/>
    </row>
    <row r="1670" customFormat="false" ht="8.25" hidden="false" customHeight="true" outlineLevel="0" collapsed="false">
      <c r="A1670" s="17" t="n">
        <v>324</v>
      </c>
      <c r="B1670" s="10" t="s">
        <v>2794</v>
      </c>
      <c r="C1670" s="10" t="s">
        <v>2785</v>
      </c>
      <c r="D1670" s="11" t="s">
        <v>2727</v>
      </c>
      <c r="E1670" s="12" t="s">
        <v>34</v>
      </c>
      <c r="F1670" s="13" t="n">
        <v>2.5</v>
      </c>
      <c r="G1670" s="13" t="n">
        <v>0</v>
      </c>
      <c r="H1670" s="13" t="n">
        <v>0</v>
      </c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4" t="n">
        <f aca="false">SUM(F1670:R1670)</f>
        <v>2.5</v>
      </c>
      <c r="T1670" s="15"/>
    </row>
    <row r="1671" customFormat="false" ht="8.25" hidden="false" customHeight="true" outlineLevel="0" collapsed="false">
      <c r="A1671" s="17" t="n">
        <v>90</v>
      </c>
      <c r="B1671" s="18" t="s">
        <v>2795</v>
      </c>
      <c r="C1671" s="18" t="s">
        <v>959</v>
      </c>
      <c r="D1671" s="11" t="s">
        <v>2727</v>
      </c>
      <c r="E1671" s="12" t="s">
        <v>34</v>
      </c>
      <c r="F1671" s="13" t="n">
        <v>12.5</v>
      </c>
      <c r="G1671" s="13" t="n">
        <v>5</v>
      </c>
      <c r="H1671" s="13" t="n">
        <v>0</v>
      </c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4" t="n">
        <f aca="false">SUM(F1671:R1671)</f>
        <v>17.5</v>
      </c>
      <c r="T1671" s="15"/>
    </row>
    <row r="1672" customFormat="false" ht="8.25" hidden="false" customHeight="true" outlineLevel="0" collapsed="false">
      <c r="A1672" s="17" t="n">
        <v>243</v>
      </c>
      <c r="B1672" s="18" t="s">
        <v>2796</v>
      </c>
      <c r="C1672" s="18" t="s">
        <v>771</v>
      </c>
      <c r="D1672" s="11" t="s">
        <v>2727</v>
      </c>
      <c r="E1672" s="12" t="s">
        <v>34</v>
      </c>
      <c r="F1672" s="13" t="n">
        <v>0</v>
      </c>
      <c r="G1672" s="13" t="n">
        <v>0</v>
      </c>
      <c r="H1672" s="13" t="n">
        <v>0</v>
      </c>
      <c r="I1672" s="13"/>
      <c r="J1672" s="13"/>
      <c r="K1672" s="13"/>
      <c r="L1672" s="13"/>
      <c r="M1672" s="13"/>
      <c r="N1672" s="13"/>
      <c r="O1672" s="13"/>
      <c r="P1672" s="13" t="n">
        <v>4.32</v>
      </c>
      <c r="Q1672" s="13"/>
      <c r="R1672" s="13"/>
      <c r="S1672" s="14" t="n">
        <f aca="false">SUM(F1672:R1672)</f>
        <v>4.32</v>
      </c>
      <c r="T1672" s="15"/>
    </row>
    <row r="1673" customFormat="false" ht="8.25" hidden="false" customHeight="true" outlineLevel="0" collapsed="false">
      <c r="A1673" s="17" t="n">
        <v>283</v>
      </c>
      <c r="B1673" s="18" t="s">
        <v>2797</v>
      </c>
      <c r="C1673" s="18" t="s">
        <v>1694</v>
      </c>
      <c r="D1673" s="11" t="s">
        <v>2727</v>
      </c>
      <c r="E1673" s="12" t="s">
        <v>34</v>
      </c>
      <c r="F1673" s="13" t="n">
        <v>3</v>
      </c>
      <c r="G1673" s="13" t="n">
        <v>0</v>
      </c>
      <c r="H1673" s="13" t="n">
        <v>0</v>
      </c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4" t="n">
        <f aca="false">SUM(F1673:R1673)</f>
        <v>3</v>
      </c>
      <c r="T1673" s="15"/>
    </row>
    <row r="1674" customFormat="false" ht="8.25" hidden="false" customHeight="true" outlineLevel="0" collapsed="false">
      <c r="A1674" s="17" t="n">
        <v>283</v>
      </c>
      <c r="B1674" s="18" t="s">
        <v>2732</v>
      </c>
      <c r="C1674" s="18" t="s">
        <v>771</v>
      </c>
      <c r="D1674" s="11" t="s">
        <v>2727</v>
      </c>
      <c r="E1674" s="12" t="s">
        <v>34</v>
      </c>
      <c r="F1674" s="13" t="n">
        <v>3</v>
      </c>
      <c r="G1674" s="13" t="n">
        <v>0</v>
      </c>
      <c r="H1674" s="13" t="n">
        <v>0</v>
      </c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4" t="n">
        <f aca="false">SUM(F1674:R1674)</f>
        <v>3</v>
      </c>
      <c r="T1674" s="15"/>
    </row>
    <row r="1675" customFormat="false" ht="8.25" hidden="false" customHeight="true" outlineLevel="0" collapsed="false">
      <c r="A1675" s="17" t="n">
        <v>384</v>
      </c>
      <c r="B1675" s="18" t="s">
        <v>2732</v>
      </c>
      <c r="C1675" s="18" t="s">
        <v>2798</v>
      </c>
      <c r="D1675" s="11" t="s">
        <v>2727</v>
      </c>
      <c r="E1675" s="12" t="s">
        <v>34</v>
      </c>
      <c r="F1675" s="13" t="n">
        <v>0.9</v>
      </c>
      <c r="G1675" s="13" t="n">
        <v>0</v>
      </c>
      <c r="H1675" s="13" t="n">
        <v>0</v>
      </c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4" t="n">
        <f aca="false">SUM(F1675:R1675)</f>
        <v>0.9</v>
      </c>
      <c r="T1675" s="15"/>
    </row>
    <row r="1676" customFormat="false" ht="8.25" hidden="false" customHeight="true" outlineLevel="0" collapsed="false">
      <c r="A1676" s="17" t="n">
        <v>177</v>
      </c>
      <c r="B1676" s="18" t="s">
        <v>2799</v>
      </c>
      <c r="C1676" s="18" t="s">
        <v>2800</v>
      </c>
      <c r="D1676" s="11" t="s">
        <v>2727</v>
      </c>
      <c r="E1676" s="12" t="s">
        <v>34</v>
      </c>
      <c r="F1676" s="13" t="n">
        <v>0</v>
      </c>
      <c r="G1676" s="13" t="n">
        <v>0</v>
      </c>
      <c r="H1676" s="13" t="n">
        <v>0</v>
      </c>
      <c r="I1676" s="13"/>
      <c r="J1676" s="13"/>
      <c r="K1676" s="13"/>
      <c r="L1676" s="13"/>
      <c r="M1676" s="13"/>
      <c r="N1676" s="13"/>
      <c r="O1676" s="13"/>
      <c r="P1676" s="13" t="n">
        <v>7.2</v>
      </c>
      <c r="Q1676" s="13"/>
      <c r="R1676" s="13"/>
      <c r="S1676" s="14" t="n">
        <f aca="false">SUM(F1676:R1676)</f>
        <v>7.2</v>
      </c>
      <c r="T1676" s="15"/>
    </row>
    <row r="1677" customFormat="false" ht="8.25" hidden="false" customHeight="true" outlineLevel="0" collapsed="false">
      <c r="A1677" s="17" t="n">
        <v>219</v>
      </c>
      <c r="B1677" s="18" t="s">
        <v>2801</v>
      </c>
      <c r="C1677" s="18" t="s">
        <v>2785</v>
      </c>
      <c r="D1677" s="11" t="s">
        <v>2727</v>
      </c>
      <c r="E1677" s="12" t="s">
        <v>34</v>
      </c>
      <c r="F1677" s="13" t="n">
        <v>4.5</v>
      </c>
      <c r="G1677" s="13" t="n">
        <v>0</v>
      </c>
      <c r="H1677" s="13" t="n">
        <v>0</v>
      </c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4" t="n">
        <f aca="false">SUM(F1677:R1677)</f>
        <v>4.5</v>
      </c>
      <c r="T1677" s="15"/>
    </row>
    <row r="1678" customFormat="false" ht="8.25" hidden="false" customHeight="true" outlineLevel="0" collapsed="false">
      <c r="A1678" s="17" t="n">
        <v>384</v>
      </c>
      <c r="B1678" s="10" t="s">
        <v>2802</v>
      </c>
      <c r="C1678" s="10" t="s">
        <v>897</v>
      </c>
      <c r="D1678" s="11" t="s">
        <v>2727</v>
      </c>
      <c r="E1678" s="12" t="s">
        <v>34</v>
      </c>
      <c r="F1678" s="13" t="n">
        <v>0.9</v>
      </c>
      <c r="G1678" s="13" t="n">
        <v>0</v>
      </c>
      <c r="H1678" s="13" t="n">
        <v>0</v>
      </c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4" t="n">
        <f aca="false">SUM(F1678:R1678)</f>
        <v>0.9</v>
      </c>
      <c r="T1678" s="15"/>
    </row>
    <row r="1679" customFormat="false" ht="8.25" hidden="false" customHeight="true" outlineLevel="0" collapsed="false">
      <c r="A1679" s="17" t="n">
        <v>366</v>
      </c>
      <c r="B1679" s="18" t="s">
        <v>2803</v>
      </c>
      <c r="C1679" s="18" t="s">
        <v>771</v>
      </c>
      <c r="D1679" s="11" t="s">
        <v>2727</v>
      </c>
      <c r="E1679" s="12" t="s">
        <v>34</v>
      </c>
      <c r="F1679" s="13" t="n">
        <v>1.5</v>
      </c>
      <c r="G1679" s="13" t="n">
        <v>0</v>
      </c>
      <c r="H1679" s="13" t="n">
        <v>0</v>
      </c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4" t="n">
        <f aca="false">SUM(F1679:R1679)</f>
        <v>1.5</v>
      </c>
      <c r="T1679" s="15"/>
    </row>
    <row r="1680" customFormat="false" ht="8.25" hidden="false" customHeight="true" outlineLevel="0" collapsed="false">
      <c r="A1680" s="17" t="n">
        <v>107</v>
      </c>
      <c r="B1680" s="10" t="s">
        <v>2804</v>
      </c>
      <c r="C1680" s="10" t="s">
        <v>425</v>
      </c>
      <c r="D1680" s="11" t="s">
        <v>2727</v>
      </c>
      <c r="E1680" s="12" t="s">
        <v>34</v>
      </c>
      <c r="F1680" s="13" t="n">
        <v>0</v>
      </c>
      <c r="G1680" s="13" t="n">
        <v>0</v>
      </c>
      <c r="H1680" s="13" t="n">
        <v>0</v>
      </c>
      <c r="I1680" s="13"/>
      <c r="J1680" s="13"/>
      <c r="K1680" s="13" t="n">
        <v>6</v>
      </c>
      <c r="L1680" s="13"/>
      <c r="M1680" s="13"/>
      <c r="N1680" s="13"/>
      <c r="O1680" s="13"/>
      <c r="P1680" s="13" t="n">
        <v>7.2</v>
      </c>
      <c r="Q1680" s="13"/>
      <c r="R1680" s="13"/>
      <c r="S1680" s="14" t="n">
        <f aca="false">SUM(F1680:R1680)</f>
        <v>13.2</v>
      </c>
      <c r="T1680" s="15"/>
    </row>
    <row r="1681" customFormat="false" ht="8.25" hidden="false" customHeight="true" outlineLevel="0" collapsed="false">
      <c r="A1681" s="17" t="n">
        <v>157</v>
      </c>
      <c r="B1681" s="18" t="s">
        <v>2805</v>
      </c>
      <c r="C1681" s="18" t="s">
        <v>2806</v>
      </c>
      <c r="D1681" s="11" t="s">
        <v>2727</v>
      </c>
      <c r="E1681" s="12" t="s">
        <v>34</v>
      </c>
      <c r="F1681" s="13" t="n">
        <v>0</v>
      </c>
      <c r="G1681" s="13" t="n">
        <v>0</v>
      </c>
      <c r="H1681" s="13" t="n">
        <v>8.1</v>
      </c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4" t="n">
        <f aca="false">SUM(F1681:R1681)</f>
        <v>8.1</v>
      </c>
      <c r="T1681" s="15"/>
    </row>
    <row r="1682" customFormat="false" ht="8.25" hidden="false" customHeight="true" outlineLevel="0" collapsed="false">
      <c r="A1682" s="17" t="n">
        <v>243</v>
      </c>
      <c r="B1682" s="18" t="s">
        <v>2807</v>
      </c>
      <c r="C1682" s="18" t="s">
        <v>771</v>
      </c>
      <c r="D1682" s="11" t="s">
        <v>2727</v>
      </c>
      <c r="E1682" s="12" t="s">
        <v>34</v>
      </c>
      <c r="F1682" s="13" t="n">
        <v>0</v>
      </c>
      <c r="G1682" s="13" t="n">
        <v>0</v>
      </c>
      <c r="H1682" s="13" t="n">
        <v>0</v>
      </c>
      <c r="I1682" s="13"/>
      <c r="J1682" s="13"/>
      <c r="K1682" s="13"/>
      <c r="L1682" s="13"/>
      <c r="M1682" s="13"/>
      <c r="N1682" s="13"/>
      <c r="O1682" s="13"/>
      <c r="P1682" s="13" t="n">
        <v>4.32</v>
      </c>
      <c r="Q1682" s="13"/>
      <c r="R1682" s="13"/>
      <c r="S1682" s="14" t="n">
        <f aca="false">SUM(F1682:R1682)</f>
        <v>4.32</v>
      </c>
      <c r="T1682" s="15"/>
    </row>
    <row r="1683" customFormat="false" ht="8.25" hidden="false" customHeight="true" outlineLevel="0" collapsed="false">
      <c r="A1683" s="17" t="n">
        <v>7</v>
      </c>
      <c r="B1683" s="18" t="s">
        <v>2808</v>
      </c>
      <c r="C1683" s="18" t="s">
        <v>425</v>
      </c>
      <c r="D1683" s="11" t="s">
        <v>2727</v>
      </c>
      <c r="E1683" s="12" t="s">
        <v>34</v>
      </c>
      <c r="F1683" s="13" t="n">
        <v>0</v>
      </c>
      <c r="G1683" s="13" t="n">
        <v>7.2</v>
      </c>
      <c r="H1683" s="13" t="n">
        <v>0</v>
      </c>
      <c r="I1683" s="13"/>
      <c r="J1683" s="13"/>
      <c r="K1683" s="13"/>
      <c r="L1683" s="13"/>
      <c r="M1683" s="13"/>
      <c r="N1683" s="13"/>
      <c r="O1683" s="13"/>
      <c r="P1683" s="13"/>
      <c r="Q1683" s="13" t="n">
        <v>120</v>
      </c>
      <c r="R1683" s="13"/>
      <c r="S1683" s="14" t="n">
        <f aca="false">SUM(F1683:R1683)</f>
        <v>127.2</v>
      </c>
      <c r="T1683" s="15"/>
    </row>
    <row r="1684" customFormat="false" ht="8.25" hidden="false" customHeight="true" outlineLevel="0" collapsed="false">
      <c r="A1684" s="17" t="n">
        <v>77</v>
      </c>
      <c r="B1684" s="18" t="s">
        <v>2809</v>
      </c>
      <c r="C1684" s="18" t="s">
        <v>2756</v>
      </c>
      <c r="D1684" s="11" t="s">
        <v>2727</v>
      </c>
      <c r="E1684" s="12" t="s">
        <v>34</v>
      </c>
      <c r="F1684" s="13" t="n">
        <v>0</v>
      </c>
      <c r="G1684" s="13" t="n">
        <v>12.6</v>
      </c>
      <c r="H1684" s="13" t="n">
        <v>8.1</v>
      </c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4" t="n">
        <f aca="false">SUM(F1684:R1684)</f>
        <v>20.7</v>
      </c>
      <c r="T1684" s="15"/>
    </row>
    <row r="1685" customFormat="false" ht="8.25" hidden="false" customHeight="true" outlineLevel="0" collapsed="false">
      <c r="A1685" s="17" t="n">
        <v>243</v>
      </c>
      <c r="B1685" s="18" t="s">
        <v>2788</v>
      </c>
      <c r="C1685" s="18" t="s">
        <v>2785</v>
      </c>
      <c r="D1685" s="11" t="s">
        <v>2727</v>
      </c>
      <c r="E1685" s="12" t="s">
        <v>34</v>
      </c>
      <c r="F1685" s="13" t="n">
        <v>0</v>
      </c>
      <c r="G1685" s="13" t="n">
        <v>0</v>
      </c>
      <c r="H1685" s="13" t="n">
        <v>0</v>
      </c>
      <c r="I1685" s="13"/>
      <c r="J1685" s="13"/>
      <c r="K1685" s="13"/>
      <c r="L1685" s="13"/>
      <c r="M1685" s="13"/>
      <c r="N1685" s="13"/>
      <c r="O1685" s="13"/>
      <c r="P1685" s="13" t="n">
        <v>4.32</v>
      </c>
      <c r="Q1685" s="13"/>
      <c r="R1685" s="13"/>
      <c r="S1685" s="14" t="n">
        <f aca="false">SUM(F1685:R1685)</f>
        <v>4.32</v>
      </c>
      <c r="T1685" s="15"/>
    </row>
    <row r="1686" customFormat="false" ht="8.25" hidden="false" customHeight="true" outlineLevel="0" collapsed="false">
      <c r="A1686" s="17" t="n">
        <v>111</v>
      </c>
      <c r="B1686" s="18" t="s">
        <v>2810</v>
      </c>
      <c r="C1686" s="18" t="s">
        <v>771</v>
      </c>
      <c r="D1686" s="11" t="s">
        <v>2727</v>
      </c>
      <c r="E1686" s="12" t="s">
        <v>34</v>
      </c>
      <c r="F1686" s="13" t="n">
        <v>12.5</v>
      </c>
      <c r="G1686" s="13" t="n">
        <v>0</v>
      </c>
      <c r="H1686" s="13" t="n">
        <v>0</v>
      </c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4" t="n">
        <f aca="false">SUM(F1686:R1686)</f>
        <v>12.5</v>
      </c>
      <c r="T1686" s="15"/>
    </row>
    <row r="1687" customFormat="false" ht="8.25" hidden="false" customHeight="true" outlineLevel="0" collapsed="false">
      <c r="A1687" s="17" t="n">
        <v>267</v>
      </c>
      <c r="B1687" s="18" t="s">
        <v>2811</v>
      </c>
      <c r="C1687" s="18" t="s">
        <v>771</v>
      </c>
      <c r="D1687" s="18" t="s">
        <v>2727</v>
      </c>
      <c r="E1687" s="22" t="s">
        <v>34</v>
      </c>
      <c r="F1687" s="13" t="n">
        <v>0</v>
      </c>
      <c r="G1687" s="13" t="n">
        <v>0</v>
      </c>
      <c r="H1687" s="13" t="n">
        <v>3.24</v>
      </c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4" t="n">
        <f aca="false">SUM(F1687:R1687)</f>
        <v>3.24</v>
      </c>
      <c r="T1687" s="15"/>
    </row>
    <row r="1688" customFormat="false" ht="8.25" hidden="false" customHeight="true" outlineLevel="0" collapsed="false">
      <c r="A1688" s="17" t="n">
        <v>158</v>
      </c>
      <c r="B1688" s="18" t="s">
        <v>2812</v>
      </c>
      <c r="C1688" s="18" t="s">
        <v>2813</v>
      </c>
      <c r="D1688" s="11" t="s">
        <v>2727</v>
      </c>
      <c r="E1688" s="12" t="s">
        <v>34</v>
      </c>
      <c r="F1688" s="13" t="n">
        <v>0</v>
      </c>
      <c r="G1688" s="13" t="n">
        <v>0</v>
      </c>
      <c r="H1688" s="13" t="n">
        <v>8.1</v>
      </c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4" t="n">
        <f aca="false">SUM(F1688:R1688)</f>
        <v>8.1</v>
      </c>
      <c r="T1688" s="15"/>
    </row>
    <row r="1689" customFormat="false" ht="8.25" hidden="false" customHeight="true" outlineLevel="0" collapsed="false">
      <c r="A1689" s="17" t="n">
        <v>90</v>
      </c>
      <c r="B1689" s="10" t="s">
        <v>2814</v>
      </c>
      <c r="C1689" s="10" t="s">
        <v>425</v>
      </c>
      <c r="D1689" s="11" t="s">
        <v>2727</v>
      </c>
      <c r="E1689" s="12" t="s">
        <v>39</v>
      </c>
      <c r="F1689" s="13" t="n">
        <v>0</v>
      </c>
      <c r="G1689" s="13" t="n">
        <v>0</v>
      </c>
      <c r="H1689" s="13" t="n">
        <v>0</v>
      </c>
      <c r="I1689" s="13"/>
      <c r="J1689" s="13"/>
      <c r="K1689" s="13" t="n">
        <v>10</v>
      </c>
      <c r="L1689" s="13"/>
      <c r="M1689" s="13"/>
      <c r="N1689" s="13"/>
      <c r="O1689" s="13"/>
      <c r="P1689" s="13" t="n">
        <v>7.2</v>
      </c>
      <c r="Q1689" s="13"/>
      <c r="R1689" s="13"/>
      <c r="S1689" s="14" t="n">
        <f aca="false">SUM(F1689:R1689)</f>
        <v>17.2</v>
      </c>
      <c r="T1689" s="15"/>
    </row>
    <row r="1690" s="16" customFormat="true" ht="8.25" hidden="false" customHeight="true" outlineLevel="0" collapsed="false">
      <c r="A1690" s="17" t="n">
        <v>291</v>
      </c>
      <c r="B1690" s="18" t="s">
        <v>2815</v>
      </c>
      <c r="C1690" s="18" t="s">
        <v>425</v>
      </c>
      <c r="D1690" s="11" t="s">
        <v>2727</v>
      </c>
      <c r="E1690" s="12" t="s">
        <v>39</v>
      </c>
      <c r="F1690" s="13" t="n">
        <v>3</v>
      </c>
      <c r="G1690" s="13" t="n">
        <v>0</v>
      </c>
      <c r="H1690" s="13" t="n">
        <v>0</v>
      </c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4" t="n">
        <f aca="false">SUM(F1690:R1690)</f>
        <v>3</v>
      </c>
      <c r="T1690" s="15"/>
    </row>
    <row r="1691" s="16" customFormat="true" ht="8.25" hidden="false" customHeight="true" outlineLevel="0" collapsed="false">
      <c r="A1691" s="17" t="n">
        <v>27</v>
      </c>
      <c r="B1691" s="10" t="s">
        <v>2816</v>
      </c>
      <c r="C1691" s="10" t="s">
        <v>2817</v>
      </c>
      <c r="D1691" s="11" t="s">
        <v>2727</v>
      </c>
      <c r="E1691" s="12" t="s">
        <v>39</v>
      </c>
      <c r="F1691" s="13" t="n">
        <v>12.5</v>
      </c>
      <c r="G1691" s="13" t="n">
        <v>20</v>
      </c>
      <c r="H1691" s="13" t="n">
        <v>0</v>
      </c>
      <c r="I1691" s="13"/>
      <c r="J1691" s="13"/>
      <c r="K1691" s="13"/>
      <c r="L1691" s="13"/>
      <c r="M1691" s="13"/>
      <c r="N1691" s="13"/>
      <c r="O1691" s="13"/>
      <c r="P1691" s="13" t="n">
        <v>20</v>
      </c>
      <c r="Q1691" s="13"/>
      <c r="R1691" s="13"/>
      <c r="S1691" s="14" t="n">
        <f aca="false">SUM(F1691:R1691)</f>
        <v>52.5</v>
      </c>
      <c r="T1691" s="15"/>
    </row>
    <row r="1692" s="16" customFormat="true" ht="8.25" hidden="false" customHeight="true" outlineLevel="0" collapsed="false">
      <c r="A1692" s="17" t="n">
        <v>164</v>
      </c>
      <c r="B1692" s="18" t="s">
        <v>2795</v>
      </c>
      <c r="C1692" s="18" t="s">
        <v>959</v>
      </c>
      <c r="D1692" s="11" t="s">
        <v>2727</v>
      </c>
      <c r="E1692" s="12" t="s">
        <v>39</v>
      </c>
      <c r="F1692" s="13" t="n">
        <v>0</v>
      </c>
      <c r="G1692" s="13" t="n">
        <v>0</v>
      </c>
      <c r="H1692" s="13" t="n">
        <v>8.1</v>
      </c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4" t="n">
        <f aca="false">SUM(F1692:R1692)</f>
        <v>8.1</v>
      </c>
      <c r="T1692" s="15"/>
    </row>
    <row r="1693" s="16" customFormat="true" ht="8.25" hidden="false" customHeight="true" outlineLevel="0" collapsed="false">
      <c r="A1693" s="17" t="n">
        <v>17</v>
      </c>
      <c r="B1693" s="18" t="s">
        <v>2818</v>
      </c>
      <c r="C1693" s="18" t="s">
        <v>425</v>
      </c>
      <c r="D1693" s="11" t="s">
        <v>2727</v>
      </c>
      <c r="E1693" s="12" t="s">
        <v>39</v>
      </c>
      <c r="F1693" s="13" t="n">
        <v>0</v>
      </c>
      <c r="G1693" s="13" t="n">
        <v>7.56</v>
      </c>
      <c r="H1693" s="13" t="n">
        <v>0</v>
      </c>
      <c r="I1693" s="13"/>
      <c r="J1693" s="13"/>
      <c r="K1693" s="13"/>
      <c r="L1693" s="13"/>
      <c r="M1693" s="13"/>
      <c r="N1693" s="13"/>
      <c r="O1693" s="13"/>
      <c r="P1693" s="13"/>
      <c r="Q1693" s="13" t="n">
        <v>72</v>
      </c>
      <c r="R1693" s="13"/>
      <c r="S1693" s="14" t="n">
        <f aca="false">SUM(F1693:R1693)</f>
        <v>79.56</v>
      </c>
      <c r="T1693" s="15"/>
    </row>
    <row r="1694" customFormat="false" ht="8.25" hidden="false" customHeight="true" outlineLevel="0" collapsed="false">
      <c r="A1694" s="17" t="n">
        <v>291</v>
      </c>
      <c r="B1694" s="10" t="s">
        <v>2819</v>
      </c>
      <c r="C1694" s="10" t="s">
        <v>425</v>
      </c>
      <c r="D1694" s="11" t="s">
        <v>2727</v>
      </c>
      <c r="E1694" s="12" t="s">
        <v>39</v>
      </c>
      <c r="F1694" s="13" t="n">
        <v>0</v>
      </c>
      <c r="G1694" s="13" t="n">
        <v>3</v>
      </c>
      <c r="H1694" s="13" t="n">
        <v>0</v>
      </c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4" t="n">
        <f aca="false">SUM(F1694:R1694)</f>
        <v>3</v>
      </c>
      <c r="T1694" s="15"/>
    </row>
    <row r="1695" customFormat="false" ht="8.25" hidden="false" customHeight="true" outlineLevel="0" collapsed="false">
      <c r="A1695" s="17" t="n">
        <v>164</v>
      </c>
      <c r="B1695" s="18" t="s">
        <v>2820</v>
      </c>
      <c r="C1695" s="18" t="s">
        <v>2821</v>
      </c>
      <c r="D1695" s="11" t="s">
        <v>2727</v>
      </c>
      <c r="E1695" s="12" t="s">
        <v>39</v>
      </c>
      <c r="F1695" s="13" t="n">
        <v>0</v>
      </c>
      <c r="G1695" s="13" t="n">
        <v>0</v>
      </c>
      <c r="H1695" s="13" t="n">
        <v>8.1</v>
      </c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4" t="n">
        <f aca="false">SUM(F1695:R1695)</f>
        <v>8.1</v>
      </c>
      <c r="T1695" s="15"/>
    </row>
    <row r="1696" customFormat="false" ht="8.25" hidden="false" customHeight="true" outlineLevel="0" collapsed="false">
      <c r="A1696" s="17" t="n">
        <v>367</v>
      </c>
      <c r="B1696" s="18" t="s">
        <v>2732</v>
      </c>
      <c r="C1696" s="18" t="s">
        <v>425</v>
      </c>
      <c r="D1696" s="11" t="s">
        <v>2727</v>
      </c>
      <c r="E1696" s="12" t="s">
        <v>39</v>
      </c>
      <c r="F1696" s="13" t="n">
        <v>1.5</v>
      </c>
      <c r="G1696" s="13" t="n">
        <v>0</v>
      </c>
      <c r="H1696" s="13" t="n">
        <v>0</v>
      </c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4" t="n">
        <f aca="false">SUM(F1696:R1696)</f>
        <v>1.5</v>
      </c>
      <c r="T1696" s="15"/>
    </row>
    <row r="1697" customFormat="false" ht="8.25" hidden="false" customHeight="true" outlineLevel="0" collapsed="false">
      <c r="A1697" s="17" t="n">
        <v>243</v>
      </c>
      <c r="B1697" s="18" t="s">
        <v>2822</v>
      </c>
      <c r="C1697" s="18" t="s">
        <v>2766</v>
      </c>
      <c r="D1697" s="11" t="s">
        <v>2727</v>
      </c>
      <c r="E1697" s="12" t="s">
        <v>39</v>
      </c>
      <c r="F1697" s="13" t="n">
        <v>0</v>
      </c>
      <c r="G1697" s="13" t="n">
        <v>0</v>
      </c>
      <c r="H1697" s="13" t="n">
        <v>0</v>
      </c>
      <c r="I1697" s="13"/>
      <c r="J1697" s="13"/>
      <c r="K1697" s="13"/>
      <c r="L1697" s="13"/>
      <c r="M1697" s="13"/>
      <c r="N1697" s="13"/>
      <c r="O1697" s="13"/>
      <c r="P1697" s="13" t="n">
        <v>4.32</v>
      </c>
      <c r="Q1697" s="13"/>
      <c r="R1697" s="13"/>
      <c r="S1697" s="14" t="n">
        <f aca="false">SUM(F1697:R1697)</f>
        <v>4.32</v>
      </c>
      <c r="T1697" s="15"/>
    </row>
    <row r="1698" customFormat="false" ht="8.25" hidden="false" customHeight="true" outlineLevel="0" collapsed="false">
      <c r="A1698" s="17" t="n">
        <v>281</v>
      </c>
      <c r="B1698" s="10" t="s">
        <v>2823</v>
      </c>
      <c r="C1698" s="10" t="s">
        <v>2734</v>
      </c>
      <c r="D1698" s="11" t="s">
        <v>2727</v>
      </c>
      <c r="E1698" s="12" t="s">
        <v>39</v>
      </c>
      <c r="F1698" s="13" t="n">
        <v>3.58</v>
      </c>
      <c r="G1698" s="13" t="n">
        <v>0</v>
      </c>
      <c r="H1698" s="13" t="n">
        <v>0</v>
      </c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4" t="n">
        <f aca="false">SUM(F1698:R1698)</f>
        <v>3.58</v>
      </c>
      <c r="T1698" s="15"/>
    </row>
    <row r="1699" customFormat="false" ht="8.25" hidden="false" customHeight="true" outlineLevel="0" collapsed="false">
      <c r="A1699" s="17" t="n">
        <v>177</v>
      </c>
      <c r="B1699" s="18" t="s">
        <v>2824</v>
      </c>
      <c r="C1699" s="18" t="s">
        <v>2825</v>
      </c>
      <c r="D1699" s="11" t="s">
        <v>2727</v>
      </c>
      <c r="E1699" s="12" t="s">
        <v>39</v>
      </c>
      <c r="F1699" s="13" t="n">
        <v>0</v>
      </c>
      <c r="G1699" s="13" t="n">
        <v>0</v>
      </c>
      <c r="H1699" s="13" t="n">
        <v>0</v>
      </c>
      <c r="I1699" s="13"/>
      <c r="J1699" s="13"/>
      <c r="K1699" s="13"/>
      <c r="L1699" s="13"/>
      <c r="M1699" s="13"/>
      <c r="N1699" s="13"/>
      <c r="O1699" s="13"/>
      <c r="P1699" s="13" t="n">
        <v>7.2</v>
      </c>
      <c r="Q1699" s="13"/>
      <c r="R1699" s="13"/>
      <c r="S1699" s="14" t="n">
        <f aca="false">SUM(F1699:R1699)</f>
        <v>7.2</v>
      </c>
      <c r="T1699" s="15"/>
    </row>
    <row r="1700" customFormat="false" ht="8.25" hidden="false" customHeight="true" outlineLevel="0" collapsed="false">
      <c r="A1700" s="17" t="n">
        <v>219</v>
      </c>
      <c r="B1700" s="18" t="s">
        <v>2826</v>
      </c>
      <c r="C1700" s="18" t="s">
        <v>425</v>
      </c>
      <c r="D1700" s="11" t="s">
        <v>2727</v>
      </c>
      <c r="E1700" s="12" t="s">
        <v>39</v>
      </c>
      <c r="F1700" s="13" t="n">
        <v>0</v>
      </c>
      <c r="G1700" s="13" t="n">
        <v>5</v>
      </c>
      <c r="H1700" s="13" t="n">
        <v>0</v>
      </c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4" t="n">
        <f aca="false">SUM(F1700:R1700)</f>
        <v>5</v>
      </c>
      <c r="T1700" s="15"/>
    </row>
    <row r="1701" customFormat="false" ht="8.25" hidden="false" customHeight="true" outlineLevel="0" collapsed="false">
      <c r="A1701" s="17" t="n">
        <v>385</v>
      </c>
      <c r="B1701" s="18" t="s">
        <v>2827</v>
      </c>
      <c r="C1701" s="18" t="s">
        <v>771</v>
      </c>
      <c r="D1701" s="11" t="s">
        <v>2727</v>
      </c>
      <c r="E1701" s="12" t="s">
        <v>39</v>
      </c>
      <c r="F1701" s="13" t="n">
        <v>0.9</v>
      </c>
      <c r="G1701" s="13" t="n">
        <v>0</v>
      </c>
      <c r="H1701" s="13" t="n">
        <v>0</v>
      </c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4" t="n">
        <f aca="false">SUM(F1701:R1701)</f>
        <v>0.9</v>
      </c>
      <c r="T1701" s="15"/>
    </row>
    <row r="1702" customFormat="false" ht="8.25" hidden="false" customHeight="true" outlineLevel="0" collapsed="false">
      <c r="A1702" s="17" t="n">
        <v>207</v>
      </c>
      <c r="B1702" s="18" t="s">
        <v>2828</v>
      </c>
      <c r="C1702" s="18" t="s">
        <v>771</v>
      </c>
      <c r="D1702" s="11" t="s">
        <v>2727</v>
      </c>
      <c r="E1702" s="12" t="s">
        <v>39</v>
      </c>
      <c r="F1702" s="13" t="n">
        <v>0</v>
      </c>
      <c r="G1702" s="13" t="n">
        <v>0</v>
      </c>
      <c r="H1702" s="13" t="n">
        <v>5.4</v>
      </c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4" t="n">
        <f aca="false">SUM(F1702:R1702)</f>
        <v>5.4</v>
      </c>
      <c r="T1702" s="15"/>
    </row>
    <row r="1703" customFormat="false" ht="8.25" hidden="false" customHeight="true" outlineLevel="0" collapsed="false">
      <c r="A1703" s="17" t="n">
        <v>206</v>
      </c>
      <c r="B1703" s="18" t="s">
        <v>2808</v>
      </c>
      <c r="C1703" s="18" t="s">
        <v>425</v>
      </c>
      <c r="D1703" s="11" t="s">
        <v>2727</v>
      </c>
      <c r="E1703" s="12" t="s">
        <v>39</v>
      </c>
      <c r="F1703" s="13" t="n">
        <v>0</v>
      </c>
      <c r="G1703" s="13" t="n">
        <v>0</v>
      </c>
      <c r="H1703" s="13" t="n">
        <v>5.4</v>
      </c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4" t="n">
        <f aca="false">SUM(F1703:R1703)</f>
        <v>5.4</v>
      </c>
      <c r="T1703" s="15"/>
    </row>
    <row r="1704" customFormat="false" ht="8.25" hidden="false" customHeight="true" outlineLevel="0" collapsed="false">
      <c r="A1704" s="17" t="n">
        <v>219</v>
      </c>
      <c r="B1704" s="18" t="s">
        <v>2829</v>
      </c>
      <c r="C1704" s="18" t="s">
        <v>2830</v>
      </c>
      <c r="D1704" s="11" t="s">
        <v>2727</v>
      </c>
      <c r="E1704" s="12" t="s">
        <v>39</v>
      </c>
      <c r="F1704" s="13" t="n">
        <v>5</v>
      </c>
      <c r="G1704" s="13" t="n">
        <v>0</v>
      </c>
      <c r="H1704" s="13" t="n">
        <v>0</v>
      </c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4" t="n">
        <f aca="false">SUM(F1704:R1704)</f>
        <v>5</v>
      </c>
      <c r="T1704" s="15"/>
    </row>
    <row r="1705" customFormat="false" ht="8.25" hidden="false" customHeight="true" outlineLevel="0" collapsed="false">
      <c r="A1705" s="17" t="n">
        <v>153</v>
      </c>
      <c r="B1705" s="18" t="s">
        <v>2831</v>
      </c>
      <c r="C1705" s="18" t="s">
        <v>897</v>
      </c>
      <c r="D1705" s="11" t="s">
        <v>2727</v>
      </c>
      <c r="E1705" s="12" t="s">
        <v>256</v>
      </c>
      <c r="F1705" s="13" t="n">
        <v>4.5</v>
      </c>
      <c r="G1705" s="13" t="n">
        <v>0</v>
      </c>
      <c r="H1705" s="13" t="n">
        <v>0</v>
      </c>
      <c r="I1705" s="13"/>
      <c r="J1705" s="13"/>
      <c r="K1705" s="13"/>
      <c r="L1705" s="13"/>
      <c r="M1705" s="13"/>
      <c r="N1705" s="13"/>
      <c r="O1705" s="13"/>
      <c r="P1705" s="13" t="n">
        <v>4.32</v>
      </c>
      <c r="Q1705" s="13"/>
      <c r="R1705" s="13"/>
      <c r="S1705" s="14" t="n">
        <f aca="false">SUM(F1705:R1705)</f>
        <v>8.82</v>
      </c>
      <c r="T1705" s="15"/>
    </row>
    <row r="1706" customFormat="false" ht="8.25" hidden="false" customHeight="true" outlineLevel="0" collapsed="false">
      <c r="A1706" s="17" t="n">
        <v>31</v>
      </c>
      <c r="B1706" s="18" t="s">
        <v>2832</v>
      </c>
      <c r="C1706" s="18" t="s">
        <v>425</v>
      </c>
      <c r="D1706" s="11" t="s">
        <v>2727</v>
      </c>
      <c r="E1706" s="12" t="s">
        <v>256</v>
      </c>
      <c r="F1706" s="13" t="n">
        <v>12.5</v>
      </c>
      <c r="G1706" s="13" t="n">
        <v>35</v>
      </c>
      <c r="H1706" s="13" t="n">
        <v>0</v>
      </c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4" t="n">
        <f aca="false">SUM(F1706:R1706)</f>
        <v>47.5</v>
      </c>
      <c r="T1706" s="15"/>
    </row>
    <row r="1707" customFormat="false" ht="8.25" hidden="false" customHeight="true" outlineLevel="0" collapsed="false">
      <c r="A1707" s="17" t="n">
        <v>99</v>
      </c>
      <c r="B1707" s="18" t="s">
        <v>2748</v>
      </c>
      <c r="C1707" s="18" t="s">
        <v>2756</v>
      </c>
      <c r="D1707" s="11" t="s">
        <v>2727</v>
      </c>
      <c r="E1707" s="12" t="s">
        <v>256</v>
      </c>
      <c r="F1707" s="13" t="n">
        <v>0</v>
      </c>
      <c r="G1707" s="13" t="n">
        <v>3</v>
      </c>
      <c r="H1707" s="13" t="n">
        <v>0</v>
      </c>
      <c r="I1707" s="13"/>
      <c r="J1707" s="13"/>
      <c r="K1707" s="13"/>
      <c r="L1707" s="13"/>
      <c r="M1707" s="13"/>
      <c r="N1707" s="13"/>
      <c r="O1707" s="13"/>
      <c r="P1707" s="13" t="n">
        <v>12</v>
      </c>
      <c r="Q1707" s="13"/>
      <c r="R1707" s="13"/>
      <c r="S1707" s="14" t="n">
        <f aca="false">SUM(F1707:R1707)</f>
        <v>15</v>
      </c>
      <c r="T1707" s="15"/>
    </row>
    <row r="1708" customFormat="false" ht="8.25" hidden="false" customHeight="true" outlineLevel="0" collapsed="false">
      <c r="A1708" s="17" t="n">
        <v>117</v>
      </c>
      <c r="B1708" s="18" t="s">
        <v>2787</v>
      </c>
      <c r="C1708" s="18" t="s">
        <v>2833</v>
      </c>
      <c r="D1708" s="11" t="s">
        <v>2727</v>
      </c>
      <c r="E1708" s="12" t="s">
        <v>256</v>
      </c>
      <c r="F1708" s="13" t="n">
        <v>0</v>
      </c>
      <c r="G1708" s="13" t="n">
        <v>0</v>
      </c>
      <c r="H1708" s="13" t="n">
        <v>9</v>
      </c>
      <c r="I1708" s="13"/>
      <c r="J1708" s="13"/>
      <c r="K1708" s="13"/>
      <c r="L1708" s="13"/>
      <c r="M1708" s="13"/>
      <c r="N1708" s="13"/>
      <c r="O1708" s="13"/>
      <c r="P1708" s="13" t="n">
        <v>4.32</v>
      </c>
      <c r="Q1708" s="13"/>
      <c r="R1708" s="13"/>
      <c r="S1708" s="14" t="n">
        <f aca="false">SUM(F1708:R1708)</f>
        <v>13.32</v>
      </c>
      <c r="T1708" s="15"/>
    </row>
    <row r="1709" customFormat="false" ht="8.25" hidden="false" customHeight="true" outlineLevel="0" collapsed="false">
      <c r="A1709" s="17" t="n">
        <v>219</v>
      </c>
      <c r="B1709" s="18" t="s">
        <v>2834</v>
      </c>
      <c r="C1709" s="18" t="s">
        <v>1037</v>
      </c>
      <c r="D1709" s="11" t="s">
        <v>2727</v>
      </c>
      <c r="E1709" s="12" t="s">
        <v>46</v>
      </c>
      <c r="F1709" s="13" t="n">
        <v>5</v>
      </c>
      <c r="G1709" s="13" t="n">
        <v>0</v>
      </c>
      <c r="H1709" s="13" t="n">
        <v>0</v>
      </c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4" t="n">
        <f aca="false">SUM(F1709:R1709)</f>
        <v>5</v>
      </c>
      <c r="T1709" s="15"/>
    </row>
    <row r="1710" customFormat="false" ht="8.25" hidden="false" customHeight="true" outlineLevel="0" collapsed="false">
      <c r="A1710" s="17" t="n">
        <v>243</v>
      </c>
      <c r="B1710" s="10" t="s">
        <v>2835</v>
      </c>
      <c r="C1710" s="10" t="s">
        <v>425</v>
      </c>
      <c r="D1710" s="11" t="s">
        <v>2727</v>
      </c>
      <c r="E1710" s="12" t="s">
        <v>46</v>
      </c>
      <c r="F1710" s="13" t="n">
        <v>0</v>
      </c>
      <c r="G1710" s="13" t="n">
        <v>0</v>
      </c>
      <c r="H1710" s="13" t="n">
        <v>0</v>
      </c>
      <c r="I1710" s="13"/>
      <c r="J1710" s="13"/>
      <c r="K1710" s="13"/>
      <c r="L1710" s="13"/>
      <c r="M1710" s="13"/>
      <c r="N1710" s="13"/>
      <c r="O1710" s="13"/>
      <c r="P1710" s="13" t="n">
        <v>4.32</v>
      </c>
      <c r="Q1710" s="13"/>
      <c r="R1710" s="13"/>
      <c r="S1710" s="14" t="n">
        <f aca="false">SUM(F1710:R1710)</f>
        <v>4.32</v>
      </c>
      <c r="T1710" s="15"/>
    </row>
    <row r="1711" customFormat="false" ht="8.25" hidden="false" customHeight="true" outlineLevel="0" collapsed="false">
      <c r="A1711" s="17" t="n">
        <v>143</v>
      </c>
      <c r="B1711" s="18" t="s">
        <v>2819</v>
      </c>
      <c r="C1711" s="18" t="s">
        <v>2734</v>
      </c>
      <c r="D1711" s="11" t="s">
        <v>2727</v>
      </c>
      <c r="E1711" s="12" t="s">
        <v>46</v>
      </c>
      <c r="F1711" s="13" t="n">
        <v>5</v>
      </c>
      <c r="G1711" s="13" t="n">
        <v>0</v>
      </c>
      <c r="H1711" s="13" t="n">
        <v>0</v>
      </c>
      <c r="I1711" s="13"/>
      <c r="J1711" s="13"/>
      <c r="K1711" s="13"/>
      <c r="L1711" s="13"/>
      <c r="M1711" s="13"/>
      <c r="N1711" s="13"/>
      <c r="O1711" s="13"/>
      <c r="P1711" s="13" t="n">
        <v>4.32</v>
      </c>
      <c r="Q1711" s="13"/>
      <c r="R1711" s="13"/>
      <c r="S1711" s="14" t="n">
        <f aca="false">SUM(F1711:R1711)</f>
        <v>9.32</v>
      </c>
      <c r="T1711" s="15"/>
    </row>
    <row r="1712" customFormat="false" ht="8.25" hidden="false" customHeight="true" outlineLevel="0" collapsed="false">
      <c r="A1712" s="17" t="n">
        <v>243</v>
      </c>
      <c r="B1712" s="10" t="s">
        <v>2797</v>
      </c>
      <c r="C1712" s="10" t="s">
        <v>1694</v>
      </c>
      <c r="D1712" s="11" t="s">
        <v>2727</v>
      </c>
      <c r="E1712" s="12" t="s">
        <v>46</v>
      </c>
      <c r="F1712" s="13" t="n">
        <v>0</v>
      </c>
      <c r="G1712" s="13" t="n">
        <v>0</v>
      </c>
      <c r="H1712" s="13" t="n">
        <v>0</v>
      </c>
      <c r="I1712" s="13"/>
      <c r="J1712" s="13"/>
      <c r="K1712" s="13"/>
      <c r="L1712" s="13"/>
      <c r="M1712" s="13"/>
      <c r="N1712" s="13"/>
      <c r="O1712" s="13"/>
      <c r="P1712" s="13" t="n">
        <v>4.32</v>
      </c>
      <c r="Q1712" s="13"/>
      <c r="R1712" s="13"/>
      <c r="S1712" s="14" t="n">
        <f aca="false">SUM(F1712:R1712)</f>
        <v>4.32</v>
      </c>
      <c r="T1712" s="15"/>
    </row>
    <row r="1713" customFormat="false" ht="8.25" hidden="false" customHeight="true" outlineLevel="0" collapsed="false">
      <c r="A1713" s="17" t="n">
        <v>87</v>
      </c>
      <c r="B1713" s="10" t="s">
        <v>2836</v>
      </c>
      <c r="C1713" s="10" t="s">
        <v>425</v>
      </c>
      <c r="D1713" s="11" t="s">
        <v>2727</v>
      </c>
      <c r="E1713" s="12" t="s">
        <v>46</v>
      </c>
      <c r="F1713" s="13" t="n">
        <v>0</v>
      </c>
      <c r="G1713" s="13" t="n">
        <v>0</v>
      </c>
      <c r="H1713" s="13" t="n">
        <v>0</v>
      </c>
      <c r="I1713" s="13"/>
      <c r="J1713" s="13"/>
      <c r="K1713" s="13"/>
      <c r="L1713" s="13"/>
      <c r="M1713" s="13"/>
      <c r="N1713" s="13"/>
      <c r="O1713" s="13"/>
      <c r="P1713" s="13"/>
      <c r="Q1713" s="13" t="n">
        <v>18.14</v>
      </c>
      <c r="R1713" s="13"/>
      <c r="S1713" s="14" t="n">
        <f aca="false">SUM(F1713:R1713)</f>
        <v>18.14</v>
      </c>
      <c r="T1713" s="15"/>
    </row>
    <row r="1714" customFormat="false" ht="8.25" hidden="false" customHeight="true" outlineLevel="0" collapsed="false">
      <c r="A1714" s="17" t="n">
        <v>5</v>
      </c>
      <c r="B1714" s="18" t="s">
        <v>2837</v>
      </c>
      <c r="C1714" s="18" t="s">
        <v>2739</v>
      </c>
      <c r="D1714" s="11" t="s">
        <v>2727</v>
      </c>
      <c r="E1714" s="12" t="s">
        <v>46</v>
      </c>
      <c r="F1714" s="13" t="n">
        <v>25</v>
      </c>
      <c r="G1714" s="13" t="n">
        <v>12.6</v>
      </c>
      <c r="H1714" s="13" t="n">
        <v>97.5</v>
      </c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4" t="n">
        <f aca="false">SUM(F1714:R1714)</f>
        <v>135.1</v>
      </c>
      <c r="T1714" s="15"/>
    </row>
    <row r="1715" customFormat="false" ht="8.25" hidden="false" customHeight="true" outlineLevel="0" collapsed="false">
      <c r="A1715" s="17" t="n">
        <v>133</v>
      </c>
      <c r="B1715" s="10" t="s">
        <v>2838</v>
      </c>
      <c r="C1715" s="10" t="s">
        <v>771</v>
      </c>
      <c r="D1715" s="11" t="s">
        <v>2727</v>
      </c>
      <c r="E1715" s="12" t="s">
        <v>46</v>
      </c>
      <c r="F1715" s="13" t="n">
        <v>0</v>
      </c>
      <c r="G1715" s="13" t="n">
        <v>0</v>
      </c>
      <c r="H1715" s="13" t="n">
        <v>0</v>
      </c>
      <c r="I1715" s="13"/>
      <c r="J1715" s="13"/>
      <c r="K1715" s="13" t="n">
        <v>10</v>
      </c>
      <c r="L1715" s="13"/>
      <c r="M1715" s="13"/>
      <c r="N1715" s="13"/>
      <c r="O1715" s="13"/>
      <c r="P1715" s="13"/>
      <c r="Q1715" s="13"/>
      <c r="R1715" s="13"/>
      <c r="S1715" s="14" t="n">
        <f aca="false">SUM(F1715:R1715)</f>
        <v>10</v>
      </c>
      <c r="T1715" s="15"/>
    </row>
    <row r="1716" customFormat="false" ht="8.25" hidden="false" customHeight="true" outlineLevel="0" collapsed="false">
      <c r="A1716" s="17" t="n">
        <v>385</v>
      </c>
      <c r="B1716" s="18" t="s">
        <v>2839</v>
      </c>
      <c r="C1716" s="18" t="s">
        <v>2806</v>
      </c>
      <c r="D1716" s="11" t="s">
        <v>2727</v>
      </c>
      <c r="E1716" s="12" t="s">
        <v>46</v>
      </c>
      <c r="F1716" s="13" t="n">
        <v>0.9</v>
      </c>
      <c r="G1716" s="13" t="n">
        <v>0</v>
      </c>
      <c r="H1716" s="13" t="n">
        <v>0</v>
      </c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4" t="n">
        <f aca="false">SUM(F1716:R1716)</f>
        <v>0.9</v>
      </c>
      <c r="T1716" s="15"/>
    </row>
    <row r="1717" customFormat="false" ht="8.25" hidden="false" customHeight="true" outlineLevel="0" collapsed="false">
      <c r="A1717" s="17" t="n">
        <v>324</v>
      </c>
      <c r="B1717" s="18" t="s">
        <v>2840</v>
      </c>
      <c r="C1717" s="18" t="s">
        <v>771</v>
      </c>
      <c r="D1717" s="11" t="s">
        <v>2727</v>
      </c>
      <c r="E1717" s="12" t="s">
        <v>46</v>
      </c>
      <c r="F1717" s="13" t="n">
        <v>2.5</v>
      </c>
      <c r="G1717" s="13" t="n">
        <v>0</v>
      </c>
      <c r="H1717" s="13" t="n">
        <v>0</v>
      </c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4" t="n">
        <f aca="false">SUM(F1717:R1717)</f>
        <v>2.5</v>
      </c>
      <c r="T1717" s="15"/>
    </row>
    <row r="1718" customFormat="false" ht="8.25" hidden="false" customHeight="true" outlineLevel="0" collapsed="false">
      <c r="A1718" s="17" t="n">
        <v>177</v>
      </c>
      <c r="B1718" s="10" t="s">
        <v>2841</v>
      </c>
      <c r="C1718" s="10" t="s">
        <v>2765</v>
      </c>
      <c r="D1718" s="11" t="s">
        <v>2727</v>
      </c>
      <c r="E1718" s="12" t="s">
        <v>46</v>
      </c>
      <c r="F1718" s="13" t="n">
        <v>0</v>
      </c>
      <c r="G1718" s="13" t="n">
        <v>0</v>
      </c>
      <c r="H1718" s="13" t="n">
        <v>0</v>
      </c>
      <c r="I1718" s="13"/>
      <c r="J1718" s="13"/>
      <c r="K1718" s="13"/>
      <c r="L1718" s="13"/>
      <c r="M1718" s="13"/>
      <c r="N1718" s="13"/>
      <c r="O1718" s="13"/>
      <c r="P1718" s="13" t="n">
        <v>7.2</v>
      </c>
      <c r="Q1718" s="13"/>
      <c r="R1718" s="13"/>
      <c r="S1718" s="14" t="n">
        <f aca="false">SUM(F1718:R1718)</f>
        <v>7.2</v>
      </c>
      <c r="T1718" s="15"/>
    </row>
    <row r="1719" customFormat="false" ht="8.25" hidden="false" customHeight="true" outlineLevel="0" collapsed="false">
      <c r="A1719" s="17" t="n">
        <v>77</v>
      </c>
      <c r="B1719" s="18" t="s">
        <v>2842</v>
      </c>
      <c r="C1719" s="18" t="s">
        <v>2825</v>
      </c>
      <c r="D1719" s="11" t="s">
        <v>2727</v>
      </c>
      <c r="E1719" s="12" t="s">
        <v>46</v>
      </c>
      <c r="F1719" s="13" t="n">
        <v>12.5</v>
      </c>
      <c r="G1719" s="13" t="n">
        <v>7.2</v>
      </c>
      <c r="H1719" s="13" t="n">
        <v>0</v>
      </c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4" t="n">
        <f aca="false">SUM(F1719:R1719)</f>
        <v>19.7</v>
      </c>
      <c r="T1719" s="15"/>
    </row>
    <row r="1720" customFormat="false" ht="8.25" hidden="false" customHeight="true" outlineLevel="0" collapsed="false">
      <c r="A1720" s="17" t="n">
        <v>367</v>
      </c>
      <c r="B1720" s="18" t="s">
        <v>2748</v>
      </c>
      <c r="C1720" s="18" t="s">
        <v>2843</v>
      </c>
      <c r="D1720" s="11" t="s">
        <v>2727</v>
      </c>
      <c r="E1720" s="12" t="s">
        <v>46</v>
      </c>
      <c r="F1720" s="13" t="n">
        <v>1.5</v>
      </c>
      <c r="G1720" s="13" t="n">
        <v>0</v>
      </c>
      <c r="H1720" s="13" t="n">
        <v>0</v>
      </c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4" t="n">
        <f aca="false">SUM(F1720:R1720)</f>
        <v>1.5</v>
      </c>
      <c r="T1720" s="15"/>
    </row>
    <row r="1721" customFormat="false" ht="8.25" hidden="false" customHeight="true" outlineLevel="0" collapsed="false">
      <c r="A1721" s="17" t="n">
        <v>243</v>
      </c>
      <c r="B1721" s="10" t="s">
        <v>2787</v>
      </c>
      <c r="C1721" s="10" t="s">
        <v>2734</v>
      </c>
      <c r="D1721" s="11" t="s">
        <v>2727</v>
      </c>
      <c r="E1721" s="12" t="s">
        <v>46</v>
      </c>
      <c r="F1721" s="13" t="n">
        <v>0</v>
      </c>
      <c r="G1721" s="13" t="n">
        <v>0</v>
      </c>
      <c r="H1721" s="13" t="n">
        <v>0</v>
      </c>
      <c r="I1721" s="13"/>
      <c r="J1721" s="13"/>
      <c r="K1721" s="13"/>
      <c r="L1721" s="13"/>
      <c r="M1721" s="13"/>
      <c r="N1721" s="13"/>
      <c r="O1721" s="13"/>
      <c r="P1721" s="13" t="n">
        <v>4.32</v>
      </c>
      <c r="Q1721" s="13"/>
      <c r="R1721" s="13"/>
      <c r="S1721" s="14" t="n">
        <f aca="false">SUM(F1721:R1721)</f>
        <v>4.32</v>
      </c>
      <c r="T1721" s="15"/>
    </row>
    <row r="1722" customFormat="false" ht="8.25" hidden="false" customHeight="true" outlineLevel="0" collapsed="false">
      <c r="A1722" s="17" t="n">
        <v>177</v>
      </c>
      <c r="B1722" s="10" t="s">
        <v>2844</v>
      </c>
      <c r="C1722" s="10" t="s">
        <v>2813</v>
      </c>
      <c r="D1722" s="11" t="s">
        <v>2727</v>
      </c>
      <c r="E1722" s="12" t="s">
        <v>46</v>
      </c>
      <c r="F1722" s="13" t="n">
        <v>0</v>
      </c>
      <c r="G1722" s="13" t="n">
        <v>0</v>
      </c>
      <c r="H1722" s="13" t="n">
        <v>0</v>
      </c>
      <c r="I1722" s="13"/>
      <c r="J1722" s="13"/>
      <c r="K1722" s="13"/>
      <c r="L1722" s="13"/>
      <c r="M1722" s="13"/>
      <c r="N1722" s="13"/>
      <c r="O1722" s="13"/>
      <c r="P1722" s="13" t="n">
        <v>7.2</v>
      </c>
      <c r="Q1722" s="13"/>
      <c r="R1722" s="13"/>
      <c r="S1722" s="14" t="n">
        <f aca="false">SUM(F1722:R1722)</f>
        <v>7.2</v>
      </c>
      <c r="T1722" s="15"/>
    </row>
    <row r="1723" customFormat="false" ht="8.25" hidden="false" customHeight="true" outlineLevel="0" collapsed="false">
      <c r="A1723" s="9" t="n">
        <v>256</v>
      </c>
      <c r="B1723" s="18" t="s">
        <v>2845</v>
      </c>
      <c r="C1723" s="18" t="s">
        <v>771</v>
      </c>
      <c r="D1723" s="11" t="s">
        <v>2727</v>
      </c>
      <c r="E1723" s="12" t="s">
        <v>51</v>
      </c>
      <c r="F1723" s="13" t="n">
        <v>0</v>
      </c>
      <c r="G1723" s="13" t="n">
        <v>1.8</v>
      </c>
      <c r="H1723" s="13" t="n">
        <v>0</v>
      </c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4" t="n">
        <f aca="false">SUM(F1723:R1723)</f>
        <v>1.8</v>
      </c>
      <c r="T1723" s="15"/>
    </row>
    <row r="1724" customFormat="false" ht="8.25" hidden="false" customHeight="true" outlineLevel="0" collapsed="false">
      <c r="A1724" s="9" t="n">
        <v>121</v>
      </c>
      <c r="B1724" s="10" t="s">
        <v>2846</v>
      </c>
      <c r="C1724" s="10" t="s">
        <v>425</v>
      </c>
      <c r="D1724" s="11" t="s">
        <v>2727</v>
      </c>
      <c r="E1724" s="12" t="s">
        <v>51</v>
      </c>
      <c r="F1724" s="13" t="n">
        <v>0</v>
      </c>
      <c r="G1724" s="13" t="n">
        <v>0</v>
      </c>
      <c r="H1724" s="13" t="n">
        <v>0</v>
      </c>
      <c r="I1724" s="13"/>
      <c r="J1724" s="13"/>
      <c r="K1724" s="13" t="n">
        <v>10</v>
      </c>
      <c r="L1724" s="13"/>
      <c r="M1724" s="13"/>
      <c r="N1724" s="13"/>
      <c r="O1724" s="13"/>
      <c r="P1724" s="13"/>
      <c r="Q1724" s="13"/>
      <c r="R1724" s="13"/>
      <c r="S1724" s="14" t="n">
        <f aca="false">SUM(F1724:R1724)</f>
        <v>10</v>
      </c>
      <c r="T1724" s="15"/>
    </row>
    <row r="1725" customFormat="false" ht="8.25" hidden="false" customHeight="true" outlineLevel="0" collapsed="false">
      <c r="A1725" s="9" t="n">
        <v>189</v>
      </c>
      <c r="B1725" s="18" t="s">
        <v>2847</v>
      </c>
      <c r="C1725" s="18" t="s">
        <v>2813</v>
      </c>
      <c r="D1725" s="11" t="s">
        <v>2727</v>
      </c>
      <c r="E1725" s="12" t="s">
        <v>51</v>
      </c>
      <c r="F1725" s="13" t="n">
        <v>0</v>
      </c>
      <c r="G1725" s="13" t="n">
        <v>0</v>
      </c>
      <c r="H1725" s="13" t="n">
        <v>0</v>
      </c>
      <c r="I1725" s="13"/>
      <c r="J1725" s="13"/>
      <c r="K1725" s="13"/>
      <c r="L1725" s="13"/>
      <c r="M1725" s="13"/>
      <c r="N1725" s="13"/>
      <c r="O1725" s="13"/>
      <c r="P1725" s="13" t="n">
        <v>4.32</v>
      </c>
      <c r="Q1725" s="13"/>
      <c r="R1725" s="13"/>
      <c r="S1725" s="14" t="n">
        <f aca="false">SUM(F1725:R1725)</f>
        <v>4.32</v>
      </c>
      <c r="T1725" s="15"/>
    </row>
    <row r="1726" customFormat="false" ht="8.25" hidden="false" customHeight="true" outlineLevel="0" collapsed="false">
      <c r="A1726" s="9" t="n">
        <v>267</v>
      </c>
      <c r="B1726" s="18" t="s">
        <v>2848</v>
      </c>
      <c r="C1726" s="18" t="s">
        <v>771</v>
      </c>
      <c r="D1726" s="11" t="s">
        <v>2727</v>
      </c>
      <c r="E1726" s="12" t="s">
        <v>51</v>
      </c>
      <c r="F1726" s="13" t="n">
        <v>1.08</v>
      </c>
      <c r="G1726" s="13" t="n">
        <v>0</v>
      </c>
      <c r="H1726" s="13" t="n">
        <v>0</v>
      </c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4" t="n">
        <f aca="false">SUM(F1726:R1726)</f>
        <v>1.08</v>
      </c>
      <c r="T1726" s="15"/>
    </row>
    <row r="1727" customFormat="false" ht="8.25" hidden="false" customHeight="true" outlineLevel="0" collapsed="false">
      <c r="A1727" s="9" t="n">
        <v>267</v>
      </c>
      <c r="B1727" s="18" t="s">
        <v>2849</v>
      </c>
      <c r="C1727" s="18" t="s">
        <v>2850</v>
      </c>
      <c r="D1727" s="11" t="s">
        <v>2727</v>
      </c>
      <c r="E1727" s="12" t="s">
        <v>51</v>
      </c>
      <c r="F1727" s="13" t="n">
        <v>1.5</v>
      </c>
      <c r="G1727" s="13" t="n">
        <v>0</v>
      </c>
      <c r="H1727" s="13" t="n">
        <v>0</v>
      </c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4" t="n">
        <f aca="false">SUM(F1727:R1727)</f>
        <v>1.5</v>
      </c>
      <c r="T1727" s="15"/>
    </row>
    <row r="1728" customFormat="false" ht="8.25" hidden="false" customHeight="true" outlineLevel="0" collapsed="false">
      <c r="A1728" s="9" t="n">
        <v>82</v>
      </c>
      <c r="B1728" s="18" t="s">
        <v>2851</v>
      </c>
      <c r="C1728" s="18" t="s">
        <v>425</v>
      </c>
      <c r="D1728" s="11" t="s">
        <v>2727</v>
      </c>
      <c r="E1728" s="12" t="s">
        <v>51</v>
      </c>
      <c r="F1728" s="13" t="n">
        <v>7.5</v>
      </c>
      <c r="G1728" s="13" t="n">
        <v>3</v>
      </c>
      <c r="H1728" s="13" t="n">
        <v>0</v>
      </c>
      <c r="I1728" s="13"/>
      <c r="J1728" s="13"/>
      <c r="K1728" s="13"/>
      <c r="L1728" s="13"/>
      <c r="M1728" s="13"/>
      <c r="N1728" s="13"/>
      <c r="O1728" s="13"/>
      <c r="P1728" s="13" t="n">
        <v>4.32</v>
      </c>
      <c r="Q1728" s="13"/>
      <c r="R1728" s="13"/>
      <c r="S1728" s="14" t="n">
        <f aca="false">SUM(F1728:R1728)</f>
        <v>14.82</v>
      </c>
      <c r="T1728" s="15"/>
    </row>
    <row r="1729" customFormat="false" ht="8.25" hidden="false" customHeight="true" outlineLevel="0" collapsed="false">
      <c r="A1729" s="9" t="n">
        <v>184</v>
      </c>
      <c r="B1729" s="18" t="s">
        <v>2852</v>
      </c>
      <c r="C1729" s="18" t="s">
        <v>771</v>
      </c>
      <c r="D1729" s="11" t="s">
        <v>2727</v>
      </c>
      <c r="E1729" s="12" t="s">
        <v>51</v>
      </c>
      <c r="F1729" s="13" t="n">
        <v>0</v>
      </c>
      <c r="G1729" s="13" t="n">
        <v>0</v>
      </c>
      <c r="H1729" s="13" t="n">
        <v>0</v>
      </c>
      <c r="I1729" s="13"/>
      <c r="J1729" s="13"/>
      <c r="K1729" s="13"/>
      <c r="L1729" s="13"/>
      <c r="M1729" s="13"/>
      <c r="N1729" s="13"/>
      <c r="O1729" s="13"/>
      <c r="P1729" s="13" t="n">
        <v>4.32</v>
      </c>
      <c r="Q1729" s="13"/>
      <c r="R1729" s="13"/>
      <c r="S1729" s="14" t="n">
        <f aca="false">SUM(F1729:R1729)</f>
        <v>4.32</v>
      </c>
      <c r="T1729" s="15"/>
    </row>
    <row r="1730" customFormat="false" ht="8.25" hidden="false" customHeight="true" outlineLevel="0" collapsed="false">
      <c r="A1730" s="9" t="n">
        <v>54</v>
      </c>
      <c r="B1730" s="18" t="s">
        <v>2853</v>
      </c>
      <c r="C1730" s="18" t="s">
        <v>2734</v>
      </c>
      <c r="D1730" s="11" t="s">
        <v>2727</v>
      </c>
      <c r="E1730" s="12" t="s">
        <v>51</v>
      </c>
      <c r="F1730" s="13" t="n">
        <v>0</v>
      </c>
      <c r="G1730" s="13" t="n">
        <v>12</v>
      </c>
      <c r="H1730" s="13" t="n">
        <v>15</v>
      </c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4" t="n">
        <f aca="false">SUM(F1730:R1730)</f>
        <v>27</v>
      </c>
      <c r="T1730" s="15"/>
    </row>
    <row r="1731" customFormat="false" ht="8.25" hidden="false" customHeight="true" outlineLevel="0" collapsed="false">
      <c r="A1731" s="9" t="n">
        <v>164</v>
      </c>
      <c r="B1731" s="18" t="s">
        <v>2854</v>
      </c>
      <c r="C1731" s="18" t="s">
        <v>2806</v>
      </c>
      <c r="D1731" s="11" t="s">
        <v>2727</v>
      </c>
      <c r="E1731" s="12" t="s">
        <v>51</v>
      </c>
      <c r="F1731" s="13" t="n">
        <v>0</v>
      </c>
      <c r="G1731" s="13" t="n">
        <v>5</v>
      </c>
      <c r="H1731" s="13" t="n">
        <v>0</v>
      </c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4" t="n">
        <f aca="false">SUM(F1731:R1731)</f>
        <v>5</v>
      </c>
      <c r="T1731" s="15"/>
    </row>
    <row r="1732" customFormat="false" ht="8.25" hidden="false" customHeight="true" outlineLevel="0" collapsed="false">
      <c r="A1732" s="9" t="n">
        <v>145</v>
      </c>
      <c r="B1732" s="18" t="s">
        <v>2855</v>
      </c>
      <c r="C1732" s="18" t="s">
        <v>2734</v>
      </c>
      <c r="D1732" s="11" t="s">
        <v>2727</v>
      </c>
      <c r="E1732" s="12" t="s">
        <v>51</v>
      </c>
      <c r="F1732" s="13" t="n">
        <v>0</v>
      </c>
      <c r="G1732" s="13" t="n">
        <v>0</v>
      </c>
      <c r="H1732" s="13" t="n">
        <v>0</v>
      </c>
      <c r="I1732" s="13"/>
      <c r="J1732" s="13"/>
      <c r="K1732" s="13"/>
      <c r="L1732" s="13"/>
      <c r="M1732" s="13"/>
      <c r="N1732" s="13"/>
      <c r="O1732" s="13"/>
      <c r="P1732" s="13" t="n">
        <v>7.2</v>
      </c>
      <c r="Q1732" s="13"/>
      <c r="R1732" s="13"/>
      <c r="S1732" s="14" t="n">
        <f aca="false">SUM(F1732:R1732)</f>
        <v>7.2</v>
      </c>
      <c r="T1732" s="15"/>
    </row>
    <row r="1733" customFormat="false" ht="8.25" hidden="false" customHeight="true" outlineLevel="0" collapsed="false">
      <c r="A1733" s="9" t="n">
        <v>107</v>
      </c>
      <c r="B1733" s="18" t="s">
        <v>2856</v>
      </c>
      <c r="C1733" s="18" t="s">
        <v>425</v>
      </c>
      <c r="D1733" s="11" t="s">
        <v>2727</v>
      </c>
      <c r="E1733" s="12" t="s">
        <v>51</v>
      </c>
      <c r="F1733" s="13" t="n">
        <v>0</v>
      </c>
      <c r="G1733" s="13" t="n">
        <v>0</v>
      </c>
      <c r="H1733" s="13" t="n">
        <v>0</v>
      </c>
      <c r="I1733" s="13"/>
      <c r="J1733" s="13"/>
      <c r="K1733" s="13"/>
      <c r="L1733" s="13"/>
      <c r="M1733" s="13"/>
      <c r="N1733" s="13"/>
      <c r="O1733" s="13"/>
      <c r="P1733" s="13" t="n">
        <v>12</v>
      </c>
      <c r="Q1733" s="13"/>
      <c r="R1733" s="13"/>
      <c r="S1733" s="14" t="n">
        <f aca="false">SUM(F1733:R1733)</f>
        <v>12</v>
      </c>
      <c r="T1733" s="15"/>
    </row>
    <row r="1734" customFormat="false" ht="8.25" hidden="false" customHeight="true" outlineLevel="0" collapsed="false">
      <c r="A1734" s="9" t="n">
        <v>290</v>
      </c>
      <c r="B1734" s="18" t="s">
        <v>2857</v>
      </c>
      <c r="C1734" s="18" t="s">
        <v>425</v>
      </c>
      <c r="D1734" s="11" t="s">
        <v>2727</v>
      </c>
      <c r="E1734" s="12" t="s">
        <v>51</v>
      </c>
      <c r="F1734" s="13" t="n">
        <v>0.9</v>
      </c>
      <c r="G1734" s="13" t="n">
        <v>0</v>
      </c>
      <c r="H1734" s="13" t="n">
        <v>0</v>
      </c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4" t="n">
        <f aca="false">SUM(F1734:R1734)</f>
        <v>0.9</v>
      </c>
      <c r="T1734" s="15"/>
    </row>
    <row r="1735" customFormat="false" ht="8.25" hidden="false" customHeight="true" outlineLevel="0" collapsed="false">
      <c r="A1735" s="9" t="n">
        <v>25</v>
      </c>
      <c r="B1735" s="10" t="s">
        <v>2858</v>
      </c>
      <c r="C1735" s="10" t="s">
        <v>2806</v>
      </c>
      <c r="D1735" s="11" t="s">
        <v>2727</v>
      </c>
      <c r="E1735" s="12" t="s">
        <v>145</v>
      </c>
      <c r="F1735" s="13" t="n">
        <v>12.5</v>
      </c>
      <c r="G1735" s="13" t="n">
        <v>21</v>
      </c>
      <c r="H1735" s="13" t="n">
        <v>9</v>
      </c>
      <c r="I1735" s="13"/>
      <c r="J1735" s="13"/>
      <c r="K1735" s="13"/>
      <c r="L1735" s="13"/>
      <c r="M1735" s="13"/>
      <c r="N1735" s="13"/>
      <c r="O1735" s="13"/>
      <c r="P1735" s="13"/>
      <c r="Q1735" s="13" t="n">
        <v>12</v>
      </c>
      <c r="R1735" s="13"/>
      <c r="S1735" s="14" t="n">
        <f aca="false">SUM(F1735:R1735)</f>
        <v>54.5</v>
      </c>
      <c r="T1735" s="15"/>
    </row>
    <row r="1736" customFormat="false" ht="8.25" hidden="false" customHeight="true" outlineLevel="0" collapsed="false">
      <c r="A1736" s="9" t="n">
        <v>9</v>
      </c>
      <c r="B1736" s="18" t="s">
        <v>2859</v>
      </c>
      <c r="C1736" s="18" t="s">
        <v>771</v>
      </c>
      <c r="D1736" s="11" t="s">
        <v>2727</v>
      </c>
      <c r="E1736" s="12" t="s">
        <v>145</v>
      </c>
      <c r="F1736" s="13" t="n">
        <v>0</v>
      </c>
      <c r="G1736" s="13" t="n">
        <v>0</v>
      </c>
      <c r="H1736" s="13" t="n">
        <v>44.7</v>
      </c>
      <c r="I1736" s="13"/>
      <c r="J1736" s="13"/>
      <c r="K1736" s="13"/>
      <c r="L1736" s="13"/>
      <c r="M1736" s="13"/>
      <c r="N1736" s="13"/>
      <c r="O1736" s="13"/>
      <c r="P1736" s="13"/>
      <c r="Q1736" s="13" t="n">
        <v>72</v>
      </c>
      <c r="R1736" s="13"/>
      <c r="S1736" s="14" t="n">
        <f aca="false">SUM(F1736:R1736)</f>
        <v>116.7</v>
      </c>
      <c r="T1736" s="15"/>
    </row>
    <row r="1737" customFormat="false" ht="8.25" hidden="false" customHeight="true" outlineLevel="0" collapsed="false">
      <c r="A1737" s="9" t="n">
        <v>291</v>
      </c>
      <c r="B1737" s="18" t="s">
        <v>2860</v>
      </c>
      <c r="C1737" s="18" t="s">
        <v>2861</v>
      </c>
      <c r="D1737" s="11" t="s">
        <v>2727</v>
      </c>
      <c r="E1737" s="12" t="s">
        <v>104</v>
      </c>
      <c r="F1737" s="13" t="n">
        <v>0.9</v>
      </c>
      <c r="G1737" s="13" t="n">
        <v>0</v>
      </c>
      <c r="H1737" s="13" t="n">
        <v>0</v>
      </c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4" t="n">
        <f aca="false">SUM(F1737:R1737)</f>
        <v>0.9</v>
      </c>
      <c r="T1737" s="15"/>
    </row>
    <row r="1738" customFormat="false" ht="8.25" hidden="false" customHeight="true" outlineLevel="0" collapsed="false">
      <c r="A1738" s="9" t="n">
        <v>256</v>
      </c>
      <c r="B1738" s="18" t="s">
        <v>2862</v>
      </c>
      <c r="C1738" s="18" t="s">
        <v>2861</v>
      </c>
      <c r="D1738" s="11" t="s">
        <v>2727</v>
      </c>
      <c r="E1738" s="12" t="s">
        <v>104</v>
      </c>
      <c r="F1738" s="13" t="n">
        <v>0</v>
      </c>
      <c r="G1738" s="13" t="n">
        <v>1.8</v>
      </c>
      <c r="H1738" s="13" t="n">
        <v>0</v>
      </c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4" t="n">
        <f aca="false">SUM(F1738:R1738)</f>
        <v>1.8</v>
      </c>
      <c r="T1738" s="15"/>
    </row>
    <row r="1739" customFormat="false" ht="8.25" hidden="false" customHeight="true" outlineLevel="0" collapsed="false">
      <c r="A1739" s="9" t="n">
        <v>145</v>
      </c>
      <c r="B1739" s="18" t="s">
        <v>2863</v>
      </c>
      <c r="C1739" s="18" t="s">
        <v>425</v>
      </c>
      <c r="D1739" s="11" t="s">
        <v>2727</v>
      </c>
      <c r="E1739" s="12" t="s">
        <v>104</v>
      </c>
      <c r="F1739" s="13" t="n">
        <v>0</v>
      </c>
      <c r="G1739" s="13" t="n">
        <v>0</v>
      </c>
      <c r="H1739" s="13" t="n">
        <v>0</v>
      </c>
      <c r="I1739" s="13"/>
      <c r="J1739" s="13"/>
      <c r="K1739" s="13"/>
      <c r="L1739" s="13"/>
      <c r="M1739" s="13"/>
      <c r="N1739" s="13"/>
      <c r="O1739" s="13"/>
      <c r="P1739" s="13" t="n">
        <v>7.2</v>
      </c>
      <c r="Q1739" s="13"/>
      <c r="R1739" s="13"/>
      <c r="S1739" s="14" t="n">
        <f aca="false">SUM(F1739:R1739)</f>
        <v>7.2</v>
      </c>
      <c r="T1739" s="15"/>
    </row>
    <row r="1740" customFormat="false" ht="8.25" hidden="false" customHeight="true" outlineLevel="0" collapsed="false">
      <c r="A1740" s="9" t="n">
        <v>207</v>
      </c>
      <c r="B1740" s="18" t="s">
        <v>2725</v>
      </c>
      <c r="C1740" s="18" t="s">
        <v>1045</v>
      </c>
      <c r="D1740" s="11" t="s">
        <v>2727</v>
      </c>
      <c r="E1740" s="12" t="s">
        <v>104</v>
      </c>
      <c r="F1740" s="13" t="n">
        <v>0</v>
      </c>
      <c r="G1740" s="13" t="n">
        <v>0</v>
      </c>
      <c r="H1740" s="13" t="n">
        <v>3.24</v>
      </c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4" t="n">
        <f aca="false">SUM(F1740:R1740)</f>
        <v>3.24</v>
      </c>
      <c r="T1740" s="15"/>
    </row>
    <row r="1741" customFormat="false" ht="8.25" hidden="false" customHeight="true" outlineLevel="0" collapsed="false">
      <c r="A1741" s="9" t="n">
        <v>267</v>
      </c>
      <c r="B1741" s="18" t="s">
        <v>2864</v>
      </c>
      <c r="C1741" s="18" t="s">
        <v>425</v>
      </c>
      <c r="D1741" s="11" t="s">
        <v>2727</v>
      </c>
      <c r="E1741" s="12" t="s">
        <v>104</v>
      </c>
      <c r="F1741" s="13" t="n">
        <v>1.5</v>
      </c>
      <c r="G1741" s="13" t="n">
        <v>0</v>
      </c>
      <c r="H1741" s="13" t="n">
        <v>0</v>
      </c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4" t="n">
        <f aca="false">SUM(F1741:R1741)</f>
        <v>1.5</v>
      </c>
      <c r="T1741" s="15"/>
    </row>
    <row r="1742" customFormat="false" ht="8.25" hidden="false" customHeight="true" outlineLevel="0" collapsed="false">
      <c r="A1742" s="9" t="n">
        <v>256</v>
      </c>
      <c r="B1742" s="18" t="s">
        <v>2865</v>
      </c>
      <c r="C1742" s="18" t="s">
        <v>2833</v>
      </c>
      <c r="D1742" s="11" t="s">
        <v>2727</v>
      </c>
      <c r="E1742" s="12" t="s">
        <v>104</v>
      </c>
      <c r="F1742" s="13" t="n">
        <v>1.8</v>
      </c>
      <c r="G1742" s="13" t="n">
        <v>0</v>
      </c>
      <c r="H1742" s="13" t="n">
        <v>0</v>
      </c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4" t="n">
        <f aca="false">SUM(F1742:R1742)</f>
        <v>1.8</v>
      </c>
      <c r="T1742" s="15"/>
    </row>
    <row r="1743" customFormat="false" ht="8.25" hidden="false" customHeight="true" outlineLevel="0" collapsed="false">
      <c r="A1743" s="9" t="n">
        <v>121</v>
      </c>
      <c r="B1743" s="18" t="s">
        <v>2796</v>
      </c>
      <c r="C1743" s="18" t="s">
        <v>771</v>
      </c>
      <c r="D1743" s="11" t="s">
        <v>2727</v>
      </c>
      <c r="E1743" s="12" t="s">
        <v>104</v>
      </c>
      <c r="F1743" s="13" t="n">
        <v>0</v>
      </c>
      <c r="G1743" s="13" t="n">
        <v>0</v>
      </c>
      <c r="H1743" s="13" t="n">
        <v>0</v>
      </c>
      <c r="I1743" s="13"/>
      <c r="J1743" s="13"/>
      <c r="K1743" s="13" t="n">
        <v>10</v>
      </c>
      <c r="L1743" s="13"/>
      <c r="M1743" s="13"/>
      <c r="N1743" s="13"/>
      <c r="O1743" s="13"/>
      <c r="P1743" s="13"/>
      <c r="Q1743" s="13"/>
      <c r="R1743" s="13"/>
      <c r="S1743" s="14" t="n">
        <f aca="false">SUM(F1743:R1743)</f>
        <v>10</v>
      </c>
      <c r="T1743" s="15"/>
    </row>
    <row r="1744" customFormat="false" ht="8.25" hidden="false" customHeight="true" outlineLevel="0" collapsed="false">
      <c r="A1744" s="9" t="n">
        <v>164</v>
      </c>
      <c r="B1744" s="18" t="s">
        <v>2819</v>
      </c>
      <c r="C1744" s="18" t="s">
        <v>2734</v>
      </c>
      <c r="D1744" s="11" t="s">
        <v>2727</v>
      </c>
      <c r="E1744" s="12" t="s">
        <v>104</v>
      </c>
      <c r="F1744" s="13" t="n">
        <v>0</v>
      </c>
      <c r="G1744" s="13" t="n">
        <v>5.4</v>
      </c>
      <c r="H1744" s="13" t="n">
        <v>0</v>
      </c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4" t="n">
        <f aca="false">SUM(F1744:R1744)</f>
        <v>5.4</v>
      </c>
      <c r="T1744" s="15"/>
    </row>
    <row r="1745" customFormat="false" ht="8.25" hidden="false" customHeight="true" outlineLevel="0" collapsed="false">
      <c r="A1745" s="9" t="n">
        <v>238</v>
      </c>
      <c r="B1745" s="18" t="s">
        <v>2866</v>
      </c>
      <c r="C1745" s="18" t="s">
        <v>1079</v>
      </c>
      <c r="D1745" s="11" t="s">
        <v>2727</v>
      </c>
      <c r="E1745" s="12" t="s">
        <v>104</v>
      </c>
      <c r="F1745" s="13" t="n">
        <v>2.5</v>
      </c>
      <c r="G1745" s="13" t="n">
        <v>0</v>
      </c>
      <c r="H1745" s="13" t="n">
        <v>0</v>
      </c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4" t="n">
        <f aca="false">SUM(F1745:R1745)</f>
        <v>2.5</v>
      </c>
      <c r="T1745" s="15"/>
    </row>
    <row r="1746" customFormat="false" ht="8.25" hidden="false" customHeight="true" outlineLevel="0" collapsed="false">
      <c r="A1746" s="9" t="n">
        <v>143</v>
      </c>
      <c r="B1746" s="18" t="s">
        <v>2867</v>
      </c>
      <c r="C1746" s="18" t="s">
        <v>2806</v>
      </c>
      <c r="D1746" s="11" t="s">
        <v>2727</v>
      </c>
      <c r="E1746" s="12" t="s">
        <v>104</v>
      </c>
      <c r="F1746" s="13" t="n">
        <v>7.5</v>
      </c>
      <c r="G1746" s="13" t="n">
        <v>0</v>
      </c>
      <c r="H1746" s="13" t="n">
        <v>0</v>
      </c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4" t="n">
        <f aca="false">SUM(F1746:R1746)</f>
        <v>7.5</v>
      </c>
      <c r="T1746" s="15"/>
    </row>
    <row r="1747" customFormat="false" ht="8.25" hidden="false" customHeight="true" outlineLevel="0" collapsed="false">
      <c r="A1747" s="9" t="n">
        <v>291</v>
      </c>
      <c r="B1747" s="18" t="s">
        <v>2868</v>
      </c>
      <c r="C1747" s="18" t="s">
        <v>2806</v>
      </c>
      <c r="D1747" s="11" t="s">
        <v>2727</v>
      </c>
      <c r="E1747" s="12" t="s">
        <v>104</v>
      </c>
      <c r="F1747" s="13" t="n">
        <v>0.9</v>
      </c>
      <c r="G1747" s="13" t="n">
        <v>0</v>
      </c>
      <c r="H1747" s="13" t="n">
        <v>0</v>
      </c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4" t="n">
        <f aca="false">SUM(F1747:R1747)</f>
        <v>0.9</v>
      </c>
      <c r="T1747" s="15"/>
    </row>
    <row r="1748" customFormat="false" ht="8.25" hidden="false" customHeight="true" outlineLevel="0" collapsed="false">
      <c r="A1748" s="9" t="n">
        <v>256</v>
      </c>
      <c r="B1748" s="18" t="s">
        <v>2869</v>
      </c>
      <c r="C1748" s="18" t="s">
        <v>771</v>
      </c>
      <c r="D1748" s="11" t="s">
        <v>2727</v>
      </c>
      <c r="E1748" s="12" t="s">
        <v>104</v>
      </c>
      <c r="F1748" s="13" t="n">
        <v>1.8</v>
      </c>
      <c r="G1748" s="13" t="n">
        <v>0</v>
      </c>
      <c r="H1748" s="13" t="n">
        <v>0</v>
      </c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4" t="n">
        <f aca="false">SUM(F1748:R1748)</f>
        <v>1.8</v>
      </c>
      <c r="T1748" s="15"/>
    </row>
    <row r="1749" customFormat="false" ht="8.25" hidden="false" customHeight="true" outlineLevel="0" collapsed="false">
      <c r="A1749" s="9" t="n">
        <v>13</v>
      </c>
      <c r="B1749" s="18" t="s">
        <v>2870</v>
      </c>
      <c r="C1749" s="18" t="s">
        <v>2871</v>
      </c>
      <c r="D1749" s="11" t="s">
        <v>2727</v>
      </c>
      <c r="E1749" s="12" t="s">
        <v>104</v>
      </c>
      <c r="F1749" s="13" t="n">
        <v>17</v>
      </c>
      <c r="G1749" s="13" t="n">
        <v>45.24</v>
      </c>
      <c r="H1749" s="13" t="n">
        <v>15</v>
      </c>
      <c r="I1749" s="13"/>
      <c r="J1749" s="13"/>
      <c r="K1749" s="13"/>
      <c r="L1749" s="13"/>
      <c r="M1749" s="13"/>
      <c r="N1749" s="13"/>
      <c r="O1749" s="13"/>
      <c r="P1749" s="13" t="n">
        <v>20</v>
      </c>
      <c r="Q1749" s="13"/>
      <c r="R1749" s="13"/>
      <c r="S1749" s="14" t="n">
        <f aca="false">SUM(F1749:R1749)</f>
        <v>97.24</v>
      </c>
      <c r="T1749" s="15"/>
    </row>
    <row r="1750" customFormat="false" ht="8.25" hidden="false" customHeight="true" outlineLevel="0" collapsed="false">
      <c r="A1750" s="9" t="n">
        <v>195</v>
      </c>
      <c r="B1750" s="18" t="s">
        <v>2872</v>
      </c>
      <c r="C1750" s="18" t="s">
        <v>425</v>
      </c>
      <c r="D1750" s="11" t="s">
        <v>2727</v>
      </c>
      <c r="E1750" s="12" t="s">
        <v>104</v>
      </c>
      <c r="F1750" s="13" t="n">
        <v>1.08</v>
      </c>
      <c r="G1750" s="13" t="n">
        <v>3</v>
      </c>
      <c r="H1750" s="13" t="n">
        <v>0</v>
      </c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4" t="n">
        <f aca="false">SUM(F1750:R1750)</f>
        <v>4.08</v>
      </c>
      <c r="T1750" s="15"/>
    </row>
    <row r="1751" s="16" customFormat="true" ht="8.25" hidden="false" customHeight="true" outlineLevel="0" collapsed="false">
      <c r="A1751" s="9" t="n">
        <v>184</v>
      </c>
      <c r="B1751" s="18" t="s">
        <v>2873</v>
      </c>
      <c r="C1751" s="18" t="s">
        <v>771</v>
      </c>
      <c r="D1751" s="11" t="s">
        <v>2727</v>
      </c>
      <c r="E1751" s="12" t="s">
        <v>104</v>
      </c>
      <c r="F1751" s="13" t="n">
        <v>0</v>
      </c>
      <c r="G1751" s="13" t="n">
        <v>0</v>
      </c>
      <c r="H1751" s="13" t="n">
        <v>0</v>
      </c>
      <c r="I1751" s="13"/>
      <c r="J1751" s="13"/>
      <c r="K1751" s="13"/>
      <c r="L1751" s="13"/>
      <c r="M1751" s="13"/>
      <c r="N1751" s="13"/>
      <c r="O1751" s="13"/>
      <c r="P1751" s="13" t="n">
        <v>4.32</v>
      </c>
      <c r="Q1751" s="13"/>
      <c r="R1751" s="13"/>
      <c r="S1751" s="14" t="n">
        <f aca="false">SUM(F1751:R1751)</f>
        <v>4.32</v>
      </c>
      <c r="T1751" s="15"/>
    </row>
    <row r="1752" s="16" customFormat="true" ht="8.25" hidden="false" customHeight="true" outlineLevel="0" collapsed="false">
      <c r="A1752" s="9" t="n">
        <v>190</v>
      </c>
      <c r="B1752" s="18" t="s">
        <v>2874</v>
      </c>
      <c r="C1752" s="18" t="s">
        <v>953</v>
      </c>
      <c r="D1752" s="11" t="s">
        <v>2727</v>
      </c>
      <c r="E1752" s="12" t="s">
        <v>104</v>
      </c>
      <c r="F1752" s="13" t="n">
        <v>0</v>
      </c>
      <c r="G1752" s="13" t="n">
        <v>0</v>
      </c>
      <c r="H1752" s="13" t="n">
        <v>0</v>
      </c>
      <c r="I1752" s="13"/>
      <c r="J1752" s="13"/>
      <c r="K1752" s="13"/>
      <c r="L1752" s="13"/>
      <c r="M1752" s="13"/>
      <c r="N1752" s="13"/>
      <c r="O1752" s="13"/>
      <c r="P1752" s="13" t="n">
        <v>4.32</v>
      </c>
      <c r="Q1752" s="13"/>
      <c r="R1752" s="13"/>
      <c r="S1752" s="14" t="n">
        <f aca="false">SUM(F1752:R1752)</f>
        <v>4.32</v>
      </c>
      <c r="T1752" s="15"/>
    </row>
    <row r="1753" s="16" customFormat="true" ht="8.25" hidden="false" customHeight="true" outlineLevel="0" collapsed="false">
      <c r="A1753" s="9" t="n">
        <v>184</v>
      </c>
      <c r="B1753" s="18" t="s">
        <v>2875</v>
      </c>
      <c r="C1753" s="18" t="s">
        <v>2747</v>
      </c>
      <c r="D1753" s="11" t="s">
        <v>2727</v>
      </c>
      <c r="E1753" s="12" t="s">
        <v>104</v>
      </c>
      <c r="F1753" s="13" t="n">
        <v>0</v>
      </c>
      <c r="G1753" s="13" t="n">
        <v>0</v>
      </c>
      <c r="H1753" s="13" t="n">
        <v>0</v>
      </c>
      <c r="I1753" s="13"/>
      <c r="J1753" s="13"/>
      <c r="K1753" s="13"/>
      <c r="L1753" s="13"/>
      <c r="M1753" s="13"/>
      <c r="N1753" s="13"/>
      <c r="O1753" s="13"/>
      <c r="P1753" s="13" t="n">
        <v>4.32</v>
      </c>
      <c r="Q1753" s="13"/>
      <c r="R1753" s="13"/>
      <c r="S1753" s="14" t="n">
        <f aca="false">SUM(F1753:R1753)</f>
        <v>4.32</v>
      </c>
      <c r="T1753" s="15"/>
    </row>
    <row r="1754" s="16" customFormat="true" ht="8.25" hidden="false" customHeight="true" outlineLevel="0" collapsed="false">
      <c r="A1754" s="9" t="n">
        <v>184</v>
      </c>
      <c r="B1754" s="18" t="s">
        <v>2876</v>
      </c>
      <c r="C1754" s="18" t="s">
        <v>2734</v>
      </c>
      <c r="D1754" s="11" t="s">
        <v>2727</v>
      </c>
      <c r="E1754" s="12" t="s">
        <v>104</v>
      </c>
      <c r="F1754" s="13" t="n">
        <v>0</v>
      </c>
      <c r="G1754" s="13" t="n">
        <v>4.32</v>
      </c>
      <c r="H1754" s="13" t="n">
        <v>0</v>
      </c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4" t="n">
        <f aca="false">SUM(F1754:R1754)</f>
        <v>4.32</v>
      </c>
      <c r="T1754" s="15"/>
    </row>
    <row r="1755" s="16" customFormat="true" ht="8.25" hidden="false" customHeight="true" outlineLevel="0" collapsed="false">
      <c r="A1755" s="17" t="n">
        <v>164</v>
      </c>
      <c r="B1755" s="18" t="s">
        <v>2877</v>
      </c>
      <c r="C1755" s="18" t="s">
        <v>425</v>
      </c>
      <c r="D1755" s="11" t="s">
        <v>2727</v>
      </c>
      <c r="E1755" s="12" t="s">
        <v>54</v>
      </c>
      <c r="F1755" s="13" t="n">
        <v>0</v>
      </c>
      <c r="G1755" s="13" t="n">
        <v>0</v>
      </c>
      <c r="H1755" s="13" t="n">
        <v>0</v>
      </c>
      <c r="I1755" s="13"/>
      <c r="J1755" s="13"/>
      <c r="K1755" s="13"/>
      <c r="L1755" s="13"/>
      <c r="M1755" s="13"/>
      <c r="N1755" s="13"/>
      <c r="O1755" s="13"/>
      <c r="P1755" s="13" t="n">
        <v>7.2</v>
      </c>
      <c r="Q1755" s="13"/>
      <c r="R1755" s="13"/>
      <c r="S1755" s="14" t="n">
        <f aca="false">SUM(F1755:R1755)</f>
        <v>7.2</v>
      </c>
      <c r="T1755" s="19"/>
    </row>
    <row r="1756" s="16" customFormat="true" ht="8.25" hidden="false" customHeight="true" outlineLevel="0" collapsed="false">
      <c r="A1756" s="17" t="n">
        <v>177</v>
      </c>
      <c r="B1756" s="18" t="s">
        <v>2878</v>
      </c>
      <c r="C1756" s="18" t="s">
        <v>970</v>
      </c>
      <c r="D1756" s="11" t="s">
        <v>2727</v>
      </c>
      <c r="E1756" s="12" t="s">
        <v>54</v>
      </c>
      <c r="F1756" s="13" t="n">
        <v>0</v>
      </c>
      <c r="G1756" s="13" t="n">
        <v>0</v>
      </c>
      <c r="H1756" s="13" t="n">
        <v>0</v>
      </c>
      <c r="I1756" s="13"/>
      <c r="J1756" s="13"/>
      <c r="K1756" s="13"/>
      <c r="L1756" s="13"/>
      <c r="M1756" s="13"/>
      <c r="N1756" s="13"/>
      <c r="O1756" s="13"/>
      <c r="P1756" s="13" t="n">
        <v>7.2</v>
      </c>
      <c r="Q1756" s="13"/>
      <c r="R1756" s="13"/>
      <c r="S1756" s="14" t="n">
        <f aca="false">SUM(F1756:R1756)</f>
        <v>7.2</v>
      </c>
      <c r="T1756" s="19"/>
    </row>
    <row r="1757" s="16" customFormat="true" ht="8.25" hidden="false" customHeight="true" outlineLevel="0" collapsed="false">
      <c r="A1757" s="17" t="n">
        <v>256</v>
      </c>
      <c r="B1757" s="18" t="s">
        <v>2879</v>
      </c>
      <c r="C1757" s="18" t="s">
        <v>2871</v>
      </c>
      <c r="D1757" s="11" t="s">
        <v>2727</v>
      </c>
      <c r="E1757" s="12" t="s">
        <v>54</v>
      </c>
      <c r="F1757" s="13" t="n">
        <v>0</v>
      </c>
      <c r="G1757" s="13" t="n">
        <v>0</v>
      </c>
      <c r="H1757" s="13" t="n">
        <v>0</v>
      </c>
      <c r="I1757" s="13"/>
      <c r="J1757" s="13"/>
      <c r="K1757" s="13"/>
      <c r="L1757" s="13"/>
      <c r="M1757" s="13"/>
      <c r="N1757" s="13"/>
      <c r="O1757" s="13"/>
      <c r="P1757" s="13" t="n">
        <v>4.32</v>
      </c>
      <c r="Q1757" s="13"/>
      <c r="R1757" s="13"/>
      <c r="S1757" s="14" t="n">
        <f aca="false">SUM(F1757:R1757)</f>
        <v>4.32</v>
      </c>
      <c r="T1757" s="19"/>
    </row>
    <row r="1758" s="16" customFormat="true" ht="8.25" hidden="false" customHeight="true" outlineLevel="0" collapsed="false">
      <c r="A1758" s="17" t="n">
        <v>70</v>
      </c>
      <c r="B1758" s="18" t="s">
        <v>2880</v>
      </c>
      <c r="C1758" s="18" t="s">
        <v>2739</v>
      </c>
      <c r="D1758" s="11" t="s">
        <v>2727</v>
      </c>
      <c r="E1758" s="12" t="s">
        <v>54</v>
      </c>
      <c r="F1758" s="13" t="n">
        <v>0</v>
      </c>
      <c r="G1758" s="13" t="n">
        <v>0</v>
      </c>
      <c r="H1758" s="13" t="n">
        <v>0</v>
      </c>
      <c r="I1758" s="13"/>
      <c r="J1758" s="13"/>
      <c r="K1758" s="13"/>
      <c r="L1758" s="13"/>
      <c r="M1758" s="13"/>
      <c r="N1758" s="13"/>
      <c r="O1758" s="13"/>
      <c r="P1758" s="13" t="n">
        <v>20</v>
      </c>
      <c r="Q1758" s="13"/>
      <c r="R1758" s="13"/>
      <c r="S1758" s="14" t="n">
        <f aca="false">SUM(F1758:R1758)</f>
        <v>20</v>
      </c>
      <c r="T1758" s="19"/>
    </row>
    <row r="1759" customFormat="false" ht="8.25" hidden="false" customHeight="true" outlineLevel="0" collapsed="false">
      <c r="A1759" s="17" t="n">
        <v>256</v>
      </c>
      <c r="B1759" s="18" t="s">
        <v>2881</v>
      </c>
      <c r="C1759" s="18" t="s">
        <v>2882</v>
      </c>
      <c r="D1759" s="11" t="s">
        <v>2727</v>
      </c>
      <c r="E1759" s="12" t="s">
        <v>54</v>
      </c>
      <c r="F1759" s="13" t="n">
        <v>0</v>
      </c>
      <c r="G1759" s="13" t="n">
        <v>0</v>
      </c>
      <c r="H1759" s="13" t="n">
        <v>0</v>
      </c>
      <c r="I1759" s="13"/>
      <c r="J1759" s="13"/>
      <c r="K1759" s="13"/>
      <c r="L1759" s="13"/>
      <c r="M1759" s="13"/>
      <c r="N1759" s="13"/>
      <c r="O1759" s="13"/>
      <c r="P1759" s="13" t="n">
        <v>4.32</v>
      </c>
      <c r="Q1759" s="13"/>
      <c r="R1759" s="13"/>
      <c r="S1759" s="14" t="n">
        <f aca="false">SUM(F1759:R1759)</f>
        <v>4.32</v>
      </c>
      <c r="T1759" s="19"/>
    </row>
    <row r="1760" customFormat="false" ht="8.25" hidden="false" customHeight="true" outlineLevel="0" collapsed="false">
      <c r="A1760" s="17" t="n">
        <v>219</v>
      </c>
      <c r="B1760" s="18" t="s">
        <v>2883</v>
      </c>
      <c r="C1760" s="18" t="s">
        <v>425</v>
      </c>
      <c r="D1760" s="11" t="s">
        <v>2727</v>
      </c>
      <c r="E1760" s="12" t="s">
        <v>54</v>
      </c>
      <c r="F1760" s="13" t="n">
        <v>5</v>
      </c>
      <c r="G1760" s="13" t="n">
        <v>0</v>
      </c>
      <c r="H1760" s="13" t="n">
        <v>0</v>
      </c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4" t="n">
        <f aca="false">SUM(F1760:R1760)</f>
        <v>5</v>
      </c>
      <c r="T1760" s="19"/>
    </row>
    <row r="1761" customFormat="false" ht="8.25" hidden="false" customHeight="true" outlineLevel="0" collapsed="false">
      <c r="A1761" s="17" t="n">
        <v>25</v>
      </c>
      <c r="B1761" s="18" t="s">
        <v>2884</v>
      </c>
      <c r="C1761" s="18" t="s">
        <v>2734</v>
      </c>
      <c r="D1761" s="11" t="s">
        <v>2727</v>
      </c>
      <c r="E1761" s="12" t="s">
        <v>54</v>
      </c>
      <c r="F1761" s="13" t="n">
        <v>0</v>
      </c>
      <c r="G1761" s="13" t="n">
        <v>21</v>
      </c>
      <c r="H1761" s="13" t="n">
        <v>42.9</v>
      </c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4" t="n">
        <f aca="false">SUM(F1761:R1761)</f>
        <v>63.9</v>
      </c>
      <c r="T1761" s="19"/>
    </row>
    <row r="1762" customFormat="false" ht="8.25" hidden="false" customHeight="true" outlineLevel="0" collapsed="false">
      <c r="A1762" s="17" t="n">
        <v>139</v>
      </c>
      <c r="B1762" s="18" t="s">
        <v>2885</v>
      </c>
      <c r="C1762" s="18" t="s">
        <v>1694</v>
      </c>
      <c r="D1762" s="11" t="s">
        <v>2727</v>
      </c>
      <c r="E1762" s="12" t="s">
        <v>54</v>
      </c>
      <c r="F1762" s="13" t="n">
        <v>0</v>
      </c>
      <c r="G1762" s="13" t="n">
        <v>5</v>
      </c>
      <c r="H1762" s="13" t="n">
        <v>4.5</v>
      </c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4" t="n">
        <f aca="false">SUM(F1762:R1762)</f>
        <v>9.5</v>
      </c>
      <c r="T1762" s="19"/>
    </row>
    <row r="1763" customFormat="false" ht="8.25" hidden="false" customHeight="true" outlineLevel="0" collapsed="false">
      <c r="A1763" s="17" t="n">
        <v>385</v>
      </c>
      <c r="B1763" s="18" t="s">
        <v>2886</v>
      </c>
      <c r="C1763" s="18" t="s">
        <v>2833</v>
      </c>
      <c r="D1763" s="11" t="s">
        <v>2727</v>
      </c>
      <c r="E1763" s="12" t="s">
        <v>54</v>
      </c>
      <c r="F1763" s="13" t="n">
        <v>1.8</v>
      </c>
      <c r="G1763" s="13" t="n">
        <v>0</v>
      </c>
      <c r="H1763" s="13" t="n">
        <v>0</v>
      </c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4" t="n">
        <f aca="false">SUM(F1763:R1763)</f>
        <v>1.8</v>
      </c>
      <c r="T1763" s="19"/>
    </row>
    <row r="1764" customFormat="false" ht="8.25" hidden="false" customHeight="true" outlineLevel="0" collapsed="false">
      <c r="A1764" s="17" t="n">
        <v>385</v>
      </c>
      <c r="B1764" s="18" t="s">
        <v>2887</v>
      </c>
      <c r="C1764" s="18" t="s">
        <v>425</v>
      </c>
      <c r="D1764" s="11" t="s">
        <v>2727</v>
      </c>
      <c r="E1764" s="12" t="s">
        <v>54</v>
      </c>
      <c r="F1764" s="13" t="n">
        <v>0</v>
      </c>
      <c r="G1764" s="13" t="n">
        <v>1.8</v>
      </c>
      <c r="H1764" s="13" t="n">
        <v>0</v>
      </c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4" t="n">
        <f aca="false">SUM(F1764:R1764)</f>
        <v>1.8</v>
      </c>
      <c r="T1764" s="19"/>
    </row>
    <row r="1765" customFormat="false" ht="8.25" hidden="false" customHeight="true" outlineLevel="0" collapsed="false">
      <c r="A1765" s="17" t="n">
        <v>164</v>
      </c>
      <c r="B1765" s="18" t="s">
        <v>2888</v>
      </c>
      <c r="C1765" s="18" t="s">
        <v>425</v>
      </c>
      <c r="D1765" s="11" t="s">
        <v>2727</v>
      </c>
      <c r="E1765" s="12" t="s">
        <v>54</v>
      </c>
      <c r="F1765" s="13" t="n">
        <v>7.5</v>
      </c>
      <c r="G1765" s="13" t="n">
        <v>0</v>
      </c>
      <c r="H1765" s="13" t="n">
        <v>0</v>
      </c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4" t="n">
        <f aca="false">SUM(F1765:R1765)</f>
        <v>7.5</v>
      </c>
      <c r="T1765" s="19"/>
    </row>
    <row r="1766" customFormat="false" ht="8.25" hidden="false" customHeight="true" outlineLevel="0" collapsed="false">
      <c r="A1766" s="17" t="n">
        <v>267</v>
      </c>
      <c r="B1766" s="18" t="s">
        <v>2889</v>
      </c>
      <c r="C1766" s="18" t="s">
        <v>771</v>
      </c>
      <c r="D1766" s="11" t="s">
        <v>2727</v>
      </c>
      <c r="E1766" s="12" t="s">
        <v>54</v>
      </c>
      <c r="F1766" s="13" t="n">
        <v>0</v>
      </c>
      <c r="G1766" s="13" t="n">
        <v>0</v>
      </c>
      <c r="H1766" s="13" t="n">
        <v>0</v>
      </c>
      <c r="I1766" s="13"/>
      <c r="J1766" s="13"/>
      <c r="K1766" s="13"/>
      <c r="L1766" s="13"/>
      <c r="M1766" s="13"/>
      <c r="N1766" s="13"/>
      <c r="O1766" s="13"/>
      <c r="P1766" s="13" t="n">
        <v>4.32</v>
      </c>
      <c r="Q1766" s="13"/>
      <c r="R1766" s="13"/>
      <c r="S1766" s="14" t="n">
        <f aca="false">SUM(F1766:R1766)</f>
        <v>4.32</v>
      </c>
      <c r="T1766" s="19"/>
    </row>
    <row r="1767" customFormat="false" ht="8.25" hidden="false" customHeight="true" outlineLevel="0" collapsed="false">
      <c r="A1767" s="17" t="n">
        <v>164</v>
      </c>
      <c r="B1767" s="18" t="s">
        <v>2890</v>
      </c>
      <c r="C1767" s="18" t="s">
        <v>771</v>
      </c>
      <c r="D1767" s="11" t="s">
        <v>2727</v>
      </c>
      <c r="E1767" s="12" t="s">
        <v>54</v>
      </c>
      <c r="F1767" s="13" t="n">
        <v>7.7</v>
      </c>
      <c r="G1767" s="13" t="n">
        <v>0</v>
      </c>
      <c r="H1767" s="13" t="n">
        <v>0</v>
      </c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4" t="n">
        <f aca="false">SUM(F1767:R1767)</f>
        <v>7.7</v>
      </c>
      <c r="T1767" s="19"/>
    </row>
    <row r="1768" customFormat="false" ht="8.25" hidden="false" customHeight="true" outlineLevel="0" collapsed="false">
      <c r="A1768" s="17" t="n">
        <v>207</v>
      </c>
      <c r="B1768" s="18" t="s">
        <v>2891</v>
      </c>
      <c r="C1768" s="18" t="s">
        <v>2766</v>
      </c>
      <c r="D1768" s="11" t="s">
        <v>2727</v>
      </c>
      <c r="E1768" s="12" t="s">
        <v>54</v>
      </c>
      <c r="F1768" s="13" t="n">
        <v>0</v>
      </c>
      <c r="G1768" s="13" t="n">
        <v>0</v>
      </c>
      <c r="H1768" s="13" t="n">
        <v>5.4</v>
      </c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4" t="n">
        <f aca="false">SUM(F1768:R1768)</f>
        <v>5.4</v>
      </c>
      <c r="T1768" s="19"/>
    </row>
    <row r="1769" customFormat="false" ht="8.25" hidden="false" customHeight="true" outlineLevel="0" collapsed="false">
      <c r="A1769" s="17" t="n">
        <v>440</v>
      </c>
      <c r="B1769" s="18" t="s">
        <v>2892</v>
      </c>
      <c r="C1769" s="18" t="s">
        <v>2893</v>
      </c>
      <c r="D1769" s="11" t="s">
        <v>2727</v>
      </c>
      <c r="E1769" s="12" t="s">
        <v>54</v>
      </c>
      <c r="F1769" s="13" t="n">
        <v>0.9</v>
      </c>
      <c r="G1769" s="13" t="n">
        <v>0</v>
      </c>
      <c r="H1769" s="13" t="n">
        <v>0</v>
      </c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4" t="n">
        <f aca="false">SUM(F1769:R1769)</f>
        <v>0.9</v>
      </c>
      <c r="T1769" s="19"/>
    </row>
    <row r="1770" customFormat="false" ht="8.25" hidden="false" customHeight="true" outlineLevel="0" collapsed="false">
      <c r="A1770" s="17" t="n">
        <v>3</v>
      </c>
      <c r="B1770" s="18" t="s">
        <v>2894</v>
      </c>
      <c r="C1770" s="18" t="s">
        <v>425</v>
      </c>
      <c r="D1770" s="11" t="s">
        <v>2727</v>
      </c>
      <c r="E1770" s="12" t="s">
        <v>54</v>
      </c>
      <c r="F1770" s="13" t="n">
        <v>0</v>
      </c>
      <c r="G1770" s="13" t="n">
        <v>0</v>
      </c>
      <c r="H1770" s="13" t="n">
        <v>0</v>
      </c>
      <c r="I1770" s="13"/>
      <c r="J1770" s="13"/>
      <c r="K1770" s="13"/>
      <c r="L1770" s="13"/>
      <c r="M1770" s="13"/>
      <c r="N1770" s="13"/>
      <c r="O1770" s="13"/>
      <c r="P1770" s="13"/>
      <c r="Q1770" s="13" t="n">
        <v>120</v>
      </c>
      <c r="R1770" s="13"/>
      <c r="S1770" s="14" t="n">
        <f aca="false">SUM(F1770:R1770)</f>
        <v>120</v>
      </c>
      <c r="T1770" s="19"/>
    </row>
    <row r="1771" customFormat="false" ht="8.25" hidden="false" customHeight="true" outlineLevel="0" collapsed="false">
      <c r="A1771" s="17" t="n">
        <v>417</v>
      </c>
      <c r="B1771" s="18" t="s">
        <v>2895</v>
      </c>
      <c r="C1771" s="18" t="s">
        <v>2896</v>
      </c>
      <c r="D1771" s="11" t="s">
        <v>2727</v>
      </c>
      <c r="E1771" s="12" t="s">
        <v>54</v>
      </c>
      <c r="F1771" s="13" t="n">
        <v>1.5</v>
      </c>
      <c r="G1771" s="13" t="n">
        <v>0</v>
      </c>
      <c r="H1771" s="13" t="n">
        <v>0</v>
      </c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4" t="n">
        <f aca="false">SUM(F1771:R1771)</f>
        <v>1.5</v>
      </c>
      <c r="T1771" s="19"/>
    </row>
    <row r="1772" customFormat="false" ht="8.25" hidden="false" customHeight="true" outlineLevel="0" collapsed="false">
      <c r="A1772" s="17" t="n">
        <v>385</v>
      </c>
      <c r="B1772" s="18" t="s">
        <v>2897</v>
      </c>
      <c r="C1772" s="18" t="s">
        <v>2731</v>
      </c>
      <c r="D1772" s="11" t="s">
        <v>2727</v>
      </c>
      <c r="E1772" s="12" t="s">
        <v>54</v>
      </c>
      <c r="F1772" s="13" t="n">
        <v>0</v>
      </c>
      <c r="G1772" s="13" t="n">
        <v>1.8</v>
      </c>
      <c r="H1772" s="13" t="n">
        <v>0</v>
      </c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4" t="n">
        <f aca="false">SUM(F1772:R1772)</f>
        <v>1.8</v>
      </c>
      <c r="T1772" s="19"/>
    </row>
    <row r="1773" customFormat="false" ht="8.25" hidden="false" customHeight="true" outlineLevel="0" collapsed="false">
      <c r="A1773" s="17" t="n">
        <v>362</v>
      </c>
      <c r="B1773" s="18" t="s">
        <v>2898</v>
      </c>
      <c r="C1773" s="18" t="s">
        <v>2785</v>
      </c>
      <c r="D1773" s="11" t="s">
        <v>2727</v>
      </c>
      <c r="E1773" s="12" t="s">
        <v>54</v>
      </c>
      <c r="F1773" s="13" t="n">
        <v>2.5</v>
      </c>
      <c r="G1773" s="13" t="n">
        <v>0</v>
      </c>
      <c r="H1773" s="13" t="n">
        <v>0</v>
      </c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4" t="n">
        <f aca="false">SUM(F1773:R1773)</f>
        <v>2.5</v>
      </c>
      <c r="T1773" s="19"/>
    </row>
    <row r="1774" customFormat="false" ht="8.25" hidden="false" customHeight="true" outlineLevel="0" collapsed="false">
      <c r="A1774" s="17" t="n">
        <v>117</v>
      </c>
      <c r="B1774" s="18" t="s">
        <v>743</v>
      </c>
      <c r="C1774" s="18" t="s">
        <v>2899</v>
      </c>
      <c r="D1774" s="11" t="s">
        <v>2727</v>
      </c>
      <c r="E1774" s="12" t="s">
        <v>54</v>
      </c>
      <c r="F1774" s="13" t="n">
        <v>0</v>
      </c>
      <c r="G1774" s="13" t="n">
        <v>0</v>
      </c>
      <c r="H1774" s="13" t="n">
        <v>0</v>
      </c>
      <c r="I1774" s="13"/>
      <c r="J1774" s="13"/>
      <c r="K1774" s="13"/>
      <c r="L1774" s="13"/>
      <c r="M1774" s="13"/>
      <c r="N1774" s="13"/>
      <c r="O1774" s="13"/>
      <c r="P1774" s="13" t="n">
        <v>12</v>
      </c>
      <c r="Q1774" s="13"/>
      <c r="R1774" s="13"/>
      <c r="S1774" s="14" t="n">
        <f aca="false">SUM(F1774:R1774)</f>
        <v>12</v>
      </c>
      <c r="T1774" s="19"/>
    </row>
    <row r="1775" customFormat="false" ht="8.25" hidden="false" customHeight="true" outlineLevel="0" collapsed="false">
      <c r="A1775" s="17" t="n">
        <v>177</v>
      </c>
      <c r="B1775" s="18" t="s">
        <v>2900</v>
      </c>
      <c r="C1775" s="18" t="s">
        <v>2734</v>
      </c>
      <c r="D1775" s="11" t="s">
        <v>2727</v>
      </c>
      <c r="E1775" s="12" t="s">
        <v>54</v>
      </c>
      <c r="F1775" s="13" t="n">
        <v>0</v>
      </c>
      <c r="G1775" s="13" t="n">
        <v>7.2</v>
      </c>
      <c r="H1775" s="13" t="n">
        <v>0</v>
      </c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4" t="n">
        <f aca="false">SUM(F1775:R1775)</f>
        <v>7.2</v>
      </c>
      <c r="T1775" s="19"/>
    </row>
    <row r="1776" customFormat="false" ht="8.25" hidden="false" customHeight="true" outlineLevel="0" collapsed="false">
      <c r="A1776" s="17" t="n">
        <v>440</v>
      </c>
      <c r="B1776" s="18" t="s">
        <v>2901</v>
      </c>
      <c r="C1776" s="18" t="s">
        <v>999</v>
      </c>
      <c r="D1776" s="11" t="s">
        <v>2727</v>
      </c>
      <c r="E1776" s="12" t="s">
        <v>59</v>
      </c>
      <c r="F1776" s="13" t="n">
        <v>0.9</v>
      </c>
      <c r="G1776" s="13" t="n">
        <v>0</v>
      </c>
      <c r="H1776" s="13" t="n">
        <v>0</v>
      </c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4" t="n">
        <f aca="false">SUM(F1776:R1776)</f>
        <v>0.9</v>
      </c>
      <c r="T1776" s="19"/>
    </row>
    <row r="1777" customFormat="false" ht="8.25" hidden="false" customHeight="true" outlineLevel="0" collapsed="false">
      <c r="A1777" s="17" t="n">
        <v>9</v>
      </c>
      <c r="B1777" s="18" t="s">
        <v>2902</v>
      </c>
      <c r="C1777" s="18" t="s">
        <v>771</v>
      </c>
      <c r="D1777" s="18" t="s">
        <v>2727</v>
      </c>
      <c r="E1777" s="22" t="s">
        <v>59</v>
      </c>
      <c r="F1777" s="13" t="n">
        <v>0</v>
      </c>
      <c r="G1777" s="13" t="n">
        <v>12.6</v>
      </c>
      <c r="H1777" s="13" t="n">
        <v>82.5</v>
      </c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4" t="n">
        <f aca="false">SUM(F1777:R1777)</f>
        <v>95.1</v>
      </c>
      <c r="T1777" s="19"/>
    </row>
    <row r="1778" customFormat="false" ht="8.25" hidden="false" customHeight="true" outlineLevel="0" collapsed="false">
      <c r="A1778" s="17" t="n">
        <v>385</v>
      </c>
      <c r="B1778" s="18" t="s">
        <v>2903</v>
      </c>
      <c r="C1778" s="18" t="s">
        <v>953</v>
      </c>
      <c r="D1778" s="11" t="s">
        <v>2727</v>
      </c>
      <c r="E1778" s="12" t="s">
        <v>59</v>
      </c>
      <c r="F1778" s="13" t="n">
        <v>0</v>
      </c>
      <c r="G1778" s="13" t="n">
        <v>1.8</v>
      </c>
      <c r="H1778" s="13" t="n">
        <v>0</v>
      </c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4" t="n">
        <f aca="false">SUM(F1778:R1778)</f>
        <v>1.8</v>
      </c>
      <c r="T1778" s="19"/>
    </row>
    <row r="1779" customFormat="false" ht="8.25" hidden="false" customHeight="true" outlineLevel="0" collapsed="false">
      <c r="A1779" s="17" t="n">
        <v>385</v>
      </c>
      <c r="B1779" s="18" t="s">
        <v>2904</v>
      </c>
      <c r="C1779" s="18" t="s">
        <v>771</v>
      </c>
      <c r="D1779" s="11" t="s">
        <v>2727</v>
      </c>
      <c r="E1779" s="12" t="s">
        <v>59</v>
      </c>
      <c r="F1779" s="13" t="n">
        <v>0</v>
      </c>
      <c r="G1779" s="13" t="n">
        <v>1.8</v>
      </c>
      <c r="H1779" s="13" t="n">
        <v>0</v>
      </c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4" t="n">
        <f aca="false">SUM(F1779:R1779)</f>
        <v>1.8</v>
      </c>
      <c r="T1779" s="19"/>
    </row>
    <row r="1780" customFormat="false" ht="8.25" hidden="false" customHeight="true" outlineLevel="0" collapsed="false">
      <c r="A1780" s="17" t="n">
        <v>118</v>
      </c>
      <c r="B1780" s="18" t="s">
        <v>2905</v>
      </c>
      <c r="C1780" s="18" t="s">
        <v>771</v>
      </c>
      <c r="D1780" s="11" t="s">
        <v>2727</v>
      </c>
      <c r="E1780" s="12" t="s">
        <v>59</v>
      </c>
      <c r="F1780" s="13" t="n">
        <v>0</v>
      </c>
      <c r="G1780" s="13" t="n">
        <v>0</v>
      </c>
      <c r="H1780" s="13" t="n">
        <v>0</v>
      </c>
      <c r="I1780" s="13"/>
      <c r="J1780" s="13"/>
      <c r="K1780" s="13"/>
      <c r="L1780" s="13"/>
      <c r="M1780" s="13"/>
      <c r="N1780" s="13"/>
      <c r="O1780" s="13"/>
      <c r="P1780" s="13" t="n">
        <v>12</v>
      </c>
      <c r="Q1780" s="13"/>
      <c r="R1780" s="13"/>
      <c r="S1780" s="14" t="n">
        <f aca="false">SUM(F1780:R1780)</f>
        <v>12</v>
      </c>
      <c r="T1780" s="19"/>
    </row>
    <row r="1781" customFormat="false" ht="8.25" hidden="false" customHeight="true" outlineLevel="0" collapsed="false">
      <c r="A1781" s="17" t="n">
        <v>177</v>
      </c>
      <c r="B1781" s="18" t="s">
        <v>2906</v>
      </c>
      <c r="C1781" s="18" t="s">
        <v>1052</v>
      </c>
      <c r="D1781" s="11" t="s">
        <v>2727</v>
      </c>
      <c r="E1781" s="12" t="s">
        <v>59</v>
      </c>
      <c r="F1781" s="13" t="n">
        <v>0</v>
      </c>
      <c r="G1781" s="13" t="n">
        <v>0</v>
      </c>
      <c r="H1781" s="13" t="n">
        <v>0</v>
      </c>
      <c r="I1781" s="13"/>
      <c r="J1781" s="13"/>
      <c r="K1781" s="13"/>
      <c r="L1781" s="13"/>
      <c r="M1781" s="13"/>
      <c r="N1781" s="13"/>
      <c r="O1781" s="13"/>
      <c r="P1781" s="13" t="n">
        <v>7.2</v>
      </c>
      <c r="Q1781" s="13"/>
      <c r="R1781" s="13"/>
      <c r="S1781" s="14" t="n">
        <f aca="false">SUM(F1781:R1781)</f>
        <v>7.2</v>
      </c>
      <c r="T1781" s="19"/>
    </row>
    <row r="1782" customFormat="false" ht="8.25" hidden="false" customHeight="true" outlineLevel="0" collapsed="false">
      <c r="A1782" s="17" t="n">
        <v>267</v>
      </c>
      <c r="B1782" s="18" t="s">
        <v>2907</v>
      </c>
      <c r="C1782" s="18" t="s">
        <v>2775</v>
      </c>
      <c r="D1782" s="11" t="s">
        <v>2727</v>
      </c>
      <c r="E1782" s="12" t="s">
        <v>59</v>
      </c>
      <c r="F1782" s="13" t="n">
        <v>0</v>
      </c>
      <c r="G1782" s="13" t="n">
        <v>0</v>
      </c>
      <c r="H1782" s="13" t="n">
        <v>0</v>
      </c>
      <c r="I1782" s="13"/>
      <c r="J1782" s="13"/>
      <c r="K1782" s="13"/>
      <c r="L1782" s="13"/>
      <c r="M1782" s="13"/>
      <c r="N1782" s="13"/>
      <c r="O1782" s="13"/>
      <c r="P1782" s="13" t="n">
        <v>4.32</v>
      </c>
      <c r="Q1782" s="13"/>
      <c r="R1782" s="13"/>
      <c r="S1782" s="14" t="n">
        <f aca="false">SUM(F1782:R1782)</f>
        <v>4.32</v>
      </c>
      <c r="T1782" s="19"/>
    </row>
    <row r="1783" customFormat="false" ht="8.25" hidden="false" customHeight="true" outlineLevel="0" collapsed="false">
      <c r="A1783" s="17" t="n">
        <v>440</v>
      </c>
      <c r="B1783" s="18" t="s">
        <v>2908</v>
      </c>
      <c r="C1783" s="18" t="s">
        <v>425</v>
      </c>
      <c r="D1783" s="11" t="s">
        <v>2727</v>
      </c>
      <c r="E1783" s="12" t="s">
        <v>59</v>
      </c>
      <c r="F1783" s="13" t="n">
        <v>0.9</v>
      </c>
      <c r="G1783" s="13" t="n">
        <v>0</v>
      </c>
      <c r="H1783" s="13" t="n">
        <v>0</v>
      </c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4" t="n">
        <f aca="false">SUM(F1783:R1783)</f>
        <v>0.9</v>
      </c>
      <c r="T1783" s="19"/>
    </row>
    <row r="1784" customFormat="false" ht="8.25" hidden="false" customHeight="true" outlineLevel="0" collapsed="false">
      <c r="A1784" s="17" t="n">
        <v>426</v>
      </c>
      <c r="B1784" s="18" t="s">
        <v>2909</v>
      </c>
      <c r="C1784" s="18" t="s">
        <v>2734</v>
      </c>
      <c r="D1784" s="11" t="s">
        <v>2727</v>
      </c>
      <c r="E1784" s="12" t="s">
        <v>59</v>
      </c>
      <c r="F1784" s="13" t="n">
        <v>1.08</v>
      </c>
      <c r="G1784" s="13" t="n">
        <v>0</v>
      </c>
      <c r="H1784" s="13" t="n">
        <v>0</v>
      </c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4" t="n">
        <f aca="false">SUM(F1784:R1784)</f>
        <v>1.08</v>
      </c>
      <c r="T1784" s="19"/>
    </row>
    <row r="1785" customFormat="false" ht="8.25" hidden="false" customHeight="true" outlineLevel="0" collapsed="false">
      <c r="A1785" s="17" t="n">
        <v>219</v>
      </c>
      <c r="B1785" s="18" t="s">
        <v>2910</v>
      </c>
      <c r="C1785" s="18" t="s">
        <v>771</v>
      </c>
      <c r="D1785" s="11" t="s">
        <v>2727</v>
      </c>
      <c r="E1785" s="12" t="s">
        <v>59</v>
      </c>
      <c r="F1785" s="13" t="n">
        <v>0</v>
      </c>
      <c r="G1785" s="13" t="n">
        <v>5</v>
      </c>
      <c r="H1785" s="13" t="n">
        <v>0</v>
      </c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4" t="n">
        <f aca="false">SUM(F1785:R1785)</f>
        <v>5</v>
      </c>
      <c r="T1785" s="19"/>
    </row>
    <row r="1786" customFormat="false" ht="8.25" hidden="false" customHeight="true" outlineLevel="0" collapsed="false">
      <c r="A1786" s="17" t="n">
        <v>219</v>
      </c>
      <c r="B1786" s="18" t="s">
        <v>2911</v>
      </c>
      <c r="C1786" s="18" t="s">
        <v>2806</v>
      </c>
      <c r="D1786" s="11" t="s">
        <v>2727</v>
      </c>
      <c r="E1786" s="12" t="s">
        <v>59</v>
      </c>
      <c r="F1786" s="13" t="n">
        <v>0</v>
      </c>
      <c r="G1786" s="13" t="n">
        <v>5</v>
      </c>
      <c r="H1786" s="13" t="n">
        <v>0</v>
      </c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4" t="n">
        <f aca="false">SUM(F1786:R1786)</f>
        <v>5</v>
      </c>
      <c r="T1786" s="19"/>
    </row>
    <row r="1787" customFormat="false" ht="8.25" hidden="false" customHeight="true" outlineLevel="0" collapsed="false">
      <c r="A1787" s="17" t="n">
        <v>256</v>
      </c>
      <c r="B1787" s="18" t="s">
        <v>2912</v>
      </c>
      <c r="C1787" s="18" t="s">
        <v>2731</v>
      </c>
      <c r="D1787" s="11" t="s">
        <v>2727</v>
      </c>
      <c r="E1787" s="12" t="s">
        <v>59</v>
      </c>
      <c r="F1787" s="13" t="n">
        <v>0</v>
      </c>
      <c r="G1787" s="13" t="n">
        <v>0</v>
      </c>
      <c r="H1787" s="13" t="n">
        <v>0</v>
      </c>
      <c r="I1787" s="13"/>
      <c r="J1787" s="13"/>
      <c r="K1787" s="13"/>
      <c r="L1787" s="13"/>
      <c r="M1787" s="13"/>
      <c r="N1787" s="13"/>
      <c r="O1787" s="13"/>
      <c r="P1787" s="13" t="n">
        <v>4.32</v>
      </c>
      <c r="Q1787" s="13"/>
      <c r="R1787" s="13"/>
      <c r="S1787" s="14" t="n">
        <f aca="false">SUM(F1787:R1787)</f>
        <v>4.32</v>
      </c>
      <c r="T1787" s="19"/>
    </row>
    <row r="1788" customFormat="false" ht="8.25" hidden="false" customHeight="true" outlineLevel="0" collapsed="false">
      <c r="A1788" s="17" t="n">
        <v>145</v>
      </c>
      <c r="B1788" s="18" t="s">
        <v>2913</v>
      </c>
      <c r="C1788" s="18" t="s">
        <v>897</v>
      </c>
      <c r="D1788" s="11" t="s">
        <v>2727</v>
      </c>
      <c r="E1788" s="12" t="s">
        <v>59</v>
      </c>
      <c r="F1788" s="13" t="n">
        <v>0</v>
      </c>
      <c r="G1788" s="13" t="n">
        <v>0</v>
      </c>
      <c r="H1788" s="13" t="n">
        <v>9</v>
      </c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4" t="n">
        <f aca="false">SUM(F1788:R1788)</f>
        <v>9</v>
      </c>
      <c r="T1788" s="19"/>
    </row>
    <row r="1789" customFormat="false" ht="8.25" hidden="false" customHeight="true" outlineLevel="0" collapsed="false">
      <c r="A1789" s="17" t="n">
        <v>73</v>
      </c>
      <c r="B1789" s="18" t="s">
        <v>2914</v>
      </c>
      <c r="C1789" s="18" t="s">
        <v>2915</v>
      </c>
      <c r="D1789" s="11" t="s">
        <v>2727</v>
      </c>
      <c r="E1789" s="12" t="s">
        <v>59</v>
      </c>
      <c r="F1789" s="13" t="n">
        <v>0</v>
      </c>
      <c r="G1789" s="13" t="n">
        <v>0</v>
      </c>
      <c r="H1789" s="13" t="n">
        <v>0</v>
      </c>
      <c r="I1789" s="13"/>
      <c r="J1789" s="13"/>
      <c r="K1789" s="13"/>
      <c r="L1789" s="13"/>
      <c r="M1789" s="13"/>
      <c r="N1789" s="13"/>
      <c r="O1789" s="13"/>
      <c r="P1789" s="13" t="n">
        <v>20</v>
      </c>
      <c r="Q1789" s="13"/>
      <c r="R1789" s="13"/>
      <c r="S1789" s="14" t="n">
        <f aca="false">SUM(F1789:R1789)</f>
        <v>20</v>
      </c>
      <c r="T1789" s="19"/>
    </row>
    <row r="1790" customFormat="false" ht="8.25" hidden="false" customHeight="true" outlineLevel="0" collapsed="false">
      <c r="A1790" s="17" t="n">
        <v>417</v>
      </c>
      <c r="B1790" s="18" t="s">
        <v>2916</v>
      </c>
      <c r="C1790" s="18" t="s">
        <v>425</v>
      </c>
      <c r="D1790" s="11" t="s">
        <v>2727</v>
      </c>
      <c r="E1790" s="12" t="s">
        <v>59</v>
      </c>
      <c r="F1790" s="13" t="n">
        <v>1.5</v>
      </c>
      <c r="G1790" s="13" t="n">
        <v>0</v>
      </c>
      <c r="H1790" s="13" t="n">
        <v>0</v>
      </c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4" t="n">
        <f aca="false">SUM(F1790:R1790)</f>
        <v>1.5</v>
      </c>
      <c r="T1790" s="19"/>
    </row>
    <row r="1791" customFormat="false" ht="8.25" hidden="false" customHeight="true" outlineLevel="0" collapsed="false">
      <c r="A1791" s="17" t="n">
        <v>2</v>
      </c>
      <c r="B1791" s="18" t="s">
        <v>2917</v>
      </c>
      <c r="C1791" s="18" t="s">
        <v>2843</v>
      </c>
      <c r="D1791" s="11" t="s">
        <v>2727</v>
      </c>
      <c r="E1791" s="12" t="s">
        <v>59</v>
      </c>
      <c r="F1791" s="13" t="n">
        <v>0</v>
      </c>
      <c r="G1791" s="13" t="n">
        <v>0</v>
      </c>
      <c r="H1791" s="13" t="n">
        <v>15</v>
      </c>
      <c r="I1791" s="13"/>
      <c r="J1791" s="13"/>
      <c r="K1791" s="13"/>
      <c r="L1791" s="13"/>
      <c r="M1791" s="13"/>
      <c r="N1791" s="13"/>
      <c r="O1791" s="13"/>
      <c r="P1791" s="13"/>
      <c r="Q1791" s="13" t="n">
        <v>120</v>
      </c>
      <c r="R1791" s="13"/>
      <c r="S1791" s="14" t="n">
        <f aca="false">SUM(F1791:R1791)</f>
        <v>135</v>
      </c>
      <c r="T1791" s="19"/>
    </row>
    <row r="1792" customFormat="false" ht="8.25" hidden="false" customHeight="true" outlineLevel="0" collapsed="false">
      <c r="A1792" s="17" t="n">
        <v>243</v>
      </c>
      <c r="B1792" s="18" t="s">
        <v>2918</v>
      </c>
      <c r="C1792" s="18" t="s">
        <v>2871</v>
      </c>
      <c r="D1792" s="11" t="s">
        <v>2727</v>
      </c>
      <c r="E1792" s="12" t="s">
        <v>59</v>
      </c>
      <c r="F1792" s="13" t="n">
        <v>4.5</v>
      </c>
      <c r="G1792" s="13" t="n">
        <v>0</v>
      </c>
      <c r="H1792" s="13" t="n">
        <v>0</v>
      </c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4" t="n">
        <f aca="false">SUM(F1792:R1792)</f>
        <v>4.5</v>
      </c>
      <c r="T1792" s="19"/>
    </row>
    <row r="1793" customFormat="false" ht="8.25" hidden="false" customHeight="true" outlineLevel="0" collapsed="false">
      <c r="A1793" s="17" t="n">
        <v>362</v>
      </c>
      <c r="B1793" s="18" t="s">
        <v>2919</v>
      </c>
      <c r="C1793" s="18" t="s">
        <v>771</v>
      </c>
      <c r="D1793" s="11" t="s">
        <v>2727</v>
      </c>
      <c r="E1793" s="12" t="s">
        <v>59</v>
      </c>
      <c r="F1793" s="13" t="n">
        <v>2.5</v>
      </c>
      <c r="G1793" s="13" t="n">
        <v>0</v>
      </c>
      <c r="H1793" s="13" t="n">
        <v>0</v>
      </c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4" t="n">
        <f aca="false">SUM(F1793:R1793)</f>
        <v>2.5</v>
      </c>
      <c r="T1793" s="19"/>
    </row>
    <row r="1794" customFormat="false" ht="8.25" hidden="false" customHeight="true" outlineLevel="0" collapsed="false">
      <c r="A1794" s="17" t="n">
        <v>324</v>
      </c>
      <c r="B1794" s="18" t="s">
        <v>2920</v>
      </c>
      <c r="C1794" s="18" t="s">
        <v>2850</v>
      </c>
      <c r="D1794" s="11" t="s">
        <v>2727</v>
      </c>
      <c r="E1794" s="12" t="s">
        <v>59</v>
      </c>
      <c r="F1794" s="13" t="n">
        <v>0</v>
      </c>
      <c r="G1794" s="13" t="n">
        <v>3</v>
      </c>
      <c r="H1794" s="13" t="n">
        <v>0</v>
      </c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4" t="n">
        <f aca="false">SUM(F1794:R1794)</f>
        <v>3</v>
      </c>
      <c r="T1794" s="19"/>
    </row>
    <row r="1795" customFormat="false" ht="8.25" hidden="false" customHeight="true" outlineLevel="0" collapsed="false">
      <c r="A1795" s="17" t="n">
        <v>426</v>
      </c>
      <c r="B1795" s="18" t="s">
        <v>2921</v>
      </c>
      <c r="C1795" s="18" t="s">
        <v>2731</v>
      </c>
      <c r="D1795" s="11" t="s">
        <v>2727</v>
      </c>
      <c r="E1795" s="12" t="s">
        <v>59</v>
      </c>
      <c r="F1795" s="13" t="n">
        <v>1.08</v>
      </c>
      <c r="G1795" s="13" t="n">
        <v>0</v>
      </c>
      <c r="H1795" s="13" t="n">
        <v>0</v>
      </c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4" t="n">
        <f aca="false">SUM(F1795:R1795)</f>
        <v>1.08</v>
      </c>
      <c r="T1795" s="19"/>
    </row>
    <row r="1796" customFormat="false" ht="8.25" hidden="false" customHeight="true" outlineLevel="0" collapsed="false">
      <c r="A1796" s="17" t="n">
        <v>267</v>
      </c>
      <c r="B1796" s="18" t="s">
        <v>2922</v>
      </c>
      <c r="C1796" s="18" t="s">
        <v>852</v>
      </c>
      <c r="D1796" s="11" t="s">
        <v>2727</v>
      </c>
      <c r="E1796" s="12" t="s">
        <v>59</v>
      </c>
      <c r="F1796" s="13" t="n">
        <v>0</v>
      </c>
      <c r="G1796" s="13" t="n">
        <v>0</v>
      </c>
      <c r="H1796" s="13" t="n">
        <v>0</v>
      </c>
      <c r="I1796" s="13"/>
      <c r="J1796" s="13"/>
      <c r="K1796" s="13"/>
      <c r="L1796" s="13"/>
      <c r="M1796" s="13"/>
      <c r="N1796" s="13"/>
      <c r="O1796" s="13"/>
      <c r="P1796" s="13" t="n">
        <v>4.32</v>
      </c>
      <c r="Q1796" s="13"/>
      <c r="R1796" s="13"/>
      <c r="S1796" s="14" t="n">
        <f aca="false">SUM(F1796:R1796)</f>
        <v>4.32</v>
      </c>
      <c r="T1796" s="19"/>
    </row>
    <row r="1797" customFormat="false" ht="8.25" hidden="false" customHeight="true" outlineLevel="0" collapsed="false">
      <c r="A1797" s="17" t="n">
        <v>267</v>
      </c>
      <c r="B1797" s="18" t="s">
        <v>2923</v>
      </c>
      <c r="C1797" s="18" t="s">
        <v>2734</v>
      </c>
      <c r="D1797" s="11" t="s">
        <v>2727</v>
      </c>
      <c r="E1797" s="12" t="s">
        <v>70</v>
      </c>
      <c r="F1797" s="13" t="n">
        <v>0</v>
      </c>
      <c r="G1797" s="13" t="n">
        <v>0</v>
      </c>
      <c r="H1797" s="13" t="n">
        <v>0</v>
      </c>
      <c r="I1797" s="13"/>
      <c r="J1797" s="13"/>
      <c r="K1797" s="13"/>
      <c r="L1797" s="13"/>
      <c r="M1797" s="13"/>
      <c r="N1797" s="13"/>
      <c r="O1797" s="13"/>
      <c r="P1797" s="13" t="n">
        <v>4.32</v>
      </c>
      <c r="Q1797" s="13"/>
      <c r="R1797" s="13"/>
      <c r="S1797" s="14" t="n">
        <f aca="false">SUM(F1797:R1797)</f>
        <v>4.32</v>
      </c>
      <c r="T1797" s="19"/>
    </row>
    <row r="1798" customFormat="false" ht="8.25" hidden="false" customHeight="true" outlineLevel="0" collapsed="false">
      <c r="A1798" s="17" t="n">
        <v>133</v>
      </c>
      <c r="B1798" s="18" t="s">
        <v>2924</v>
      </c>
      <c r="C1798" s="18" t="s">
        <v>2765</v>
      </c>
      <c r="D1798" s="11" t="s">
        <v>2727</v>
      </c>
      <c r="E1798" s="12" t="s">
        <v>70</v>
      </c>
      <c r="F1798" s="13" t="n">
        <v>0</v>
      </c>
      <c r="G1798" s="13" t="n">
        <v>0</v>
      </c>
      <c r="H1798" s="13" t="n">
        <v>0</v>
      </c>
      <c r="I1798" s="13"/>
      <c r="J1798" s="13"/>
      <c r="K1798" s="13"/>
      <c r="L1798" s="13"/>
      <c r="M1798" s="13"/>
      <c r="N1798" s="13"/>
      <c r="O1798" s="13"/>
      <c r="P1798" s="13" t="n">
        <v>12</v>
      </c>
      <c r="Q1798" s="13"/>
      <c r="R1798" s="13"/>
      <c r="S1798" s="14" t="n">
        <f aca="false">SUM(F1798:R1798)</f>
        <v>12</v>
      </c>
      <c r="T1798" s="19"/>
    </row>
    <row r="1799" customFormat="false" ht="8.25" hidden="false" customHeight="true" outlineLevel="0" collapsed="false">
      <c r="A1799" s="17" t="n">
        <v>243</v>
      </c>
      <c r="B1799" s="18" t="s">
        <v>2925</v>
      </c>
      <c r="C1799" s="18" t="s">
        <v>2756</v>
      </c>
      <c r="D1799" s="11" t="s">
        <v>2727</v>
      </c>
      <c r="E1799" s="12" t="s">
        <v>70</v>
      </c>
      <c r="F1799" s="13" t="n">
        <v>5</v>
      </c>
      <c r="G1799" s="13" t="n">
        <v>0</v>
      </c>
      <c r="H1799" s="13" t="n">
        <v>0</v>
      </c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4" t="n">
        <f aca="false">SUM(F1799:R1799)</f>
        <v>5</v>
      </c>
      <c r="T1799" s="19"/>
    </row>
    <row r="1800" customFormat="false" ht="8.25" hidden="false" customHeight="true" outlineLevel="0" collapsed="false">
      <c r="A1800" s="17" t="n">
        <v>2</v>
      </c>
      <c r="B1800" s="10" t="s">
        <v>2902</v>
      </c>
      <c r="C1800" s="10" t="s">
        <v>771</v>
      </c>
      <c r="D1800" s="11" t="s">
        <v>2727</v>
      </c>
      <c r="E1800" s="12" t="s">
        <v>70</v>
      </c>
      <c r="F1800" s="13" t="n">
        <v>12.5</v>
      </c>
      <c r="G1800" s="13" t="n">
        <v>35</v>
      </c>
      <c r="H1800" s="13" t="n">
        <v>0</v>
      </c>
      <c r="I1800" s="13"/>
      <c r="J1800" s="13"/>
      <c r="K1800" s="13"/>
      <c r="L1800" s="13"/>
      <c r="M1800" s="13"/>
      <c r="N1800" s="13"/>
      <c r="O1800" s="13"/>
      <c r="P1800" s="13"/>
      <c r="Q1800" s="13" t="n">
        <v>120</v>
      </c>
      <c r="R1800" s="13"/>
      <c r="S1800" s="14" t="n">
        <f aca="false">SUM(F1800:R1800)</f>
        <v>167.5</v>
      </c>
      <c r="T1800" s="19"/>
    </row>
    <row r="1801" customFormat="false" ht="8.25" hidden="false" customHeight="true" outlineLevel="0" collapsed="false">
      <c r="A1801" s="17" t="n">
        <v>145</v>
      </c>
      <c r="B1801" s="18" t="s">
        <v>2926</v>
      </c>
      <c r="C1801" s="18" t="s">
        <v>425</v>
      </c>
      <c r="D1801" s="11" t="s">
        <v>2727</v>
      </c>
      <c r="E1801" s="12" t="s">
        <v>70</v>
      </c>
      <c r="F1801" s="13" t="n">
        <v>0</v>
      </c>
      <c r="G1801" s="13" t="n">
        <v>0</v>
      </c>
      <c r="H1801" s="13" t="n">
        <v>0</v>
      </c>
      <c r="I1801" s="13"/>
      <c r="J1801" s="13"/>
      <c r="K1801" s="13" t="n">
        <v>10</v>
      </c>
      <c r="L1801" s="13"/>
      <c r="M1801" s="13"/>
      <c r="N1801" s="13"/>
      <c r="O1801" s="13"/>
      <c r="P1801" s="13"/>
      <c r="Q1801" s="13"/>
      <c r="R1801" s="13"/>
      <c r="S1801" s="14" t="n">
        <f aca="false">SUM(F1801:R1801)</f>
        <v>10</v>
      </c>
      <c r="T1801" s="19"/>
    </row>
    <row r="1802" customFormat="false" ht="8.25" hidden="false" customHeight="true" outlineLevel="0" collapsed="false">
      <c r="A1802" s="17" t="n">
        <v>267</v>
      </c>
      <c r="B1802" s="18" t="s">
        <v>2927</v>
      </c>
      <c r="C1802" s="18" t="s">
        <v>771</v>
      </c>
      <c r="D1802" s="11" t="s">
        <v>2727</v>
      </c>
      <c r="E1802" s="12" t="s">
        <v>70</v>
      </c>
      <c r="F1802" s="13" t="n">
        <v>0</v>
      </c>
      <c r="G1802" s="13" t="n">
        <v>0</v>
      </c>
      <c r="H1802" s="13" t="n">
        <v>0</v>
      </c>
      <c r="I1802" s="13"/>
      <c r="J1802" s="13"/>
      <c r="K1802" s="13"/>
      <c r="L1802" s="13"/>
      <c r="M1802" s="13"/>
      <c r="N1802" s="13"/>
      <c r="O1802" s="13"/>
      <c r="P1802" s="13" t="n">
        <v>4.32</v>
      </c>
      <c r="Q1802" s="13"/>
      <c r="R1802" s="13"/>
      <c r="S1802" s="14" t="n">
        <f aca="false">SUM(F1802:R1802)</f>
        <v>4.32</v>
      </c>
      <c r="T1802" s="19"/>
    </row>
    <row r="1803" customFormat="false" ht="8.25" hidden="false" customHeight="true" outlineLevel="0" collapsed="false">
      <c r="A1803" s="17" t="n">
        <v>190</v>
      </c>
      <c r="B1803" s="18" t="s">
        <v>2928</v>
      </c>
      <c r="C1803" s="18" t="s">
        <v>2756</v>
      </c>
      <c r="D1803" s="11" t="s">
        <v>2727</v>
      </c>
      <c r="E1803" s="12" t="s">
        <v>70</v>
      </c>
      <c r="F1803" s="13" t="n">
        <v>0</v>
      </c>
      <c r="G1803" s="13" t="n">
        <v>0</v>
      </c>
      <c r="H1803" s="13" t="n">
        <v>0</v>
      </c>
      <c r="I1803" s="13"/>
      <c r="J1803" s="13"/>
      <c r="K1803" s="13"/>
      <c r="L1803" s="13"/>
      <c r="M1803" s="13"/>
      <c r="N1803" s="13"/>
      <c r="O1803" s="13"/>
      <c r="P1803" s="13" t="n">
        <v>7.2</v>
      </c>
      <c r="Q1803" s="13"/>
      <c r="R1803" s="13"/>
      <c r="S1803" s="14" t="n">
        <f aca="false">SUM(F1803:R1803)</f>
        <v>7.2</v>
      </c>
      <c r="T1803" s="19"/>
    </row>
    <row r="1804" customFormat="false" ht="8.25" hidden="false" customHeight="true" outlineLevel="0" collapsed="false">
      <c r="A1804" s="17" t="n">
        <v>82</v>
      </c>
      <c r="B1804" s="18" t="s">
        <v>2929</v>
      </c>
      <c r="C1804" s="18" t="s">
        <v>425</v>
      </c>
      <c r="D1804" s="11" t="s">
        <v>2727</v>
      </c>
      <c r="E1804" s="12" t="s">
        <v>70</v>
      </c>
      <c r="F1804" s="13" t="n">
        <v>0</v>
      </c>
      <c r="G1804" s="13" t="n">
        <v>0</v>
      </c>
      <c r="H1804" s="13" t="n">
        <v>0</v>
      </c>
      <c r="I1804" s="13"/>
      <c r="J1804" s="13"/>
      <c r="K1804" s="13"/>
      <c r="L1804" s="13"/>
      <c r="M1804" s="13"/>
      <c r="N1804" s="13"/>
      <c r="O1804" s="13"/>
      <c r="P1804" s="13" t="n">
        <v>20</v>
      </c>
      <c r="Q1804" s="13"/>
      <c r="R1804" s="13"/>
      <c r="S1804" s="14" t="n">
        <f aca="false">SUM(F1804:R1804)</f>
        <v>20</v>
      </c>
      <c r="T1804" s="19"/>
    </row>
    <row r="1805" customFormat="false" ht="8.25" hidden="false" customHeight="true" outlineLevel="0" collapsed="false">
      <c r="A1805" s="17" t="n">
        <v>243</v>
      </c>
      <c r="B1805" s="18" t="s">
        <v>2930</v>
      </c>
      <c r="C1805" s="18" t="s">
        <v>970</v>
      </c>
      <c r="D1805" s="11" t="s">
        <v>2727</v>
      </c>
      <c r="E1805" s="12" t="s">
        <v>70</v>
      </c>
      <c r="F1805" s="13" t="n">
        <v>5</v>
      </c>
      <c r="G1805" s="13" t="n">
        <v>0</v>
      </c>
      <c r="H1805" s="13" t="n">
        <v>0</v>
      </c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4" t="n">
        <f aca="false">SUM(F1805:R1805)</f>
        <v>5</v>
      </c>
      <c r="T1805" s="19"/>
    </row>
    <row r="1806" customFormat="false" ht="8.25" hidden="false" customHeight="true" outlineLevel="0" collapsed="false">
      <c r="A1806" s="17" t="n">
        <v>158</v>
      </c>
      <c r="B1806" s="18" t="s">
        <v>2931</v>
      </c>
      <c r="C1806" s="18" t="s">
        <v>425</v>
      </c>
      <c r="D1806" s="11" t="s">
        <v>2727</v>
      </c>
      <c r="E1806" s="12" t="s">
        <v>70</v>
      </c>
      <c r="F1806" s="13" t="n">
        <v>5</v>
      </c>
      <c r="G1806" s="13" t="n">
        <v>0</v>
      </c>
      <c r="H1806" s="13" t="n">
        <v>4.5</v>
      </c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4" t="n">
        <f aca="false">SUM(F1806:R1806)</f>
        <v>9.5</v>
      </c>
      <c r="T1806" s="19"/>
    </row>
    <row r="1807" customFormat="false" ht="8.25" hidden="false" customHeight="true" outlineLevel="0" collapsed="false">
      <c r="A1807" s="17" t="n">
        <v>267</v>
      </c>
      <c r="B1807" s="18" t="s">
        <v>2932</v>
      </c>
      <c r="C1807" s="18" t="s">
        <v>425</v>
      </c>
      <c r="D1807" s="11" t="s">
        <v>2727</v>
      </c>
      <c r="E1807" s="12" t="s">
        <v>70</v>
      </c>
      <c r="F1807" s="13" t="n">
        <v>0</v>
      </c>
      <c r="G1807" s="13" t="n">
        <v>0</v>
      </c>
      <c r="H1807" s="13" t="n">
        <v>0</v>
      </c>
      <c r="I1807" s="13"/>
      <c r="J1807" s="13"/>
      <c r="K1807" s="13"/>
      <c r="L1807" s="13"/>
      <c r="M1807" s="13"/>
      <c r="N1807" s="13"/>
      <c r="O1807" s="13"/>
      <c r="P1807" s="13" t="n">
        <v>4.32</v>
      </c>
      <c r="Q1807" s="13"/>
      <c r="R1807" s="13"/>
      <c r="S1807" s="14" t="n">
        <f aca="false">SUM(F1807:R1807)</f>
        <v>4.32</v>
      </c>
      <c r="T1807" s="19"/>
    </row>
    <row r="1808" customFormat="false" ht="8.25" hidden="false" customHeight="true" outlineLevel="0" collapsed="false">
      <c r="A1808" s="17" t="n">
        <v>432</v>
      </c>
      <c r="B1808" s="18" t="s">
        <v>2933</v>
      </c>
      <c r="C1808" s="18" t="s">
        <v>2934</v>
      </c>
      <c r="D1808" s="11" t="s">
        <v>2727</v>
      </c>
      <c r="E1808" s="12" t="s">
        <v>70</v>
      </c>
      <c r="F1808" s="13" t="n">
        <v>0.9</v>
      </c>
      <c r="G1808" s="13" t="n">
        <v>0</v>
      </c>
      <c r="H1808" s="13" t="n">
        <v>0</v>
      </c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4" t="n">
        <f aca="false">SUM(F1808:R1808)</f>
        <v>0.9</v>
      </c>
      <c r="T1808" s="19"/>
    </row>
    <row r="1809" customFormat="false" ht="8.25" hidden="false" customHeight="true" outlineLevel="0" collapsed="false">
      <c r="A1809" s="17" t="n">
        <v>127</v>
      </c>
      <c r="B1809" s="18" t="s">
        <v>2935</v>
      </c>
      <c r="C1809" s="18" t="s">
        <v>2936</v>
      </c>
      <c r="D1809" s="11" t="s">
        <v>2727</v>
      </c>
      <c r="E1809" s="12" t="s">
        <v>70</v>
      </c>
      <c r="F1809" s="13" t="n">
        <v>13.4</v>
      </c>
      <c r="G1809" s="13" t="n">
        <v>0</v>
      </c>
      <c r="H1809" s="13" t="n">
        <v>0</v>
      </c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4" t="n">
        <f aca="false">SUM(F1809:R1809)</f>
        <v>13.4</v>
      </c>
      <c r="T1809" s="19"/>
    </row>
    <row r="1810" customFormat="false" ht="8.25" hidden="false" customHeight="true" outlineLevel="0" collapsed="false">
      <c r="A1810" s="17" t="n">
        <v>111</v>
      </c>
      <c r="B1810" s="18" t="s">
        <v>2937</v>
      </c>
      <c r="C1810" s="18" t="s">
        <v>2938</v>
      </c>
      <c r="D1810" s="11" t="s">
        <v>2727</v>
      </c>
      <c r="E1810" s="12" t="s">
        <v>70</v>
      </c>
      <c r="F1810" s="13" t="n">
        <v>0</v>
      </c>
      <c r="G1810" s="13" t="n">
        <v>0</v>
      </c>
      <c r="H1810" s="13" t="n">
        <v>15</v>
      </c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4" t="n">
        <f aca="false">SUM(F1810:R1810)</f>
        <v>15</v>
      </c>
      <c r="T1810" s="19"/>
    </row>
    <row r="1811" customFormat="false" ht="8.25" hidden="false" customHeight="true" outlineLevel="0" collapsed="false">
      <c r="A1811" s="17" t="n">
        <v>372</v>
      </c>
      <c r="B1811" s="18" t="s">
        <v>2939</v>
      </c>
      <c r="C1811" s="18" t="s">
        <v>771</v>
      </c>
      <c r="D1811" s="11" t="s">
        <v>2727</v>
      </c>
      <c r="E1811" s="12" t="s">
        <v>70</v>
      </c>
      <c r="F1811" s="13" t="n">
        <v>0</v>
      </c>
      <c r="G1811" s="13" t="n">
        <v>1.8</v>
      </c>
      <c r="H1811" s="13" t="n">
        <v>0</v>
      </c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4" t="n">
        <f aca="false">SUM(F1811:R1811)</f>
        <v>1.8</v>
      </c>
      <c r="T1811" s="19"/>
    </row>
    <row r="1812" customFormat="false" ht="8.25" hidden="false" customHeight="true" outlineLevel="0" collapsed="false">
      <c r="A1812" s="17" t="n">
        <v>190</v>
      </c>
      <c r="B1812" s="18" t="s">
        <v>2940</v>
      </c>
      <c r="C1812" s="18" t="s">
        <v>2765</v>
      </c>
      <c r="D1812" s="11" t="s">
        <v>2727</v>
      </c>
      <c r="E1812" s="12" t="s">
        <v>70</v>
      </c>
      <c r="F1812" s="13" t="n">
        <v>0</v>
      </c>
      <c r="G1812" s="13" t="n">
        <v>0</v>
      </c>
      <c r="H1812" s="13" t="n">
        <v>0</v>
      </c>
      <c r="I1812" s="13"/>
      <c r="J1812" s="13"/>
      <c r="K1812" s="13"/>
      <c r="L1812" s="13"/>
      <c r="M1812" s="13"/>
      <c r="N1812" s="13"/>
      <c r="O1812" s="13"/>
      <c r="P1812" s="13" t="n">
        <v>7.2</v>
      </c>
      <c r="Q1812" s="13"/>
      <c r="R1812" s="13"/>
      <c r="S1812" s="14" t="n">
        <f aca="false">SUM(F1812:R1812)</f>
        <v>7.2</v>
      </c>
      <c r="T1812" s="19"/>
    </row>
    <row r="1813" customFormat="false" ht="8.25" hidden="false" customHeight="true" outlineLevel="0" collapsed="false">
      <c r="A1813" s="17" t="n">
        <v>219</v>
      </c>
      <c r="B1813" s="18" t="s">
        <v>2941</v>
      </c>
      <c r="C1813" s="18" t="s">
        <v>771</v>
      </c>
      <c r="D1813" s="11" t="s">
        <v>2727</v>
      </c>
      <c r="E1813" s="12" t="s">
        <v>70</v>
      </c>
      <c r="F1813" s="13" t="n">
        <v>0</v>
      </c>
      <c r="G1813" s="13" t="n">
        <v>0</v>
      </c>
      <c r="H1813" s="13" t="n">
        <v>5.4</v>
      </c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4" t="n">
        <f aca="false">SUM(F1813:R1813)</f>
        <v>5.4</v>
      </c>
      <c r="T1813" s="19"/>
    </row>
    <row r="1814" customFormat="false" ht="8.25" hidden="false" customHeight="true" outlineLevel="0" collapsed="false">
      <c r="A1814" s="17" t="n">
        <v>243</v>
      </c>
      <c r="B1814" s="18" t="s">
        <v>2942</v>
      </c>
      <c r="C1814" s="18" t="s">
        <v>2938</v>
      </c>
      <c r="D1814" s="11" t="s">
        <v>2727</v>
      </c>
      <c r="E1814" s="12" t="s">
        <v>70</v>
      </c>
      <c r="F1814" s="13" t="n">
        <v>0</v>
      </c>
      <c r="G1814" s="13" t="n">
        <v>5</v>
      </c>
      <c r="H1814" s="13" t="n">
        <v>0</v>
      </c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4" t="n">
        <f aca="false">SUM(F1814:R1814)</f>
        <v>5</v>
      </c>
      <c r="T1814" s="19"/>
    </row>
    <row r="1815" customFormat="false" ht="8.25" hidden="false" customHeight="true" outlineLevel="0" collapsed="false">
      <c r="A1815" s="17" t="n">
        <v>324</v>
      </c>
      <c r="B1815" s="18" t="s">
        <v>2943</v>
      </c>
      <c r="C1815" s="18" t="s">
        <v>2766</v>
      </c>
      <c r="D1815" s="11" t="s">
        <v>2727</v>
      </c>
      <c r="E1815" s="12" t="s">
        <v>70</v>
      </c>
      <c r="F1815" s="13" t="n">
        <v>0</v>
      </c>
      <c r="G1815" s="13" t="n">
        <v>3</v>
      </c>
      <c r="H1815" s="13" t="n">
        <v>0</v>
      </c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4" t="n">
        <f aca="false">SUM(F1815:R1815)</f>
        <v>3</v>
      </c>
      <c r="T1815" s="19"/>
    </row>
    <row r="1816" customFormat="false" ht="8.25" hidden="false" customHeight="true" outlineLevel="0" collapsed="false">
      <c r="A1816" s="17" t="n">
        <v>158</v>
      </c>
      <c r="B1816" s="10" t="s">
        <v>2944</v>
      </c>
      <c r="C1816" s="10" t="s">
        <v>324</v>
      </c>
      <c r="D1816" s="11" t="s">
        <v>2727</v>
      </c>
      <c r="E1816" s="12" t="s">
        <v>308</v>
      </c>
      <c r="F1816" s="13" t="n">
        <v>4.5</v>
      </c>
      <c r="G1816" s="13" t="n">
        <v>5</v>
      </c>
      <c r="H1816" s="13" t="n">
        <v>0</v>
      </c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4" t="n">
        <f aca="false">SUM(F1816:R1816)</f>
        <v>9.5</v>
      </c>
      <c r="T1816" s="19"/>
    </row>
    <row r="1817" customFormat="false" ht="8.25" hidden="false" customHeight="true" outlineLevel="0" collapsed="false">
      <c r="A1817" s="17" t="n">
        <v>267</v>
      </c>
      <c r="B1817" s="18" t="s">
        <v>2945</v>
      </c>
      <c r="C1817" s="18" t="s">
        <v>425</v>
      </c>
      <c r="D1817" s="11" t="s">
        <v>2727</v>
      </c>
      <c r="E1817" s="12" t="s">
        <v>79</v>
      </c>
      <c r="F1817" s="13" t="n">
        <v>0</v>
      </c>
      <c r="G1817" s="13" t="n">
        <v>0</v>
      </c>
      <c r="H1817" s="13" t="n">
        <v>0</v>
      </c>
      <c r="I1817" s="13"/>
      <c r="J1817" s="13"/>
      <c r="K1817" s="13"/>
      <c r="L1817" s="13"/>
      <c r="M1817" s="13"/>
      <c r="N1817" s="13"/>
      <c r="O1817" s="13"/>
      <c r="P1817" s="13" t="n">
        <v>4.32</v>
      </c>
      <c r="Q1817" s="13"/>
      <c r="R1817" s="13"/>
      <c r="S1817" s="14" t="n">
        <f aca="false">SUM(F1817:R1817)</f>
        <v>4.32</v>
      </c>
      <c r="T1817" s="19"/>
    </row>
    <row r="1818" customFormat="false" ht="8.25" hidden="false" customHeight="true" outlineLevel="0" collapsed="false">
      <c r="A1818" s="17" t="n">
        <v>372</v>
      </c>
      <c r="B1818" s="18" t="s">
        <v>2946</v>
      </c>
      <c r="C1818" s="18" t="s">
        <v>771</v>
      </c>
      <c r="D1818" s="11" t="s">
        <v>2727</v>
      </c>
      <c r="E1818" s="12" t="s">
        <v>79</v>
      </c>
      <c r="F1818" s="13" t="n">
        <v>1.8</v>
      </c>
      <c r="G1818" s="13" t="n">
        <v>0</v>
      </c>
      <c r="H1818" s="13" t="n">
        <v>0</v>
      </c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4" t="n">
        <f aca="false">SUM(F1818:R1818)</f>
        <v>1.8</v>
      </c>
      <c r="T1818" s="19"/>
    </row>
    <row r="1819" customFormat="false" ht="8.25" hidden="false" customHeight="true" outlineLevel="0" collapsed="false">
      <c r="A1819" s="17" t="n">
        <v>372</v>
      </c>
      <c r="B1819" s="10" t="s">
        <v>2947</v>
      </c>
      <c r="C1819" s="10" t="s">
        <v>2766</v>
      </c>
      <c r="D1819" s="11" t="s">
        <v>2727</v>
      </c>
      <c r="E1819" s="12" t="s">
        <v>79</v>
      </c>
      <c r="F1819" s="13" t="n">
        <v>0</v>
      </c>
      <c r="G1819" s="13" t="n">
        <v>1.8</v>
      </c>
      <c r="H1819" s="13" t="n">
        <v>0</v>
      </c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4" t="n">
        <f aca="false">SUM(F1819:R1819)</f>
        <v>1.8</v>
      </c>
      <c r="T1819" s="19"/>
    </row>
    <row r="1820" customFormat="false" ht="8.25" hidden="false" customHeight="true" outlineLevel="0" collapsed="false">
      <c r="A1820" s="17" t="n">
        <v>324</v>
      </c>
      <c r="B1820" s="10" t="s">
        <v>2948</v>
      </c>
      <c r="C1820" s="10" t="s">
        <v>2792</v>
      </c>
      <c r="D1820" s="11" t="s">
        <v>2727</v>
      </c>
      <c r="E1820" s="12" t="s">
        <v>79</v>
      </c>
      <c r="F1820" s="13" t="n">
        <v>0</v>
      </c>
      <c r="G1820" s="13" t="n">
        <v>3</v>
      </c>
      <c r="H1820" s="13" t="n">
        <v>0</v>
      </c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4" t="n">
        <f aca="false">SUM(F1820:R1820)</f>
        <v>3</v>
      </c>
      <c r="T1820" s="19"/>
    </row>
    <row r="1821" customFormat="false" ht="8.25" hidden="false" customHeight="true" outlineLevel="0" collapsed="false">
      <c r="A1821" s="17" t="n">
        <v>10</v>
      </c>
      <c r="B1821" s="18" t="s">
        <v>2949</v>
      </c>
      <c r="C1821" s="18" t="s">
        <v>425</v>
      </c>
      <c r="D1821" s="11" t="s">
        <v>2727</v>
      </c>
      <c r="E1821" s="12" t="s">
        <v>79</v>
      </c>
      <c r="F1821" s="13" t="n">
        <v>0</v>
      </c>
      <c r="G1821" s="13" t="n">
        <v>20</v>
      </c>
      <c r="H1821" s="13" t="n">
        <v>0</v>
      </c>
      <c r="I1821" s="13"/>
      <c r="J1821" s="13"/>
      <c r="K1821" s="13"/>
      <c r="L1821" s="13"/>
      <c r="M1821" s="13"/>
      <c r="N1821" s="13"/>
      <c r="O1821" s="13"/>
      <c r="P1821" s="13"/>
      <c r="Q1821" s="13" t="n">
        <v>72</v>
      </c>
      <c r="R1821" s="13"/>
      <c r="S1821" s="14" t="n">
        <f aca="false">SUM(F1821:R1821)</f>
        <v>92</v>
      </c>
      <c r="T1821" s="19"/>
    </row>
    <row r="1822" customFormat="false" ht="8.25" hidden="false" customHeight="true" outlineLevel="0" collapsed="false">
      <c r="A1822" s="17" t="n">
        <v>161</v>
      </c>
      <c r="B1822" s="18" t="s">
        <v>2950</v>
      </c>
      <c r="C1822" s="18" t="s">
        <v>970</v>
      </c>
      <c r="D1822" s="11" t="s">
        <v>2727</v>
      </c>
      <c r="E1822" s="12" t="s">
        <v>79</v>
      </c>
      <c r="F1822" s="13" t="n">
        <v>0</v>
      </c>
      <c r="G1822" s="13" t="n">
        <v>0</v>
      </c>
      <c r="H1822" s="13" t="n">
        <v>9</v>
      </c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4" t="n">
        <f aca="false">SUM(F1822:R1822)</f>
        <v>9</v>
      </c>
      <c r="T1822" s="19"/>
    </row>
    <row r="1823" customFormat="false" ht="8.25" hidden="false" customHeight="true" outlineLevel="0" collapsed="false">
      <c r="A1823" s="17" t="n">
        <v>335</v>
      </c>
      <c r="B1823" s="18" t="s">
        <v>2907</v>
      </c>
      <c r="C1823" s="18" t="s">
        <v>2775</v>
      </c>
      <c r="D1823" s="11" t="s">
        <v>2727</v>
      </c>
      <c r="E1823" s="12" t="s">
        <v>79</v>
      </c>
      <c r="F1823" s="13" t="n">
        <v>0</v>
      </c>
      <c r="G1823" s="13" t="n">
        <v>0</v>
      </c>
      <c r="H1823" s="13" t="n">
        <v>2.7</v>
      </c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4" t="n">
        <f aca="false">SUM(F1823:R1823)</f>
        <v>2.7</v>
      </c>
      <c r="T1823" s="19"/>
    </row>
    <row r="1824" customFormat="false" ht="8.25" hidden="false" customHeight="true" outlineLevel="0" collapsed="false">
      <c r="A1824" s="17" t="n">
        <v>405</v>
      </c>
      <c r="B1824" s="18" t="s">
        <v>2951</v>
      </c>
      <c r="C1824" s="18" t="s">
        <v>425</v>
      </c>
      <c r="D1824" s="11" t="s">
        <v>2727</v>
      </c>
      <c r="E1824" s="12" t="s">
        <v>79</v>
      </c>
      <c r="F1824" s="13" t="n">
        <v>1.5</v>
      </c>
      <c r="G1824" s="13" t="n">
        <v>0</v>
      </c>
      <c r="H1824" s="13" t="n">
        <v>0</v>
      </c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4" t="n">
        <f aca="false">SUM(F1824:R1824)</f>
        <v>1.5</v>
      </c>
      <c r="T1824" s="19"/>
    </row>
    <row r="1825" customFormat="false" ht="8.25" hidden="false" customHeight="true" outlineLevel="0" collapsed="false">
      <c r="A1825" s="17" t="n">
        <v>82</v>
      </c>
      <c r="B1825" s="18" t="s">
        <v>2952</v>
      </c>
      <c r="C1825" s="18" t="s">
        <v>771</v>
      </c>
      <c r="D1825" s="11" t="s">
        <v>2727</v>
      </c>
      <c r="E1825" s="12" t="s">
        <v>79</v>
      </c>
      <c r="F1825" s="13" t="n">
        <v>0</v>
      </c>
      <c r="G1825" s="13" t="n">
        <v>0</v>
      </c>
      <c r="H1825" s="13" t="n">
        <v>0</v>
      </c>
      <c r="I1825" s="13"/>
      <c r="J1825" s="13"/>
      <c r="K1825" s="13"/>
      <c r="L1825" s="13"/>
      <c r="M1825" s="13"/>
      <c r="N1825" s="13"/>
      <c r="O1825" s="13"/>
      <c r="P1825" s="13" t="n">
        <v>20</v>
      </c>
      <c r="Q1825" s="13"/>
      <c r="R1825" s="13"/>
      <c r="S1825" s="14" t="n">
        <f aca="false">SUM(F1825:R1825)</f>
        <v>20</v>
      </c>
      <c r="T1825" s="19"/>
    </row>
    <row r="1826" customFormat="false" ht="8.25" hidden="false" customHeight="true" outlineLevel="0" collapsed="false">
      <c r="A1826" s="17" t="n">
        <v>207</v>
      </c>
      <c r="B1826" s="18" t="s">
        <v>2953</v>
      </c>
      <c r="C1826" s="18" t="s">
        <v>2739</v>
      </c>
      <c r="D1826" s="11" t="s">
        <v>2727</v>
      </c>
      <c r="E1826" s="12" t="s">
        <v>79</v>
      </c>
      <c r="F1826" s="13" t="n">
        <v>0</v>
      </c>
      <c r="G1826" s="13" t="n">
        <v>0</v>
      </c>
      <c r="H1826" s="13" t="n">
        <v>0</v>
      </c>
      <c r="I1826" s="13"/>
      <c r="J1826" s="13"/>
      <c r="K1826" s="13" t="n">
        <v>6</v>
      </c>
      <c r="L1826" s="13"/>
      <c r="M1826" s="13"/>
      <c r="N1826" s="13"/>
      <c r="O1826" s="13"/>
      <c r="P1826" s="13"/>
      <c r="Q1826" s="13"/>
      <c r="R1826" s="13"/>
      <c r="S1826" s="14" t="n">
        <f aca="false">SUM(F1826:R1826)</f>
        <v>6</v>
      </c>
      <c r="T1826" s="19"/>
    </row>
    <row r="1827" customFormat="false" ht="8.25" hidden="false" customHeight="true" outlineLevel="0" collapsed="false">
      <c r="A1827" s="17" t="n">
        <v>267</v>
      </c>
      <c r="B1827" s="18" t="s">
        <v>2954</v>
      </c>
      <c r="C1827" s="18" t="s">
        <v>771</v>
      </c>
      <c r="D1827" s="11" t="s">
        <v>2727</v>
      </c>
      <c r="E1827" s="12" t="s">
        <v>79</v>
      </c>
      <c r="F1827" s="13" t="n">
        <v>0</v>
      </c>
      <c r="G1827" s="13" t="n">
        <v>0</v>
      </c>
      <c r="H1827" s="13" t="n">
        <v>0</v>
      </c>
      <c r="I1827" s="13"/>
      <c r="J1827" s="13"/>
      <c r="K1827" s="13"/>
      <c r="L1827" s="13"/>
      <c r="M1827" s="13"/>
      <c r="N1827" s="13"/>
      <c r="O1827" s="13"/>
      <c r="P1827" s="13" t="n">
        <v>4.32</v>
      </c>
      <c r="Q1827" s="13"/>
      <c r="R1827" s="13"/>
      <c r="S1827" s="14" t="n">
        <f aca="false">SUM(F1827:R1827)</f>
        <v>4.32</v>
      </c>
      <c r="T1827" s="19"/>
    </row>
    <row r="1828" customFormat="false" ht="8.25" hidden="false" customHeight="true" outlineLevel="0" collapsed="false">
      <c r="A1828" s="17" t="n">
        <v>372</v>
      </c>
      <c r="B1828" s="10" t="s">
        <v>2955</v>
      </c>
      <c r="C1828" s="10" t="s">
        <v>1694</v>
      </c>
      <c r="D1828" s="11" t="s">
        <v>2727</v>
      </c>
      <c r="E1828" s="12" t="s">
        <v>79</v>
      </c>
      <c r="F1828" s="13" t="n">
        <v>0</v>
      </c>
      <c r="G1828" s="13" t="n">
        <v>1.8</v>
      </c>
      <c r="H1828" s="13" t="n">
        <v>0</v>
      </c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4" t="n">
        <f aca="false">SUM(F1828:R1828)</f>
        <v>1.8</v>
      </c>
      <c r="T1828" s="19"/>
    </row>
    <row r="1829" customFormat="false" ht="8.25" hidden="false" customHeight="true" outlineLevel="0" collapsed="false">
      <c r="A1829" s="17" t="n">
        <v>133</v>
      </c>
      <c r="B1829" s="18" t="s">
        <v>2956</v>
      </c>
      <c r="C1829" s="18" t="s">
        <v>425</v>
      </c>
      <c r="D1829" s="11" t="s">
        <v>2727</v>
      </c>
      <c r="E1829" s="12" t="s">
        <v>79</v>
      </c>
      <c r="F1829" s="13" t="n">
        <v>0</v>
      </c>
      <c r="G1829" s="13" t="n">
        <v>0</v>
      </c>
      <c r="H1829" s="13" t="n">
        <v>0</v>
      </c>
      <c r="I1829" s="13"/>
      <c r="J1829" s="13"/>
      <c r="K1829" s="13"/>
      <c r="L1829" s="13"/>
      <c r="M1829" s="13"/>
      <c r="N1829" s="13"/>
      <c r="O1829" s="13"/>
      <c r="P1829" s="13" t="n">
        <v>12</v>
      </c>
      <c r="Q1829" s="13"/>
      <c r="R1829" s="13"/>
      <c r="S1829" s="14" t="n">
        <f aca="false">SUM(F1829:R1829)</f>
        <v>12</v>
      </c>
      <c r="T1829" s="19"/>
    </row>
    <row r="1830" customFormat="false" ht="8.25" hidden="false" customHeight="true" outlineLevel="0" collapsed="false">
      <c r="A1830" s="17" t="n">
        <v>190</v>
      </c>
      <c r="B1830" s="18" t="s">
        <v>2957</v>
      </c>
      <c r="C1830" s="18" t="s">
        <v>2765</v>
      </c>
      <c r="D1830" s="11" t="s">
        <v>2727</v>
      </c>
      <c r="E1830" s="12" t="s">
        <v>79</v>
      </c>
      <c r="F1830" s="13" t="n">
        <v>0</v>
      </c>
      <c r="G1830" s="13" t="n">
        <v>0</v>
      </c>
      <c r="H1830" s="13" t="n">
        <v>0</v>
      </c>
      <c r="I1830" s="13"/>
      <c r="J1830" s="13"/>
      <c r="K1830" s="13"/>
      <c r="L1830" s="13"/>
      <c r="M1830" s="13"/>
      <c r="N1830" s="13"/>
      <c r="O1830" s="13"/>
      <c r="P1830" s="13" t="n">
        <v>7.2</v>
      </c>
      <c r="Q1830" s="13"/>
      <c r="R1830" s="13"/>
      <c r="S1830" s="14" t="n">
        <f aca="false">SUM(F1830:R1830)</f>
        <v>7.2</v>
      </c>
      <c r="T1830" s="19"/>
    </row>
    <row r="1831" customFormat="false" ht="8.25" hidden="false" customHeight="true" outlineLevel="0" collapsed="false">
      <c r="A1831" s="17" t="n">
        <v>267</v>
      </c>
      <c r="B1831" s="18" t="s">
        <v>2958</v>
      </c>
      <c r="C1831" s="18" t="s">
        <v>425</v>
      </c>
      <c r="D1831" s="11" t="s">
        <v>2727</v>
      </c>
      <c r="E1831" s="12" t="s">
        <v>79</v>
      </c>
      <c r="F1831" s="13" t="n">
        <v>0</v>
      </c>
      <c r="G1831" s="13" t="n">
        <v>0</v>
      </c>
      <c r="H1831" s="13" t="n">
        <v>0</v>
      </c>
      <c r="I1831" s="13"/>
      <c r="J1831" s="13"/>
      <c r="K1831" s="13"/>
      <c r="L1831" s="13"/>
      <c r="M1831" s="13"/>
      <c r="N1831" s="13"/>
      <c r="O1831" s="13"/>
      <c r="P1831" s="13" t="n">
        <v>4.32</v>
      </c>
      <c r="Q1831" s="13"/>
      <c r="R1831" s="13"/>
      <c r="S1831" s="14" t="n">
        <f aca="false">SUM(F1831:R1831)</f>
        <v>4.32</v>
      </c>
      <c r="T1831" s="19"/>
    </row>
    <row r="1832" customFormat="false" ht="8.25" hidden="false" customHeight="true" outlineLevel="0" collapsed="false">
      <c r="A1832" s="17" t="n">
        <v>432</v>
      </c>
      <c r="B1832" s="10" t="s">
        <v>2959</v>
      </c>
      <c r="C1832" s="10" t="s">
        <v>425</v>
      </c>
      <c r="D1832" s="11" t="s">
        <v>2727</v>
      </c>
      <c r="E1832" s="12" t="s">
        <v>79</v>
      </c>
      <c r="F1832" s="13" t="n">
        <v>0.9</v>
      </c>
      <c r="G1832" s="13" t="n">
        <v>0</v>
      </c>
      <c r="H1832" s="13" t="n">
        <v>0</v>
      </c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4" t="n">
        <f aca="false">SUM(F1832:R1832)</f>
        <v>0.9</v>
      </c>
      <c r="T1832" s="19"/>
    </row>
    <row r="1833" customFormat="false" ht="8.25" hidden="false" customHeight="true" outlineLevel="0" collapsed="false">
      <c r="A1833" s="17" t="n">
        <v>267</v>
      </c>
      <c r="B1833" s="18" t="s">
        <v>2960</v>
      </c>
      <c r="C1833" s="18" t="s">
        <v>425</v>
      </c>
      <c r="D1833" s="11" t="s">
        <v>2727</v>
      </c>
      <c r="E1833" s="12" t="s">
        <v>79</v>
      </c>
      <c r="F1833" s="13" t="n">
        <v>0</v>
      </c>
      <c r="G1833" s="13" t="n">
        <v>0</v>
      </c>
      <c r="H1833" s="13" t="n">
        <v>0</v>
      </c>
      <c r="I1833" s="13"/>
      <c r="J1833" s="13"/>
      <c r="K1833" s="13"/>
      <c r="L1833" s="13"/>
      <c r="M1833" s="13"/>
      <c r="N1833" s="13"/>
      <c r="O1833" s="13"/>
      <c r="P1833" s="13" t="n">
        <v>4.32</v>
      </c>
      <c r="Q1833" s="13"/>
      <c r="R1833" s="13"/>
      <c r="S1833" s="14" t="n">
        <f aca="false">SUM(F1833:R1833)</f>
        <v>4.32</v>
      </c>
      <c r="T1833" s="19"/>
    </row>
    <row r="1834" customFormat="false" ht="8.25" hidden="false" customHeight="true" outlineLevel="0" collapsed="false">
      <c r="A1834" s="17" t="n">
        <v>243</v>
      </c>
      <c r="B1834" s="18" t="s">
        <v>2961</v>
      </c>
      <c r="C1834" s="18" t="s">
        <v>425</v>
      </c>
      <c r="D1834" s="11" t="s">
        <v>2727</v>
      </c>
      <c r="E1834" s="12" t="s">
        <v>79</v>
      </c>
      <c r="F1834" s="13" t="n">
        <v>5</v>
      </c>
      <c r="G1834" s="13" t="n">
        <v>0</v>
      </c>
      <c r="H1834" s="13" t="n">
        <v>0</v>
      </c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4" t="n">
        <f aca="false">SUM(F1834:R1834)</f>
        <v>5</v>
      </c>
      <c r="T1834" s="19"/>
    </row>
    <row r="1835" customFormat="false" ht="8.25" hidden="false" customHeight="true" outlineLevel="0" collapsed="false">
      <c r="A1835" s="17" t="n">
        <v>432</v>
      </c>
      <c r="B1835" s="18" t="s">
        <v>2962</v>
      </c>
      <c r="C1835" s="18" t="s">
        <v>771</v>
      </c>
      <c r="D1835" s="11" t="s">
        <v>2727</v>
      </c>
      <c r="E1835" s="12" t="s">
        <v>79</v>
      </c>
      <c r="F1835" s="13" t="n">
        <v>0.9</v>
      </c>
      <c r="G1835" s="13" t="n">
        <v>0</v>
      </c>
      <c r="H1835" s="13" t="n">
        <v>0</v>
      </c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4" t="n">
        <f aca="false">SUM(F1835:R1835)</f>
        <v>0.9</v>
      </c>
      <c r="T1835" s="19"/>
    </row>
    <row r="1836" customFormat="false" ht="8.25" hidden="false" customHeight="true" outlineLevel="0" collapsed="false">
      <c r="A1836" s="17" t="n">
        <v>75</v>
      </c>
      <c r="B1836" s="18" t="s">
        <v>2963</v>
      </c>
      <c r="C1836" s="18" t="s">
        <v>2766</v>
      </c>
      <c r="D1836" s="11" t="s">
        <v>2727</v>
      </c>
      <c r="E1836" s="12" t="s">
        <v>79</v>
      </c>
      <c r="F1836" s="13" t="n">
        <v>15</v>
      </c>
      <c r="G1836" s="13" t="n">
        <v>0</v>
      </c>
      <c r="H1836" s="13" t="n">
        <v>0</v>
      </c>
      <c r="I1836" s="13"/>
      <c r="J1836" s="13"/>
      <c r="K1836" s="13"/>
      <c r="L1836" s="13"/>
      <c r="M1836" s="13"/>
      <c r="N1836" s="13"/>
      <c r="O1836" s="13"/>
      <c r="P1836" s="13" t="n">
        <v>7.2</v>
      </c>
      <c r="Q1836" s="13"/>
      <c r="R1836" s="13"/>
      <c r="S1836" s="14" t="n">
        <f aca="false">SUM(F1836:R1836)</f>
        <v>22.2</v>
      </c>
      <c r="T1836" s="19"/>
    </row>
    <row r="1837" customFormat="false" ht="8.25" hidden="false" customHeight="true" outlineLevel="0" collapsed="false">
      <c r="A1837" s="17" t="n">
        <v>82</v>
      </c>
      <c r="B1837" s="18" t="s">
        <v>2964</v>
      </c>
      <c r="C1837" s="18" t="s">
        <v>771</v>
      </c>
      <c r="D1837" s="11" t="s">
        <v>2727</v>
      </c>
      <c r="E1837" s="12" t="s">
        <v>79</v>
      </c>
      <c r="F1837" s="13" t="n">
        <v>5</v>
      </c>
      <c r="G1837" s="13" t="n">
        <v>0</v>
      </c>
      <c r="H1837" s="13" t="n">
        <v>15</v>
      </c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4" t="n">
        <f aca="false">SUM(F1837:R1837)</f>
        <v>20</v>
      </c>
      <c r="T1837" s="19"/>
    </row>
    <row r="1838" customFormat="false" ht="8.25" hidden="false" customHeight="true" outlineLevel="0" collapsed="false">
      <c r="A1838" s="17" t="n">
        <v>111</v>
      </c>
      <c r="B1838" s="18" t="s">
        <v>2965</v>
      </c>
      <c r="C1838" s="18" t="s">
        <v>852</v>
      </c>
      <c r="D1838" s="11" t="s">
        <v>2727</v>
      </c>
      <c r="E1838" s="12" t="s">
        <v>79</v>
      </c>
      <c r="F1838" s="13" t="n">
        <v>15</v>
      </c>
      <c r="G1838" s="13" t="n">
        <v>0</v>
      </c>
      <c r="H1838" s="13" t="n">
        <v>0</v>
      </c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4" t="n">
        <f aca="false">SUM(F1838:R1838)</f>
        <v>15</v>
      </c>
      <c r="T1838" s="19"/>
    </row>
    <row r="1839" customFormat="false" ht="8.25" hidden="false" customHeight="true" outlineLevel="0" collapsed="false">
      <c r="A1839" s="17" t="n">
        <v>227</v>
      </c>
      <c r="B1839" s="18" t="s">
        <v>2966</v>
      </c>
      <c r="C1839" s="18" t="s">
        <v>425</v>
      </c>
      <c r="D1839" s="11" t="s">
        <v>2727</v>
      </c>
      <c r="E1839" s="12" t="s">
        <v>82</v>
      </c>
      <c r="F1839" s="13" t="n">
        <v>7.5</v>
      </c>
      <c r="G1839" s="13" t="n">
        <v>0</v>
      </c>
      <c r="H1839" s="13" t="n">
        <v>0</v>
      </c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4" t="n">
        <f aca="false">SUM(F1839:R1839)</f>
        <v>7.5</v>
      </c>
      <c r="T1839" s="19"/>
    </row>
    <row r="1840" customFormat="false" ht="8.25" hidden="false" customHeight="true" outlineLevel="0" collapsed="false">
      <c r="A1840" s="17" t="n">
        <v>420</v>
      </c>
      <c r="B1840" s="18" t="s">
        <v>2967</v>
      </c>
      <c r="C1840" s="18" t="s">
        <v>2731</v>
      </c>
      <c r="D1840" s="11" t="s">
        <v>2727</v>
      </c>
      <c r="E1840" s="12" t="s">
        <v>82</v>
      </c>
      <c r="F1840" s="13" t="n">
        <v>0</v>
      </c>
      <c r="G1840" s="13" t="n">
        <v>1.8</v>
      </c>
      <c r="H1840" s="13" t="n">
        <v>0</v>
      </c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4" t="n">
        <f aca="false">SUM(F1840:R1840)</f>
        <v>1.8</v>
      </c>
      <c r="T1840" s="19"/>
    </row>
    <row r="1841" customFormat="false" ht="8.25" hidden="false" customHeight="true" outlineLevel="0" collapsed="false">
      <c r="A1841" s="17" t="n">
        <v>50</v>
      </c>
      <c r="B1841" s="18" t="s">
        <v>2968</v>
      </c>
      <c r="C1841" s="18" t="s">
        <v>771</v>
      </c>
      <c r="D1841" s="11" t="s">
        <v>2727</v>
      </c>
      <c r="E1841" s="12" t="s">
        <v>82</v>
      </c>
      <c r="F1841" s="13" t="n">
        <v>0</v>
      </c>
      <c r="G1841" s="13" t="n">
        <v>0</v>
      </c>
      <c r="H1841" s="13" t="n">
        <v>37.5</v>
      </c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4" t="n">
        <f aca="false">SUM(F1841:R1841)</f>
        <v>37.5</v>
      </c>
      <c r="T1841" s="19"/>
    </row>
    <row r="1842" customFormat="false" ht="8.25" hidden="false" customHeight="true" outlineLevel="0" collapsed="false">
      <c r="A1842" s="17" t="n">
        <v>163</v>
      </c>
      <c r="B1842" s="18" t="s">
        <v>2969</v>
      </c>
      <c r="C1842" s="18" t="s">
        <v>425</v>
      </c>
      <c r="D1842" s="11" t="s">
        <v>2727</v>
      </c>
      <c r="E1842" s="12" t="s">
        <v>82</v>
      </c>
      <c r="F1842" s="13" t="n">
        <v>0</v>
      </c>
      <c r="G1842" s="13" t="n">
        <v>0</v>
      </c>
      <c r="H1842" s="13" t="n">
        <v>0</v>
      </c>
      <c r="I1842" s="13"/>
      <c r="J1842" s="13"/>
      <c r="K1842" s="13" t="n">
        <v>10</v>
      </c>
      <c r="L1842" s="13"/>
      <c r="M1842" s="13"/>
      <c r="N1842" s="13"/>
      <c r="O1842" s="13"/>
      <c r="P1842" s="13"/>
      <c r="Q1842" s="13"/>
      <c r="R1842" s="13"/>
      <c r="S1842" s="14" t="n">
        <f aca="false">SUM(F1842:R1842)</f>
        <v>10</v>
      </c>
      <c r="T1842" s="19"/>
    </row>
    <row r="1843" customFormat="false" ht="8.25" hidden="false" customHeight="true" outlineLevel="0" collapsed="false">
      <c r="A1843" s="17" t="n">
        <v>149</v>
      </c>
      <c r="B1843" s="18" t="s">
        <v>2970</v>
      </c>
      <c r="C1843" s="18" t="s">
        <v>425</v>
      </c>
      <c r="D1843" s="11" t="s">
        <v>2727</v>
      </c>
      <c r="E1843" s="12" t="s">
        <v>82</v>
      </c>
      <c r="F1843" s="13" t="n">
        <v>0</v>
      </c>
      <c r="G1843" s="13" t="n">
        <v>0</v>
      </c>
      <c r="H1843" s="13" t="n">
        <v>0</v>
      </c>
      <c r="I1843" s="13"/>
      <c r="J1843" s="13"/>
      <c r="K1843" s="13"/>
      <c r="L1843" s="13"/>
      <c r="M1843" s="13"/>
      <c r="N1843" s="13"/>
      <c r="O1843" s="13"/>
      <c r="P1843" s="13" t="n">
        <v>12</v>
      </c>
      <c r="Q1843" s="13"/>
      <c r="R1843" s="13"/>
      <c r="S1843" s="14" t="n">
        <f aca="false">SUM(F1843:R1843)</f>
        <v>12</v>
      </c>
      <c r="T1843" s="19"/>
    </row>
    <row r="1844" customFormat="false" ht="8.25" hidden="false" customHeight="true" outlineLevel="0" collapsed="false">
      <c r="A1844" s="17" t="n">
        <v>319</v>
      </c>
      <c r="B1844" s="18" t="s">
        <v>2945</v>
      </c>
      <c r="C1844" s="18" t="s">
        <v>970</v>
      </c>
      <c r="D1844" s="11" t="s">
        <v>2727</v>
      </c>
      <c r="E1844" s="12" t="s">
        <v>82</v>
      </c>
      <c r="F1844" s="13" t="n">
        <v>0</v>
      </c>
      <c r="G1844" s="13" t="n">
        <v>0</v>
      </c>
      <c r="H1844" s="13" t="n">
        <v>0</v>
      </c>
      <c r="I1844" s="13"/>
      <c r="J1844" s="13"/>
      <c r="K1844" s="13"/>
      <c r="L1844" s="13"/>
      <c r="M1844" s="13"/>
      <c r="N1844" s="13"/>
      <c r="O1844" s="13"/>
      <c r="P1844" s="13" t="n">
        <v>4.32</v>
      </c>
      <c r="Q1844" s="13"/>
      <c r="R1844" s="13"/>
      <c r="S1844" s="14" t="n">
        <f aca="false">SUM(F1844:R1844)</f>
        <v>4.32</v>
      </c>
      <c r="T1844" s="19"/>
    </row>
    <row r="1845" customFormat="false" ht="8.25" hidden="false" customHeight="true" outlineLevel="0" collapsed="false">
      <c r="A1845" s="17" t="n">
        <v>50</v>
      </c>
      <c r="B1845" s="18" t="s">
        <v>2946</v>
      </c>
      <c r="C1845" s="18" t="s">
        <v>771</v>
      </c>
      <c r="D1845" s="11" t="s">
        <v>2727</v>
      </c>
      <c r="E1845" s="12" t="s">
        <v>82</v>
      </c>
      <c r="F1845" s="13" t="n">
        <v>0</v>
      </c>
      <c r="G1845" s="13" t="n">
        <v>0</v>
      </c>
      <c r="H1845" s="13" t="n">
        <v>37.5</v>
      </c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4" t="n">
        <f aca="false">SUM(F1845:R1845)</f>
        <v>37.5</v>
      </c>
      <c r="T1845" s="19"/>
    </row>
    <row r="1846" customFormat="false" ht="8.25" hidden="false" customHeight="true" outlineLevel="0" collapsed="false">
      <c r="A1846" s="17" t="n">
        <v>475</v>
      </c>
      <c r="B1846" s="18" t="s">
        <v>2971</v>
      </c>
      <c r="C1846" s="18" t="s">
        <v>2765</v>
      </c>
      <c r="D1846" s="11" t="s">
        <v>2727</v>
      </c>
      <c r="E1846" s="12" t="s">
        <v>82</v>
      </c>
      <c r="F1846" s="13" t="n">
        <v>0.9</v>
      </c>
      <c r="G1846" s="13" t="n">
        <v>0</v>
      </c>
      <c r="H1846" s="13" t="n">
        <v>0</v>
      </c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4" t="n">
        <f aca="false">SUM(F1846:R1846)</f>
        <v>0.9</v>
      </c>
      <c r="T1846" s="19"/>
    </row>
    <row r="1847" customFormat="false" ht="8.25" hidden="false" customHeight="true" outlineLevel="0" collapsed="false">
      <c r="A1847" s="17" t="n">
        <v>235</v>
      </c>
      <c r="B1847" s="18" t="s">
        <v>2907</v>
      </c>
      <c r="C1847" s="18" t="s">
        <v>2775</v>
      </c>
      <c r="D1847" s="11" t="s">
        <v>2727</v>
      </c>
      <c r="E1847" s="12" t="s">
        <v>82</v>
      </c>
      <c r="F1847" s="13" t="n">
        <v>0</v>
      </c>
      <c r="G1847" s="13" t="n">
        <v>0</v>
      </c>
      <c r="H1847" s="13" t="n">
        <v>0</v>
      </c>
      <c r="I1847" s="13"/>
      <c r="J1847" s="13"/>
      <c r="K1847" s="13"/>
      <c r="L1847" s="13"/>
      <c r="M1847" s="13"/>
      <c r="N1847" s="13"/>
      <c r="O1847" s="13"/>
      <c r="P1847" s="13" t="n">
        <v>7.2</v>
      </c>
      <c r="Q1847" s="13"/>
      <c r="R1847" s="13"/>
      <c r="S1847" s="14" t="n">
        <f aca="false">SUM(F1847:R1847)</f>
        <v>7.2</v>
      </c>
      <c r="T1847" s="19"/>
    </row>
    <row r="1848" customFormat="false" ht="8.25" hidden="false" customHeight="true" outlineLevel="0" collapsed="false">
      <c r="A1848" s="17" t="n">
        <v>357</v>
      </c>
      <c r="B1848" s="18" t="s">
        <v>2972</v>
      </c>
      <c r="C1848" s="18" t="s">
        <v>425</v>
      </c>
      <c r="D1848" s="11" t="s">
        <v>2727</v>
      </c>
      <c r="E1848" s="12" t="s">
        <v>82</v>
      </c>
      <c r="F1848" s="13" t="n">
        <v>3</v>
      </c>
      <c r="G1848" s="13" t="n">
        <v>0</v>
      </c>
      <c r="H1848" s="13" t="n">
        <v>0</v>
      </c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4" t="n">
        <f aca="false">SUM(F1848:R1848)</f>
        <v>3</v>
      </c>
      <c r="T1848" s="19"/>
    </row>
    <row r="1849" customFormat="false" ht="8.25" hidden="false" customHeight="true" outlineLevel="0" collapsed="false">
      <c r="A1849" s="17" t="n">
        <v>50</v>
      </c>
      <c r="B1849" s="18" t="s">
        <v>2973</v>
      </c>
      <c r="C1849" s="18" t="s">
        <v>2765</v>
      </c>
      <c r="D1849" s="11" t="s">
        <v>2727</v>
      </c>
      <c r="E1849" s="12" t="s">
        <v>82</v>
      </c>
      <c r="F1849" s="13" t="n">
        <v>0</v>
      </c>
      <c r="G1849" s="13" t="n">
        <v>0</v>
      </c>
      <c r="H1849" s="13" t="n">
        <v>37.5</v>
      </c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4" t="n">
        <f aca="false">SUM(F1849:R1849)</f>
        <v>37.5</v>
      </c>
      <c r="T1849" s="19"/>
    </row>
    <row r="1850" customFormat="false" ht="8.25" hidden="false" customHeight="true" outlineLevel="0" collapsed="false">
      <c r="A1850" s="17" t="n">
        <v>357</v>
      </c>
      <c r="B1850" s="18" t="s">
        <v>2974</v>
      </c>
      <c r="C1850" s="18" t="s">
        <v>2766</v>
      </c>
      <c r="D1850" s="11" t="s">
        <v>2727</v>
      </c>
      <c r="E1850" s="12" t="s">
        <v>82</v>
      </c>
      <c r="F1850" s="13" t="n">
        <v>0</v>
      </c>
      <c r="G1850" s="13" t="n">
        <v>3</v>
      </c>
      <c r="H1850" s="13" t="n">
        <v>0</v>
      </c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4" t="n">
        <f aca="false">SUM(F1850:R1850)</f>
        <v>3</v>
      </c>
      <c r="T1850" s="19"/>
    </row>
    <row r="1851" customFormat="false" ht="8.25" hidden="false" customHeight="true" outlineLevel="0" collapsed="false">
      <c r="A1851" s="17" t="n">
        <v>62</v>
      </c>
      <c r="B1851" s="10" t="s">
        <v>2975</v>
      </c>
      <c r="C1851" s="10" t="s">
        <v>2833</v>
      </c>
      <c r="D1851" s="11" t="s">
        <v>2727</v>
      </c>
      <c r="E1851" s="12" t="s">
        <v>82</v>
      </c>
      <c r="F1851" s="13" t="n">
        <v>0</v>
      </c>
      <c r="G1851" s="13" t="n">
        <v>0</v>
      </c>
      <c r="H1851" s="13" t="n">
        <v>31.5</v>
      </c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4" t="n">
        <f aca="false">SUM(F1851:R1851)</f>
        <v>31.5</v>
      </c>
      <c r="T1851" s="19"/>
    </row>
    <row r="1852" customFormat="false" ht="8.25" hidden="false" customHeight="true" outlineLevel="0" collapsed="false">
      <c r="A1852" s="17" t="n">
        <v>305</v>
      </c>
      <c r="B1852" s="18" t="s">
        <v>2976</v>
      </c>
      <c r="C1852" s="18" t="s">
        <v>425</v>
      </c>
      <c r="D1852" s="11" t="s">
        <v>2727</v>
      </c>
      <c r="E1852" s="12" t="s">
        <v>82</v>
      </c>
      <c r="F1852" s="13" t="n">
        <v>4.5</v>
      </c>
      <c r="G1852" s="13" t="n">
        <v>0</v>
      </c>
      <c r="H1852" s="13" t="n">
        <v>0</v>
      </c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4" t="n">
        <f aca="false">SUM(F1852:R1852)</f>
        <v>4.5</v>
      </c>
      <c r="T1852" s="19"/>
    </row>
    <row r="1853" customFormat="false" ht="8.25" hidden="false" customHeight="true" outlineLevel="0" collapsed="false">
      <c r="A1853" s="17" t="n">
        <v>357</v>
      </c>
      <c r="B1853" s="18" t="s">
        <v>2977</v>
      </c>
      <c r="C1853" s="18" t="s">
        <v>2978</v>
      </c>
      <c r="D1853" s="11" t="s">
        <v>2727</v>
      </c>
      <c r="E1853" s="12" t="s">
        <v>82</v>
      </c>
      <c r="F1853" s="13" t="n">
        <v>0</v>
      </c>
      <c r="G1853" s="13" t="n">
        <v>3</v>
      </c>
      <c r="H1853" s="13" t="n">
        <v>0</v>
      </c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4" t="n">
        <f aca="false">SUM(F1853:R1853)</f>
        <v>3</v>
      </c>
      <c r="T1853" s="19"/>
    </row>
    <row r="1854" customFormat="false" ht="8.25" hidden="false" customHeight="true" outlineLevel="0" collapsed="false">
      <c r="A1854" s="17" t="n">
        <v>420</v>
      </c>
      <c r="B1854" s="18" t="s">
        <v>2979</v>
      </c>
      <c r="C1854" s="18" t="s">
        <v>771</v>
      </c>
      <c r="D1854" s="11" t="s">
        <v>2727</v>
      </c>
      <c r="E1854" s="12" t="s">
        <v>82</v>
      </c>
      <c r="F1854" s="13" t="n">
        <v>0</v>
      </c>
      <c r="G1854" s="13" t="n">
        <v>1.8</v>
      </c>
      <c r="H1854" s="13" t="n">
        <v>0</v>
      </c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4" t="n">
        <f aca="false">SUM(F1854:R1854)</f>
        <v>1.8</v>
      </c>
      <c r="T1854" s="19"/>
    </row>
    <row r="1855" customFormat="false" ht="8.25" hidden="false" customHeight="true" outlineLevel="0" collapsed="false">
      <c r="A1855" s="17" t="n">
        <v>446</v>
      </c>
      <c r="B1855" s="18" t="s">
        <v>2980</v>
      </c>
      <c r="C1855" s="18" t="s">
        <v>1079</v>
      </c>
      <c r="D1855" s="11" t="s">
        <v>2727</v>
      </c>
      <c r="E1855" s="12" t="s">
        <v>82</v>
      </c>
      <c r="F1855" s="13" t="n">
        <v>1.5</v>
      </c>
      <c r="G1855" s="13" t="n">
        <v>0</v>
      </c>
      <c r="H1855" s="13" t="n">
        <v>0</v>
      </c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4" t="n">
        <f aca="false">SUM(F1855:R1855)</f>
        <v>1.5</v>
      </c>
      <c r="T1855" s="19"/>
    </row>
    <row r="1856" customFormat="false" ht="8.25" hidden="false" customHeight="true" outlineLevel="0" collapsed="false">
      <c r="A1856" s="17" t="n">
        <v>357</v>
      </c>
      <c r="B1856" s="18" t="s">
        <v>2981</v>
      </c>
      <c r="C1856" s="18" t="s">
        <v>324</v>
      </c>
      <c r="D1856" s="11" t="s">
        <v>2727</v>
      </c>
      <c r="E1856" s="12" t="s">
        <v>82</v>
      </c>
      <c r="F1856" s="13" t="n">
        <v>3</v>
      </c>
      <c r="G1856" s="13" t="n">
        <v>0</v>
      </c>
      <c r="H1856" s="13" t="n">
        <v>0</v>
      </c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4" t="n">
        <f aca="false">SUM(F1856:R1856)</f>
        <v>3</v>
      </c>
      <c r="T1856" s="19"/>
    </row>
    <row r="1857" customFormat="false" ht="8.25" hidden="false" customHeight="true" outlineLevel="0" collapsed="false">
      <c r="A1857" s="17" t="n">
        <v>227</v>
      </c>
      <c r="B1857" s="18" t="s">
        <v>2982</v>
      </c>
      <c r="C1857" s="18" t="s">
        <v>771</v>
      </c>
      <c r="D1857" s="11" t="s">
        <v>2727</v>
      </c>
      <c r="E1857" s="12" t="s">
        <v>82</v>
      </c>
      <c r="F1857" s="13" t="n">
        <v>0</v>
      </c>
      <c r="G1857" s="13" t="n">
        <v>0</v>
      </c>
      <c r="H1857" s="13" t="n">
        <v>7.5</v>
      </c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4" t="n">
        <f aca="false">SUM(F1857:R1857)</f>
        <v>7.5</v>
      </c>
      <c r="T1857" s="19"/>
    </row>
    <row r="1858" customFormat="false" ht="8.25" hidden="false" customHeight="true" outlineLevel="0" collapsed="false">
      <c r="A1858" s="17" t="n">
        <v>91</v>
      </c>
      <c r="B1858" s="18" t="s">
        <v>2961</v>
      </c>
      <c r="C1858" s="18" t="s">
        <v>425</v>
      </c>
      <c r="D1858" s="11" t="s">
        <v>2727</v>
      </c>
      <c r="E1858" s="12" t="s">
        <v>82</v>
      </c>
      <c r="F1858" s="13" t="n">
        <v>0</v>
      </c>
      <c r="G1858" s="13" t="n">
        <v>20</v>
      </c>
      <c r="H1858" s="13" t="n">
        <v>0</v>
      </c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4" t="n">
        <f aca="false">SUM(F1858:R1858)</f>
        <v>20</v>
      </c>
      <c r="T1858" s="19"/>
    </row>
    <row r="1859" customFormat="false" ht="8.25" hidden="false" customHeight="true" outlineLevel="0" collapsed="false">
      <c r="A1859" s="17" t="n">
        <v>319</v>
      </c>
      <c r="B1859" s="18" t="s">
        <v>851</v>
      </c>
      <c r="C1859" s="18" t="s">
        <v>2734</v>
      </c>
      <c r="D1859" s="11" t="s">
        <v>2727</v>
      </c>
      <c r="E1859" s="12" t="s">
        <v>82</v>
      </c>
      <c r="F1859" s="13" t="n">
        <v>0</v>
      </c>
      <c r="G1859" s="13" t="n">
        <v>0</v>
      </c>
      <c r="H1859" s="13" t="n">
        <v>0</v>
      </c>
      <c r="I1859" s="13"/>
      <c r="J1859" s="13"/>
      <c r="K1859" s="13"/>
      <c r="L1859" s="13"/>
      <c r="M1859" s="13"/>
      <c r="N1859" s="13"/>
      <c r="O1859" s="13"/>
      <c r="P1859" s="13" t="n">
        <v>4.32</v>
      </c>
      <c r="Q1859" s="13"/>
      <c r="R1859" s="13"/>
      <c r="S1859" s="14" t="n">
        <f aca="false">SUM(F1859:R1859)</f>
        <v>4.32</v>
      </c>
      <c r="T1859" s="19"/>
    </row>
    <row r="1860" customFormat="false" ht="8.25" hidden="false" customHeight="true" outlineLevel="0" collapsed="false">
      <c r="A1860" s="17" t="n">
        <v>91</v>
      </c>
      <c r="B1860" s="18" t="s">
        <v>2983</v>
      </c>
      <c r="C1860" s="18" t="s">
        <v>2861</v>
      </c>
      <c r="D1860" s="11" t="s">
        <v>2727</v>
      </c>
      <c r="E1860" s="12" t="s">
        <v>82</v>
      </c>
      <c r="F1860" s="13" t="n">
        <v>0</v>
      </c>
      <c r="G1860" s="13" t="n">
        <v>0</v>
      </c>
      <c r="H1860" s="13" t="n">
        <v>0</v>
      </c>
      <c r="I1860" s="13"/>
      <c r="J1860" s="13"/>
      <c r="K1860" s="13"/>
      <c r="L1860" s="13"/>
      <c r="M1860" s="13"/>
      <c r="N1860" s="13"/>
      <c r="O1860" s="13"/>
      <c r="P1860" s="13" t="n">
        <v>20</v>
      </c>
      <c r="Q1860" s="13"/>
      <c r="R1860" s="13"/>
      <c r="S1860" s="14" t="n">
        <f aca="false">SUM(F1860:R1860)</f>
        <v>20</v>
      </c>
      <c r="T1860" s="19"/>
    </row>
    <row r="1861" customFormat="false" ht="8.25" hidden="false" customHeight="true" outlineLevel="0" collapsed="false">
      <c r="A1861" s="17" t="n">
        <v>43</v>
      </c>
      <c r="B1861" s="18" t="s">
        <v>2507</v>
      </c>
      <c r="C1861" s="18" t="s">
        <v>425</v>
      </c>
      <c r="D1861" s="11" t="s">
        <v>2727</v>
      </c>
      <c r="E1861" s="12" t="s">
        <v>82</v>
      </c>
      <c r="F1861" s="13" t="n">
        <v>0</v>
      </c>
      <c r="G1861" s="13" t="n">
        <v>0</v>
      </c>
      <c r="H1861" s="13" t="n">
        <v>0</v>
      </c>
      <c r="I1861" s="13"/>
      <c r="J1861" s="13"/>
      <c r="K1861" s="13"/>
      <c r="L1861" s="13"/>
      <c r="M1861" s="13"/>
      <c r="N1861" s="13"/>
      <c r="O1861" s="13"/>
      <c r="P1861" s="13"/>
      <c r="Q1861" s="13" t="n">
        <v>43.2</v>
      </c>
      <c r="R1861" s="13"/>
      <c r="S1861" s="14" t="n">
        <f aca="false">SUM(F1861:R1861)</f>
        <v>43.2</v>
      </c>
      <c r="T1861" s="19"/>
    </row>
    <row r="1862" customFormat="false" ht="8.25" hidden="false" customHeight="true" outlineLevel="0" collapsed="false">
      <c r="A1862" s="17" t="n">
        <v>34</v>
      </c>
      <c r="B1862" s="18" t="s">
        <v>2984</v>
      </c>
      <c r="C1862" s="18" t="s">
        <v>324</v>
      </c>
      <c r="D1862" s="11" t="s">
        <v>2727</v>
      </c>
      <c r="E1862" s="12" t="s">
        <v>163</v>
      </c>
      <c r="F1862" s="13" t="n">
        <v>2.5</v>
      </c>
      <c r="G1862" s="13" t="n">
        <v>7.56</v>
      </c>
      <c r="H1862" s="13" t="n">
        <v>37.5</v>
      </c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4" t="n">
        <f aca="false">SUM(F1862:R1862)</f>
        <v>47.56</v>
      </c>
      <c r="T1862" s="19"/>
    </row>
    <row r="1863" customFormat="false" ht="8.25" hidden="false" customHeight="true" outlineLevel="0" collapsed="false">
      <c r="A1863" s="17" t="n">
        <v>26</v>
      </c>
      <c r="B1863" s="18" t="s">
        <v>2985</v>
      </c>
      <c r="C1863" s="18" t="s">
        <v>999</v>
      </c>
      <c r="D1863" s="11" t="s">
        <v>2727</v>
      </c>
      <c r="E1863" s="12" t="s">
        <v>163</v>
      </c>
      <c r="F1863" s="13" t="n">
        <v>0</v>
      </c>
      <c r="G1863" s="13" t="n">
        <v>0</v>
      </c>
      <c r="H1863" s="13" t="n">
        <v>52.5</v>
      </c>
      <c r="I1863" s="13"/>
      <c r="J1863" s="13"/>
      <c r="K1863" s="13"/>
      <c r="L1863" s="13"/>
      <c r="M1863" s="13"/>
      <c r="N1863" s="13"/>
      <c r="O1863" s="13"/>
      <c r="P1863" s="13" t="n">
        <v>4.32</v>
      </c>
      <c r="Q1863" s="13"/>
      <c r="R1863" s="13"/>
      <c r="S1863" s="14" t="n">
        <f aca="false">SUM(F1863:R1863)</f>
        <v>56.82</v>
      </c>
      <c r="T1863" s="19"/>
    </row>
    <row r="1864" customFormat="false" ht="8.25" hidden="false" customHeight="true" outlineLevel="0" collapsed="false">
      <c r="A1864" s="17" t="n">
        <v>40</v>
      </c>
      <c r="B1864" s="18" t="s">
        <v>2986</v>
      </c>
      <c r="C1864" s="18" t="s">
        <v>425</v>
      </c>
      <c r="D1864" s="11" t="s">
        <v>2727</v>
      </c>
      <c r="E1864" s="12" t="s">
        <v>163</v>
      </c>
      <c r="F1864" s="13" t="n">
        <v>0</v>
      </c>
      <c r="G1864" s="13" t="n">
        <v>0</v>
      </c>
      <c r="H1864" s="13" t="n">
        <v>37.5</v>
      </c>
      <c r="I1864" s="13"/>
      <c r="J1864" s="13"/>
      <c r="K1864" s="13"/>
      <c r="L1864" s="13"/>
      <c r="M1864" s="13"/>
      <c r="N1864" s="13"/>
      <c r="O1864" s="13"/>
      <c r="P1864" s="13" t="n">
        <v>7.2</v>
      </c>
      <c r="Q1864" s="13"/>
      <c r="R1864" s="13"/>
      <c r="S1864" s="14" t="n">
        <f aca="false">SUM(F1864:R1864)</f>
        <v>44.7</v>
      </c>
      <c r="T1864" s="19"/>
    </row>
    <row r="1865" customFormat="false" ht="8.25" hidden="false" customHeight="true" outlineLevel="0" collapsed="false">
      <c r="A1865" s="17" t="n">
        <v>399</v>
      </c>
      <c r="B1865" s="18" t="s">
        <v>2987</v>
      </c>
      <c r="C1865" s="18" t="s">
        <v>425</v>
      </c>
      <c r="D1865" s="11" t="s">
        <v>2727</v>
      </c>
      <c r="E1865" s="12" t="s">
        <v>87</v>
      </c>
      <c r="F1865" s="13" t="n">
        <v>2.5</v>
      </c>
      <c r="G1865" s="13" t="n">
        <v>0</v>
      </c>
      <c r="H1865" s="13" t="n">
        <v>0</v>
      </c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4" t="n">
        <f aca="false">SUM(F1865:R1865)</f>
        <v>2.5</v>
      </c>
      <c r="T1865" s="19"/>
    </row>
    <row r="1866" customFormat="false" ht="8.25" hidden="false" customHeight="true" outlineLevel="0" collapsed="false">
      <c r="A1866" s="17" t="n">
        <v>319</v>
      </c>
      <c r="B1866" s="18" t="s">
        <v>2988</v>
      </c>
      <c r="C1866" s="18" t="s">
        <v>2972</v>
      </c>
      <c r="D1866" s="11" t="s">
        <v>2727</v>
      </c>
      <c r="E1866" s="12" t="s">
        <v>87</v>
      </c>
      <c r="F1866" s="13" t="n">
        <v>0</v>
      </c>
      <c r="G1866" s="13" t="n">
        <v>0</v>
      </c>
      <c r="H1866" s="13" t="n">
        <v>0</v>
      </c>
      <c r="I1866" s="13"/>
      <c r="J1866" s="13"/>
      <c r="K1866" s="13"/>
      <c r="L1866" s="13"/>
      <c r="M1866" s="13"/>
      <c r="N1866" s="13"/>
      <c r="O1866" s="13"/>
      <c r="P1866" s="13" t="n">
        <v>4.32</v>
      </c>
      <c r="Q1866" s="13"/>
      <c r="R1866" s="13"/>
      <c r="S1866" s="14" t="n">
        <f aca="false">SUM(F1866:R1866)</f>
        <v>4.32</v>
      </c>
      <c r="T1866" s="19"/>
    </row>
    <row r="1867" customFormat="false" ht="8.25" hidden="false" customHeight="true" outlineLevel="0" collapsed="false">
      <c r="A1867" s="17" t="n">
        <v>10</v>
      </c>
      <c r="B1867" s="18" t="s">
        <v>2989</v>
      </c>
      <c r="C1867" s="18" t="s">
        <v>771</v>
      </c>
      <c r="D1867" s="11" t="s">
        <v>2727</v>
      </c>
      <c r="E1867" s="12" t="s">
        <v>87</v>
      </c>
      <c r="F1867" s="13" t="n">
        <v>9.5</v>
      </c>
      <c r="G1867" s="13" t="n">
        <v>0</v>
      </c>
      <c r="H1867" s="13" t="n">
        <v>90</v>
      </c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4" t="n">
        <f aca="false">SUM(F1867:R1867)</f>
        <v>99.5</v>
      </c>
      <c r="T1867" s="19"/>
    </row>
    <row r="1868" customFormat="false" ht="8.25" hidden="false" customHeight="true" outlineLevel="0" collapsed="false">
      <c r="A1868" s="17" t="n">
        <v>262</v>
      </c>
      <c r="B1868" s="18" t="s">
        <v>2990</v>
      </c>
      <c r="C1868" s="18" t="s">
        <v>868</v>
      </c>
      <c r="D1868" s="11" t="s">
        <v>2727</v>
      </c>
      <c r="E1868" s="12" t="s">
        <v>87</v>
      </c>
      <c r="F1868" s="13" t="n">
        <v>0</v>
      </c>
      <c r="G1868" s="13" t="n">
        <v>3</v>
      </c>
      <c r="H1868" s="13" t="n">
        <v>2.7</v>
      </c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4" t="n">
        <f aca="false">SUM(F1868:R1868)</f>
        <v>5.7</v>
      </c>
      <c r="T1868" s="19"/>
    </row>
    <row r="1869" customFormat="false" ht="8.25" hidden="false" customHeight="true" outlineLevel="0" collapsed="false">
      <c r="A1869" s="17" t="n">
        <v>50</v>
      </c>
      <c r="B1869" s="18" t="s">
        <v>2991</v>
      </c>
      <c r="C1869" s="18" t="s">
        <v>970</v>
      </c>
      <c r="D1869" s="11" t="s">
        <v>2727</v>
      </c>
      <c r="E1869" s="12" t="s">
        <v>87</v>
      </c>
      <c r="F1869" s="13" t="n">
        <v>0</v>
      </c>
      <c r="G1869" s="13" t="n">
        <v>0</v>
      </c>
      <c r="H1869" s="13" t="n">
        <v>37.5</v>
      </c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4" t="n">
        <f aca="false">SUM(F1869:R1869)</f>
        <v>37.5</v>
      </c>
      <c r="T1869" s="19"/>
    </row>
    <row r="1870" customFormat="false" ht="8.25" hidden="false" customHeight="true" outlineLevel="0" collapsed="false">
      <c r="A1870" s="17" t="n">
        <v>149</v>
      </c>
      <c r="B1870" s="18" t="s">
        <v>2992</v>
      </c>
      <c r="C1870" s="18" t="s">
        <v>425</v>
      </c>
      <c r="D1870" s="11" t="s">
        <v>2727</v>
      </c>
      <c r="E1870" s="12" t="s">
        <v>87</v>
      </c>
      <c r="F1870" s="13" t="n">
        <v>0</v>
      </c>
      <c r="G1870" s="13" t="n">
        <v>0</v>
      </c>
      <c r="H1870" s="13" t="n">
        <v>0</v>
      </c>
      <c r="I1870" s="13"/>
      <c r="J1870" s="13"/>
      <c r="K1870" s="13"/>
      <c r="L1870" s="13"/>
      <c r="M1870" s="13"/>
      <c r="N1870" s="13"/>
      <c r="O1870" s="13"/>
      <c r="P1870" s="13" t="n">
        <v>12</v>
      </c>
      <c r="Q1870" s="13"/>
      <c r="R1870" s="13"/>
      <c r="S1870" s="14" t="n">
        <f aca="false">SUM(F1870:R1870)</f>
        <v>12</v>
      </c>
      <c r="T1870" s="19"/>
    </row>
    <row r="1871" customFormat="false" ht="8.25" hidden="false" customHeight="true" outlineLevel="0" collapsed="false">
      <c r="A1871" s="17" t="n">
        <v>357</v>
      </c>
      <c r="B1871" s="18" t="s">
        <v>2993</v>
      </c>
      <c r="C1871" s="18" t="s">
        <v>425</v>
      </c>
      <c r="D1871" s="11" t="s">
        <v>2727</v>
      </c>
      <c r="E1871" s="12" t="s">
        <v>87</v>
      </c>
      <c r="F1871" s="13" t="n">
        <v>0</v>
      </c>
      <c r="G1871" s="13" t="n">
        <v>3</v>
      </c>
      <c r="H1871" s="13" t="n">
        <v>0</v>
      </c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4" t="n">
        <f aca="false">SUM(F1871:R1871)</f>
        <v>3</v>
      </c>
      <c r="T1871" s="19"/>
    </row>
    <row r="1872" customFormat="false" ht="8.25" hidden="false" customHeight="true" outlineLevel="0" collapsed="false">
      <c r="A1872" s="17" t="n">
        <v>446</v>
      </c>
      <c r="B1872" s="18" t="s">
        <v>2994</v>
      </c>
      <c r="C1872" s="18" t="s">
        <v>2765</v>
      </c>
      <c r="D1872" s="11" t="s">
        <v>2727</v>
      </c>
      <c r="E1872" s="12" t="s">
        <v>87</v>
      </c>
      <c r="F1872" s="13" t="n">
        <v>1.5</v>
      </c>
      <c r="G1872" s="13" t="n">
        <v>0</v>
      </c>
      <c r="H1872" s="13" t="n">
        <v>0</v>
      </c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4" t="n">
        <f aca="false">SUM(F1872:R1872)</f>
        <v>1.5</v>
      </c>
      <c r="T1872" s="19"/>
    </row>
    <row r="1873" customFormat="false" ht="8.25" hidden="false" customHeight="true" outlineLevel="0" collapsed="false">
      <c r="A1873" s="17" t="n">
        <v>174</v>
      </c>
      <c r="B1873" s="18" t="s">
        <v>2995</v>
      </c>
      <c r="C1873" s="18" t="s">
        <v>425</v>
      </c>
      <c r="D1873" s="11" t="s">
        <v>2727</v>
      </c>
      <c r="E1873" s="12" t="s">
        <v>87</v>
      </c>
      <c r="F1873" s="13" t="n">
        <v>0</v>
      </c>
      <c r="G1873" s="13" t="n">
        <v>0</v>
      </c>
      <c r="H1873" s="13" t="n">
        <v>9</v>
      </c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4" t="n">
        <f aca="false">SUM(F1873:R1873)</f>
        <v>9</v>
      </c>
      <c r="T1873" s="19"/>
    </row>
    <row r="1874" customFormat="false" ht="8.25" hidden="false" customHeight="true" outlineLevel="0" collapsed="false">
      <c r="A1874" s="17" t="n">
        <v>50</v>
      </c>
      <c r="B1874" s="18" t="s">
        <v>2996</v>
      </c>
      <c r="C1874" s="18" t="s">
        <v>2785</v>
      </c>
      <c r="D1874" s="11" t="s">
        <v>2727</v>
      </c>
      <c r="E1874" s="12" t="s">
        <v>87</v>
      </c>
      <c r="F1874" s="13" t="n">
        <v>0</v>
      </c>
      <c r="G1874" s="13" t="n">
        <v>0</v>
      </c>
      <c r="H1874" s="13" t="n">
        <v>37.5</v>
      </c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4" t="n">
        <f aca="false">SUM(F1874:R1874)</f>
        <v>37.5</v>
      </c>
      <c r="T1874" s="19"/>
    </row>
    <row r="1875" customFormat="false" ht="8.25" hidden="false" customHeight="true" outlineLevel="0" collapsed="false">
      <c r="A1875" s="17" t="n">
        <v>319</v>
      </c>
      <c r="B1875" s="18" t="s">
        <v>2997</v>
      </c>
      <c r="C1875" s="18" t="s">
        <v>2998</v>
      </c>
      <c r="D1875" s="11" t="s">
        <v>2727</v>
      </c>
      <c r="E1875" s="12" t="s">
        <v>87</v>
      </c>
      <c r="F1875" s="13" t="n">
        <v>0</v>
      </c>
      <c r="G1875" s="13" t="n">
        <v>0</v>
      </c>
      <c r="H1875" s="13" t="n">
        <v>0</v>
      </c>
      <c r="I1875" s="13"/>
      <c r="J1875" s="13"/>
      <c r="K1875" s="13"/>
      <c r="L1875" s="13"/>
      <c r="M1875" s="13"/>
      <c r="N1875" s="13"/>
      <c r="O1875" s="13"/>
      <c r="P1875" s="13" t="n">
        <v>4.32</v>
      </c>
      <c r="Q1875" s="13"/>
      <c r="R1875" s="13"/>
      <c r="S1875" s="14" t="n">
        <f aca="false">SUM(F1875:R1875)</f>
        <v>4.32</v>
      </c>
      <c r="T1875" s="19"/>
    </row>
    <row r="1876" customFormat="false" ht="8.25" hidden="false" customHeight="true" outlineLevel="0" collapsed="false">
      <c r="A1876" s="17" t="n">
        <v>167</v>
      </c>
      <c r="B1876" s="10" t="s">
        <v>2999</v>
      </c>
      <c r="C1876" s="10" t="s">
        <v>3000</v>
      </c>
      <c r="D1876" s="11" t="s">
        <v>2727</v>
      </c>
      <c r="E1876" s="12" t="s">
        <v>87</v>
      </c>
      <c r="F1876" s="13" t="n">
        <v>0</v>
      </c>
      <c r="G1876" s="13" t="n">
        <v>5.29</v>
      </c>
      <c r="H1876" s="13" t="n">
        <v>4.5</v>
      </c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4" t="n">
        <f aca="false">SUM(F1876:R1876)</f>
        <v>9.79</v>
      </c>
      <c r="T1876" s="19"/>
    </row>
    <row r="1877" customFormat="false" ht="8.25" hidden="false" customHeight="true" outlineLevel="0" collapsed="false">
      <c r="A1877" s="17" t="n">
        <v>350</v>
      </c>
      <c r="B1877" s="18" t="s">
        <v>3001</v>
      </c>
      <c r="C1877" s="18" t="s">
        <v>771</v>
      </c>
      <c r="D1877" s="11" t="s">
        <v>2727</v>
      </c>
      <c r="E1877" s="12" t="s">
        <v>87</v>
      </c>
      <c r="F1877" s="13" t="n">
        <v>0</v>
      </c>
      <c r="G1877" s="13" t="n">
        <v>3.24</v>
      </c>
      <c r="H1877" s="13" t="n">
        <v>0</v>
      </c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4" t="n">
        <f aca="false">SUM(F1877:R1877)</f>
        <v>3.24</v>
      </c>
      <c r="T1877" s="19"/>
    </row>
    <row r="1878" customFormat="false" ht="8.25" hidden="false" customHeight="true" outlineLevel="0" collapsed="false">
      <c r="A1878" s="17" t="n">
        <v>91</v>
      </c>
      <c r="B1878" s="18" t="s">
        <v>3002</v>
      </c>
      <c r="C1878" s="18" t="s">
        <v>771</v>
      </c>
      <c r="D1878" s="11" t="s">
        <v>2727</v>
      </c>
      <c r="E1878" s="12" t="s">
        <v>87</v>
      </c>
      <c r="F1878" s="13" t="n">
        <v>0</v>
      </c>
      <c r="G1878" s="13" t="n">
        <v>0</v>
      </c>
      <c r="H1878" s="13" t="n">
        <v>0</v>
      </c>
      <c r="I1878" s="13"/>
      <c r="J1878" s="13"/>
      <c r="K1878" s="13"/>
      <c r="L1878" s="13"/>
      <c r="M1878" s="13"/>
      <c r="N1878" s="13"/>
      <c r="O1878" s="13"/>
      <c r="P1878" s="13" t="n">
        <v>20</v>
      </c>
      <c r="Q1878" s="13"/>
      <c r="R1878" s="13"/>
      <c r="S1878" s="14" t="n">
        <f aca="false">SUM(F1878:R1878)</f>
        <v>20</v>
      </c>
      <c r="T1878" s="19"/>
    </row>
    <row r="1879" customFormat="false" ht="8.25" hidden="false" customHeight="true" outlineLevel="0" collapsed="false">
      <c r="A1879" s="17" t="n">
        <v>332</v>
      </c>
      <c r="B1879" s="18" t="s">
        <v>3003</v>
      </c>
      <c r="C1879" s="18" t="s">
        <v>953</v>
      </c>
      <c r="D1879" s="11" t="s">
        <v>2727</v>
      </c>
      <c r="E1879" s="12" t="s">
        <v>87</v>
      </c>
      <c r="F1879" s="13" t="n">
        <v>0</v>
      </c>
      <c r="G1879" s="13" t="n">
        <v>0</v>
      </c>
      <c r="H1879" s="13" t="n">
        <v>0</v>
      </c>
      <c r="I1879" s="13"/>
      <c r="J1879" s="13"/>
      <c r="K1879" s="13" t="n">
        <v>3.6</v>
      </c>
      <c r="L1879" s="13"/>
      <c r="M1879" s="13"/>
      <c r="N1879" s="13"/>
      <c r="O1879" s="13"/>
      <c r="P1879" s="13"/>
      <c r="Q1879" s="13"/>
      <c r="R1879" s="13"/>
      <c r="S1879" s="14" t="n">
        <f aca="false">SUM(F1879:R1879)</f>
        <v>3.6</v>
      </c>
      <c r="T1879" s="19"/>
    </row>
    <row r="1880" customFormat="false" ht="8.25" hidden="false" customHeight="true" outlineLevel="0" collapsed="false">
      <c r="A1880" s="17" t="n">
        <v>50</v>
      </c>
      <c r="B1880" s="18" t="s">
        <v>2964</v>
      </c>
      <c r="C1880" s="18" t="s">
        <v>771</v>
      </c>
      <c r="D1880" s="11" t="s">
        <v>2727</v>
      </c>
      <c r="E1880" s="12" t="s">
        <v>87</v>
      </c>
      <c r="F1880" s="13" t="n">
        <v>0</v>
      </c>
      <c r="G1880" s="13" t="n">
        <v>0</v>
      </c>
      <c r="H1880" s="13" t="n">
        <v>37.5</v>
      </c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4" t="n">
        <f aca="false">SUM(F1880:R1880)</f>
        <v>37.5</v>
      </c>
      <c r="T1880" s="19"/>
    </row>
    <row r="1881" customFormat="false" ht="8.25" hidden="false" customHeight="true" outlineLevel="0" collapsed="false">
      <c r="A1881" s="17" t="n">
        <v>420</v>
      </c>
      <c r="B1881" s="18" t="s">
        <v>1870</v>
      </c>
      <c r="C1881" s="18" t="s">
        <v>425</v>
      </c>
      <c r="D1881" s="11" t="s">
        <v>2727</v>
      </c>
      <c r="E1881" s="12" t="s">
        <v>87</v>
      </c>
      <c r="F1881" s="13" t="n">
        <v>0</v>
      </c>
      <c r="G1881" s="13" t="n">
        <v>1.8</v>
      </c>
      <c r="H1881" s="13" t="n">
        <v>0</v>
      </c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4" t="n">
        <f aca="false">SUM(F1881:R1881)</f>
        <v>1.8</v>
      </c>
      <c r="T1881" s="19"/>
    </row>
    <row r="1882" customFormat="false" ht="8.25" hidden="false" customHeight="true" outlineLevel="0" collapsed="false">
      <c r="A1882" s="17" t="n">
        <v>235</v>
      </c>
      <c r="B1882" s="18" t="s">
        <v>3004</v>
      </c>
      <c r="C1882" s="18" t="s">
        <v>425</v>
      </c>
      <c r="D1882" s="11" t="s">
        <v>2727</v>
      </c>
      <c r="E1882" s="12" t="s">
        <v>87</v>
      </c>
      <c r="F1882" s="13" t="n">
        <v>0</v>
      </c>
      <c r="G1882" s="13" t="n">
        <v>0</v>
      </c>
      <c r="H1882" s="13" t="n">
        <v>0</v>
      </c>
      <c r="I1882" s="13"/>
      <c r="J1882" s="13"/>
      <c r="K1882" s="13"/>
      <c r="L1882" s="13"/>
      <c r="M1882" s="13"/>
      <c r="N1882" s="13"/>
      <c r="O1882" s="13"/>
      <c r="P1882" s="13" t="n">
        <v>7.2</v>
      </c>
      <c r="Q1882" s="13"/>
      <c r="R1882" s="13"/>
      <c r="S1882" s="14" t="n">
        <f aca="false">SUM(F1882:R1882)</f>
        <v>7.2</v>
      </c>
      <c r="T1882" s="19"/>
    </row>
    <row r="1883" customFormat="false" ht="8.25" hidden="false" customHeight="true" outlineLevel="0" collapsed="false">
      <c r="A1883" s="17" t="n">
        <v>420</v>
      </c>
      <c r="B1883" s="18" t="s">
        <v>3005</v>
      </c>
      <c r="C1883" s="18" t="s">
        <v>3006</v>
      </c>
      <c r="D1883" s="11" t="s">
        <v>2727</v>
      </c>
      <c r="E1883" s="12" t="s">
        <v>87</v>
      </c>
      <c r="F1883" s="13" t="n">
        <v>1.8</v>
      </c>
      <c r="G1883" s="13" t="n">
        <v>0</v>
      </c>
      <c r="H1883" s="13" t="n">
        <v>0</v>
      </c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4" t="n">
        <f aca="false">SUM(F1883:R1883)</f>
        <v>1.8</v>
      </c>
      <c r="T1883" s="19"/>
    </row>
    <row r="1884" customFormat="false" ht="8.25" hidden="false" customHeight="true" outlineLevel="0" collapsed="false">
      <c r="A1884" s="17" t="n">
        <v>475</v>
      </c>
      <c r="B1884" s="18" t="s">
        <v>3007</v>
      </c>
      <c r="C1884" s="18" t="s">
        <v>852</v>
      </c>
      <c r="D1884" s="11" t="s">
        <v>2727</v>
      </c>
      <c r="E1884" s="12" t="s">
        <v>87</v>
      </c>
      <c r="F1884" s="13" t="n">
        <v>0.9</v>
      </c>
      <c r="G1884" s="13" t="n">
        <v>0</v>
      </c>
      <c r="H1884" s="13" t="n">
        <v>0</v>
      </c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4" t="n">
        <f aca="false">SUM(F1884:R1884)</f>
        <v>0.9</v>
      </c>
      <c r="T1884" s="19"/>
    </row>
    <row r="1885" customFormat="false" ht="8.25" hidden="false" customHeight="true" outlineLevel="0" collapsed="false">
      <c r="A1885" s="17" t="n">
        <v>305</v>
      </c>
      <c r="B1885" s="18" t="s">
        <v>2507</v>
      </c>
      <c r="C1885" s="18" t="s">
        <v>2771</v>
      </c>
      <c r="D1885" s="11" t="s">
        <v>2727</v>
      </c>
      <c r="E1885" s="12" t="s">
        <v>87</v>
      </c>
      <c r="F1885" s="13" t="n">
        <v>0</v>
      </c>
      <c r="G1885" s="13" t="n">
        <v>0</v>
      </c>
      <c r="H1885" s="13" t="n">
        <v>4.5</v>
      </c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4" t="n">
        <f aca="false">SUM(F1885:R1885)</f>
        <v>4.5</v>
      </c>
      <c r="T1885" s="19"/>
    </row>
    <row r="1886" customFormat="false" ht="8.25" hidden="false" customHeight="true" outlineLevel="0" collapsed="false">
      <c r="A1886" s="17" t="n">
        <v>319</v>
      </c>
      <c r="B1886" s="18" t="s">
        <v>3008</v>
      </c>
      <c r="C1886" s="18" t="s">
        <v>771</v>
      </c>
      <c r="D1886" s="11" t="s">
        <v>2727</v>
      </c>
      <c r="E1886" s="12" t="s">
        <v>87</v>
      </c>
      <c r="F1886" s="13" t="n">
        <v>0</v>
      </c>
      <c r="G1886" s="13" t="n">
        <v>0</v>
      </c>
      <c r="H1886" s="13" t="n">
        <v>0</v>
      </c>
      <c r="I1886" s="13"/>
      <c r="J1886" s="13"/>
      <c r="K1886" s="13"/>
      <c r="L1886" s="13"/>
      <c r="M1886" s="13"/>
      <c r="N1886" s="13"/>
      <c r="O1886" s="13"/>
      <c r="P1886" s="13" t="n">
        <v>4.32</v>
      </c>
      <c r="Q1886" s="13"/>
      <c r="R1886" s="13"/>
      <c r="S1886" s="14" t="n">
        <f aca="false">SUM(F1886:R1886)</f>
        <v>4.32</v>
      </c>
      <c r="T1886" s="19"/>
    </row>
    <row r="1887" customFormat="false" ht="8.25" hidden="false" customHeight="true" outlineLevel="0" collapsed="false">
      <c r="A1887" s="17" t="n">
        <v>230</v>
      </c>
      <c r="B1887" s="18" t="s">
        <v>3009</v>
      </c>
      <c r="C1887" s="18" t="s">
        <v>425</v>
      </c>
      <c r="D1887" s="11" t="s">
        <v>2727</v>
      </c>
      <c r="E1887" s="12" t="s">
        <v>92</v>
      </c>
      <c r="F1887" s="13" t="n">
        <v>0</v>
      </c>
      <c r="G1887" s="13" t="n">
        <v>0</v>
      </c>
      <c r="H1887" s="13" t="n">
        <v>0</v>
      </c>
      <c r="I1887" s="13"/>
      <c r="J1887" s="13"/>
      <c r="K1887" s="13"/>
      <c r="L1887" s="13"/>
      <c r="M1887" s="13"/>
      <c r="N1887" s="13"/>
      <c r="O1887" s="13"/>
      <c r="P1887" s="13" t="n">
        <v>4.32</v>
      </c>
      <c r="Q1887" s="13"/>
      <c r="R1887" s="13"/>
      <c r="S1887" s="14" t="n">
        <f aca="false">SUM(F1887:R1887)</f>
        <v>4.32</v>
      </c>
      <c r="T1887" s="19"/>
    </row>
    <row r="1888" customFormat="false" ht="8.25" hidden="false" customHeight="true" outlineLevel="0" collapsed="false">
      <c r="A1888" s="17" t="n">
        <v>164</v>
      </c>
      <c r="B1888" s="18" t="s">
        <v>3010</v>
      </c>
      <c r="C1888" s="18" t="s">
        <v>3006</v>
      </c>
      <c r="D1888" s="11" t="s">
        <v>2727</v>
      </c>
      <c r="E1888" s="12" t="s">
        <v>92</v>
      </c>
      <c r="F1888" s="13" t="n">
        <v>7.5</v>
      </c>
      <c r="G1888" s="13" t="n">
        <v>0</v>
      </c>
      <c r="H1888" s="13" t="n">
        <v>0</v>
      </c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4" t="n">
        <f aca="false">SUM(F1888:R1888)</f>
        <v>7.5</v>
      </c>
      <c r="T1888" s="19"/>
    </row>
    <row r="1889" customFormat="false" ht="8.25" hidden="false" customHeight="true" outlineLevel="0" collapsed="false">
      <c r="A1889" s="17" t="n">
        <v>82</v>
      </c>
      <c r="B1889" s="18" t="s">
        <v>3011</v>
      </c>
      <c r="C1889" s="18" t="s">
        <v>425</v>
      </c>
      <c r="D1889" s="11" t="s">
        <v>2727</v>
      </c>
      <c r="E1889" s="12" t="s">
        <v>92</v>
      </c>
      <c r="F1889" s="13" t="n">
        <v>0</v>
      </c>
      <c r="G1889" s="13" t="n">
        <v>0</v>
      </c>
      <c r="H1889" s="13" t="n">
        <v>0</v>
      </c>
      <c r="I1889" s="13"/>
      <c r="J1889" s="13"/>
      <c r="K1889" s="13"/>
      <c r="L1889" s="13"/>
      <c r="M1889" s="13"/>
      <c r="N1889" s="13"/>
      <c r="O1889" s="13"/>
      <c r="P1889" s="13" t="n">
        <v>20</v>
      </c>
      <c r="Q1889" s="13"/>
      <c r="R1889" s="13"/>
      <c r="S1889" s="14" t="n">
        <f aca="false">SUM(F1889:R1889)</f>
        <v>20</v>
      </c>
      <c r="T1889" s="19"/>
    </row>
    <row r="1890" customFormat="false" ht="8.25" hidden="false" customHeight="true" outlineLevel="0" collapsed="false">
      <c r="A1890" s="17" t="n">
        <v>319</v>
      </c>
      <c r="B1890" s="18" t="s">
        <v>3012</v>
      </c>
      <c r="C1890" s="18" t="s">
        <v>2775</v>
      </c>
      <c r="D1890" s="11" t="s">
        <v>2727</v>
      </c>
      <c r="E1890" s="12" t="s">
        <v>92</v>
      </c>
      <c r="F1890" s="13" t="n">
        <v>0</v>
      </c>
      <c r="G1890" s="13" t="n">
        <v>1.8</v>
      </c>
      <c r="H1890" s="13" t="n">
        <v>0</v>
      </c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4" t="n">
        <f aca="false">SUM(F1890:R1890)</f>
        <v>1.8</v>
      </c>
      <c r="T1890" s="19"/>
    </row>
    <row r="1891" customFormat="false" ht="8.25" hidden="false" customHeight="true" outlineLevel="0" collapsed="false">
      <c r="A1891" s="17" t="n">
        <v>131</v>
      </c>
      <c r="B1891" s="18" t="s">
        <v>3013</v>
      </c>
      <c r="C1891" s="18" t="s">
        <v>2861</v>
      </c>
      <c r="D1891" s="11" t="s">
        <v>2727</v>
      </c>
      <c r="E1891" s="12" t="s">
        <v>92</v>
      </c>
      <c r="F1891" s="13" t="n">
        <v>0</v>
      </c>
      <c r="G1891" s="13" t="n">
        <v>0</v>
      </c>
      <c r="H1891" s="13" t="n">
        <v>0</v>
      </c>
      <c r="I1891" s="13"/>
      <c r="J1891" s="13"/>
      <c r="K1891" s="13" t="n">
        <v>10</v>
      </c>
      <c r="L1891" s="13"/>
      <c r="M1891" s="13"/>
      <c r="N1891" s="13"/>
      <c r="O1891" s="13"/>
      <c r="P1891" s="13"/>
      <c r="Q1891" s="13"/>
      <c r="R1891" s="13"/>
      <c r="S1891" s="14" t="n">
        <f aca="false">SUM(F1891:R1891)</f>
        <v>10</v>
      </c>
      <c r="T1891" s="19"/>
    </row>
    <row r="1892" customFormat="false" ht="8.25" hidden="false" customHeight="true" outlineLevel="0" collapsed="false">
      <c r="A1892" s="17" t="n">
        <v>377</v>
      </c>
      <c r="B1892" s="18" t="s">
        <v>3014</v>
      </c>
      <c r="C1892" s="18" t="s">
        <v>771</v>
      </c>
      <c r="D1892" s="11" t="s">
        <v>2727</v>
      </c>
      <c r="E1892" s="12" t="s">
        <v>92</v>
      </c>
      <c r="F1892" s="13" t="n">
        <v>0.9</v>
      </c>
      <c r="G1892" s="13" t="n">
        <v>0</v>
      </c>
      <c r="H1892" s="13" t="n">
        <v>0</v>
      </c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4" t="n">
        <f aca="false">SUM(F1892:R1892)</f>
        <v>0.9</v>
      </c>
      <c r="T1892" s="19"/>
    </row>
    <row r="1893" customFormat="false" ht="8.25" hidden="false" customHeight="true" outlineLevel="0" collapsed="false">
      <c r="A1893" s="17" t="n">
        <v>169</v>
      </c>
      <c r="B1893" s="18" t="s">
        <v>3015</v>
      </c>
      <c r="C1893" s="18" t="s">
        <v>2734</v>
      </c>
      <c r="D1893" s="11" t="s">
        <v>2727</v>
      </c>
      <c r="E1893" s="12" t="s">
        <v>92</v>
      </c>
      <c r="F1893" s="13" t="n">
        <v>0</v>
      </c>
      <c r="G1893" s="13" t="n">
        <v>0</v>
      </c>
      <c r="H1893" s="13" t="n">
        <v>0</v>
      </c>
      <c r="I1893" s="13"/>
      <c r="J1893" s="13"/>
      <c r="K1893" s="13"/>
      <c r="L1893" s="13"/>
      <c r="M1893" s="13"/>
      <c r="N1893" s="13"/>
      <c r="O1893" s="13"/>
      <c r="P1893" s="13" t="n">
        <v>7.2</v>
      </c>
      <c r="Q1893" s="13"/>
      <c r="R1893" s="13"/>
      <c r="S1893" s="14" t="n">
        <f aca="false">SUM(F1893:R1893)</f>
        <v>7.2</v>
      </c>
      <c r="T1893" s="19"/>
    </row>
    <row r="1894" customFormat="false" ht="8.25" hidden="false" customHeight="true" outlineLevel="0" collapsed="false">
      <c r="A1894" s="17" t="n">
        <v>279</v>
      </c>
      <c r="B1894" s="10" t="s">
        <v>3016</v>
      </c>
      <c r="C1894" s="10" t="s">
        <v>3017</v>
      </c>
      <c r="D1894" s="11" t="s">
        <v>2727</v>
      </c>
      <c r="E1894" s="12" t="s">
        <v>92</v>
      </c>
      <c r="F1894" s="13" t="n">
        <v>0</v>
      </c>
      <c r="G1894" s="13" t="n">
        <v>0</v>
      </c>
      <c r="H1894" s="13" t="n">
        <v>2.7</v>
      </c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4" t="n">
        <f aca="false">SUM(F1894:R1894)</f>
        <v>2.7</v>
      </c>
      <c r="T1894" s="19"/>
    </row>
    <row r="1895" customFormat="false" ht="8.25" hidden="false" customHeight="true" outlineLevel="0" collapsed="false">
      <c r="A1895" s="17" t="n">
        <v>169</v>
      </c>
      <c r="B1895" s="18" t="s">
        <v>2996</v>
      </c>
      <c r="C1895" s="18" t="s">
        <v>897</v>
      </c>
      <c r="D1895" s="11" t="s">
        <v>2727</v>
      </c>
      <c r="E1895" s="12" t="s">
        <v>92</v>
      </c>
      <c r="F1895" s="13" t="n">
        <v>0</v>
      </c>
      <c r="G1895" s="13" t="n">
        <v>0</v>
      </c>
      <c r="H1895" s="13" t="n">
        <v>0</v>
      </c>
      <c r="I1895" s="13"/>
      <c r="J1895" s="13"/>
      <c r="K1895" s="13"/>
      <c r="L1895" s="13"/>
      <c r="M1895" s="13"/>
      <c r="N1895" s="13"/>
      <c r="O1895" s="13"/>
      <c r="P1895" s="13" t="n">
        <v>7.2</v>
      </c>
      <c r="Q1895" s="13"/>
      <c r="R1895" s="13"/>
      <c r="S1895" s="14" t="n">
        <f aca="false">SUM(F1895:R1895)</f>
        <v>7.2</v>
      </c>
      <c r="T1895" s="19"/>
    </row>
    <row r="1896" customFormat="false" ht="8.25" hidden="false" customHeight="true" outlineLevel="0" collapsed="false">
      <c r="A1896" s="17" t="n">
        <v>101</v>
      </c>
      <c r="B1896" s="10" t="s">
        <v>2999</v>
      </c>
      <c r="C1896" s="10" t="s">
        <v>3000</v>
      </c>
      <c r="D1896" s="11" t="s">
        <v>2727</v>
      </c>
      <c r="E1896" s="12" t="s">
        <v>92</v>
      </c>
      <c r="F1896" s="13" t="n">
        <v>0</v>
      </c>
      <c r="G1896" s="13" t="n">
        <v>0</v>
      </c>
      <c r="H1896" s="13" t="n">
        <v>15</v>
      </c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4" t="n">
        <f aca="false">SUM(F1896:R1896)</f>
        <v>15</v>
      </c>
      <c r="T1896" s="19"/>
    </row>
    <row r="1897" customFormat="false" ht="8.25" hidden="false" customHeight="true" outlineLevel="0" collapsed="false">
      <c r="A1897" s="17" t="n">
        <v>101</v>
      </c>
      <c r="B1897" s="10" t="s">
        <v>3002</v>
      </c>
      <c r="C1897" s="10" t="s">
        <v>771</v>
      </c>
      <c r="D1897" s="11" t="s">
        <v>2727</v>
      </c>
      <c r="E1897" s="12" t="s">
        <v>92</v>
      </c>
      <c r="F1897" s="13" t="n">
        <v>0</v>
      </c>
      <c r="G1897" s="13" t="n">
        <v>0</v>
      </c>
      <c r="H1897" s="13" t="n">
        <v>15</v>
      </c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4" t="n">
        <f aca="false">SUM(F1897:R1897)</f>
        <v>15</v>
      </c>
      <c r="T1897" s="19"/>
    </row>
    <row r="1898" customFormat="false" ht="8.25" hidden="false" customHeight="true" outlineLevel="0" collapsed="false">
      <c r="A1898" s="17" t="n">
        <v>230</v>
      </c>
      <c r="B1898" s="18" t="s">
        <v>3018</v>
      </c>
      <c r="C1898" s="18" t="s">
        <v>771</v>
      </c>
      <c r="D1898" s="11" t="s">
        <v>2727</v>
      </c>
      <c r="E1898" s="12" t="s">
        <v>92</v>
      </c>
      <c r="F1898" s="13" t="n">
        <v>0</v>
      </c>
      <c r="G1898" s="13" t="n">
        <v>0</v>
      </c>
      <c r="H1898" s="13" t="n">
        <v>0</v>
      </c>
      <c r="I1898" s="13"/>
      <c r="J1898" s="13"/>
      <c r="K1898" s="13"/>
      <c r="L1898" s="13"/>
      <c r="M1898" s="13"/>
      <c r="N1898" s="13"/>
      <c r="O1898" s="13"/>
      <c r="P1898" s="13" t="n">
        <v>4.32</v>
      </c>
      <c r="Q1898" s="13"/>
      <c r="R1898" s="13"/>
      <c r="S1898" s="14" t="n">
        <f aca="false">SUM(F1898:R1898)</f>
        <v>4.32</v>
      </c>
      <c r="T1898" s="19"/>
    </row>
    <row r="1899" customFormat="false" ht="8.25" hidden="false" customHeight="true" outlineLevel="0" collapsed="false">
      <c r="A1899" s="17" t="n">
        <v>63</v>
      </c>
      <c r="B1899" s="18" t="s">
        <v>3019</v>
      </c>
      <c r="C1899" s="18" t="s">
        <v>2734</v>
      </c>
      <c r="D1899" s="11" t="s">
        <v>2727</v>
      </c>
      <c r="E1899" s="12" t="s">
        <v>92</v>
      </c>
      <c r="F1899" s="13" t="n">
        <v>7.5</v>
      </c>
      <c r="G1899" s="13" t="n">
        <v>20</v>
      </c>
      <c r="H1899" s="13" t="n">
        <v>0</v>
      </c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4" t="n">
        <f aca="false">SUM(F1899:R1899)</f>
        <v>27.5</v>
      </c>
      <c r="T1899" s="19"/>
    </row>
    <row r="1900" customFormat="false" ht="8.25" hidden="false" customHeight="true" outlineLevel="0" collapsed="false">
      <c r="A1900" s="17" t="n">
        <v>210</v>
      </c>
      <c r="B1900" s="18" t="s">
        <v>2507</v>
      </c>
      <c r="C1900" s="18" t="s">
        <v>1694</v>
      </c>
      <c r="D1900" s="11" t="s">
        <v>2727</v>
      </c>
      <c r="E1900" s="12" t="s">
        <v>92</v>
      </c>
      <c r="F1900" s="13" t="n">
        <v>5</v>
      </c>
      <c r="G1900" s="13" t="n">
        <v>0</v>
      </c>
      <c r="H1900" s="13" t="n">
        <v>0</v>
      </c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4" t="n">
        <f aca="false">SUM(F1900:R1900)</f>
        <v>5</v>
      </c>
      <c r="T1900" s="19"/>
    </row>
    <row r="1901" customFormat="false" ht="8.25" hidden="false" customHeight="true" outlineLevel="0" collapsed="false">
      <c r="A1901" s="17" t="n">
        <v>279</v>
      </c>
      <c r="B1901" s="18" t="s">
        <v>3020</v>
      </c>
      <c r="C1901" s="18" t="s">
        <v>425</v>
      </c>
      <c r="D1901" s="11" t="s">
        <v>2727</v>
      </c>
      <c r="E1901" s="12" t="s">
        <v>92</v>
      </c>
      <c r="F1901" s="13" t="n">
        <v>2.7</v>
      </c>
      <c r="G1901" s="13" t="n">
        <v>0</v>
      </c>
      <c r="H1901" s="13" t="n">
        <v>0</v>
      </c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4" t="n">
        <f aca="false">SUM(F1901:R1901)</f>
        <v>2.7</v>
      </c>
      <c r="T1901" s="19"/>
    </row>
    <row r="1902" customFormat="false" ht="8.25" hidden="false" customHeight="true" outlineLevel="0" collapsed="false">
      <c r="A1902" s="17" t="n">
        <v>117</v>
      </c>
      <c r="B1902" s="18" t="s">
        <v>3021</v>
      </c>
      <c r="C1902" s="18" t="s">
        <v>2785</v>
      </c>
      <c r="D1902" s="11" t="s">
        <v>2727</v>
      </c>
      <c r="E1902" s="12" t="s">
        <v>92</v>
      </c>
      <c r="F1902" s="13" t="n">
        <v>12.5</v>
      </c>
      <c r="G1902" s="13" t="n">
        <v>0</v>
      </c>
      <c r="H1902" s="13" t="n">
        <v>0</v>
      </c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4" t="n">
        <f aca="false">SUM(F1902:R1902)</f>
        <v>12.5</v>
      </c>
      <c r="T1902" s="19"/>
    </row>
    <row r="1903" customFormat="false" ht="8.25" hidden="false" customHeight="true" outlineLevel="0" collapsed="false">
      <c r="A1903" s="17" t="n">
        <v>4</v>
      </c>
      <c r="B1903" s="18" t="s">
        <v>2945</v>
      </c>
      <c r="C1903" s="18" t="s">
        <v>2843</v>
      </c>
      <c r="D1903" s="11" t="s">
        <v>2727</v>
      </c>
      <c r="E1903" s="12" t="s">
        <v>170</v>
      </c>
      <c r="F1903" s="13" t="n">
        <v>0</v>
      </c>
      <c r="G1903" s="13" t="n">
        <v>56</v>
      </c>
      <c r="H1903" s="13" t="n">
        <v>45.435</v>
      </c>
      <c r="I1903" s="13"/>
      <c r="J1903" s="13"/>
      <c r="K1903" s="13"/>
      <c r="L1903" s="13"/>
      <c r="M1903" s="13"/>
      <c r="N1903" s="13"/>
      <c r="O1903" s="13"/>
      <c r="P1903" s="13" t="n">
        <v>20</v>
      </c>
      <c r="Q1903" s="13"/>
      <c r="R1903" s="13"/>
      <c r="S1903" s="14" t="n">
        <f aca="false">SUM(F1903:R1903)</f>
        <v>121.435</v>
      </c>
      <c r="T1903" s="19"/>
    </row>
    <row r="1904" customFormat="false" ht="8.25" hidden="false" customHeight="true" outlineLevel="0" collapsed="false">
      <c r="A1904" s="17" t="n">
        <v>140</v>
      </c>
      <c r="B1904" s="18" t="s">
        <v>3022</v>
      </c>
      <c r="C1904" s="18" t="s">
        <v>425</v>
      </c>
      <c r="D1904" s="11" t="s">
        <v>2727</v>
      </c>
      <c r="E1904" s="12" t="s">
        <v>170</v>
      </c>
      <c r="F1904" s="13" t="n">
        <v>4.5</v>
      </c>
      <c r="G1904" s="13" t="n">
        <v>5</v>
      </c>
      <c r="H1904" s="13" t="n">
        <v>0</v>
      </c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4" t="n">
        <f aca="false">SUM(F1904:R1904)</f>
        <v>9.5</v>
      </c>
      <c r="T1904" s="19"/>
    </row>
    <row r="1905" customFormat="false" ht="8.25" hidden="false" customHeight="true" outlineLevel="0" collapsed="false">
      <c r="A1905" s="17" t="n">
        <v>319</v>
      </c>
      <c r="B1905" s="18" t="s">
        <v>3023</v>
      </c>
      <c r="C1905" s="18" t="s">
        <v>2734</v>
      </c>
      <c r="D1905" s="11" t="s">
        <v>2727</v>
      </c>
      <c r="E1905" s="12" t="s">
        <v>95</v>
      </c>
      <c r="F1905" s="13" t="n">
        <v>1.8</v>
      </c>
      <c r="G1905" s="13" t="n">
        <v>0</v>
      </c>
      <c r="H1905" s="13" t="n">
        <v>0</v>
      </c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4" t="n">
        <f aca="false">SUM(F1905:R1905)</f>
        <v>1.8</v>
      </c>
      <c r="T1905" s="19"/>
    </row>
    <row r="1906" customFormat="false" ht="8.25" hidden="false" customHeight="true" outlineLevel="0" collapsed="false">
      <c r="A1906" s="17" t="n">
        <v>121</v>
      </c>
      <c r="B1906" s="18" t="s">
        <v>2925</v>
      </c>
      <c r="C1906" s="18" t="s">
        <v>1694</v>
      </c>
      <c r="D1906" s="11" t="s">
        <v>2727</v>
      </c>
      <c r="E1906" s="12" t="s">
        <v>95</v>
      </c>
      <c r="F1906" s="13" t="n">
        <v>0</v>
      </c>
      <c r="G1906" s="13" t="n">
        <v>0</v>
      </c>
      <c r="H1906" s="13" t="n">
        <v>0</v>
      </c>
      <c r="I1906" s="13"/>
      <c r="J1906" s="13"/>
      <c r="K1906" s="13"/>
      <c r="L1906" s="13"/>
      <c r="M1906" s="13"/>
      <c r="N1906" s="13"/>
      <c r="O1906" s="13"/>
      <c r="P1906" s="13" t="n">
        <v>12</v>
      </c>
      <c r="Q1906" s="13"/>
      <c r="R1906" s="13"/>
      <c r="S1906" s="14" t="n">
        <f aca="false">SUM(F1906:R1906)</f>
        <v>12</v>
      </c>
      <c r="T1906" s="19"/>
    </row>
    <row r="1907" customFormat="false" ht="8.25" hidden="false" customHeight="true" outlineLevel="0" collapsed="false">
      <c r="A1907" s="17" t="n">
        <v>47</v>
      </c>
      <c r="B1907" s="18" t="s">
        <v>3024</v>
      </c>
      <c r="C1907" s="18" t="s">
        <v>2771</v>
      </c>
      <c r="D1907" s="11" t="s">
        <v>2727</v>
      </c>
      <c r="E1907" s="12" t="s">
        <v>95</v>
      </c>
      <c r="F1907" s="13" t="n">
        <v>0</v>
      </c>
      <c r="G1907" s="13" t="n">
        <v>35</v>
      </c>
      <c r="H1907" s="13" t="n">
        <v>0</v>
      </c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4" t="n">
        <f aca="false">SUM(F1907:R1907)</f>
        <v>35</v>
      </c>
      <c r="T1907" s="19"/>
    </row>
    <row r="1908" customFormat="false" ht="8.25" hidden="false" customHeight="true" outlineLevel="0" collapsed="false">
      <c r="A1908" s="17" t="n">
        <v>230</v>
      </c>
      <c r="B1908" s="18" t="s">
        <v>3025</v>
      </c>
      <c r="C1908" s="18" t="s">
        <v>953</v>
      </c>
      <c r="D1908" s="11" t="s">
        <v>2727</v>
      </c>
      <c r="E1908" s="12" t="s">
        <v>95</v>
      </c>
      <c r="F1908" s="13" t="n">
        <v>0</v>
      </c>
      <c r="G1908" s="13" t="n">
        <v>0</v>
      </c>
      <c r="H1908" s="13" t="n">
        <v>0</v>
      </c>
      <c r="I1908" s="13"/>
      <c r="J1908" s="13"/>
      <c r="K1908" s="13"/>
      <c r="L1908" s="13"/>
      <c r="M1908" s="13"/>
      <c r="N1908" s="13"/>
      <c r="O1908" s="13"/>
      <c r="P1908" s="13" t="n">
        <v>4.32</v>
      </c>
      <c r="Q1908" s="13"/>
      <c r="R1908" s="13"/>
      <c r="S1908" s="14" t="n">
        <f aca="false">SUM(F1908:R1908)</f>
        <v>4.32</v>
      </c>
      <c r="T1908" s="19"/>
    </row>
    <row r="1909" customFormat="false" ht="8.25" hidden="false" customHeight="true" outlineLevel="0" collapsed="false">
      <c r="A1909" s="17" t="n">
        <v>319</v>
      </c>
      <c r="B1909" s="18" t="s">
        <v>3026</v>
      </c>
      <c r="C1909" s="18" t="s">
        <v>3027</v>
      </c>
      <c r="D1909" s="11" t="s">
        <v>2727</v>
      </c>
      <c r="E1909" s="12" t="s">
        <v>95</v>
      </c>
      <c r="F1909" s="13" t="n">
        <v>0</v>
      </c>
      <c r="G1909" s="13" t="n">
        <v>1.8</v>
      </c>
      <c r="H1909" s="13" t="n">
        <v>0</v>
      </c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4" t="n">
        <f aca="false">SUM(F1909:R1909)</f>
        <v>1.8</v>
      </c>
      <c r="T1909" s="19"/>
    </row>
    <row r="1910" customFormat="false" ht="8.25" hidden="false" customHeight="true" outlineLevel="0" collapsed="false">
      <c r="A1910" s="17" t="n">
        <v>319</v>
      </c>
      <c r="B1910" s="18" t="s">
        <v>3028</v>
      </c>
      <c r="C1910" s="18" t="s">
        <v>2734</v>
      </c>
      <c r="D1910" s="11" t="s">
        <v>2727</v>
      </c>
      <c r="E1910" s="12" t="s">
        <v>95</v>
      </c>
      <c r="F1910" s="13" t="n">
        <v>0</v>
      </c>
      <c r="G1910" s="13" t="n">
        <v>1.8</v>
      </c>
      <c r="H1910" s="13" t="n">
        <v>0</v>
      </c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4" t="n">
        <f aca="false">SUM(F1910:R1910)</f>
        <v>1.8</v>
      </c>
      <c r="T1910" s="19"/>
    </row>
    <row r="1911" customFormat="false" ht="8.25" hidden="false" customHeight="true" outlineLevel="0" collapsed="false">
      <c r="A1911" s="17" t="n">
        <v>302</v>
      </c>
      <c r="B1911" s="18" t="s">
        <v>3029</v>
      </c>
      <c r="C1911" s="18" t="s">
        <v>771</v>
      </c>
      <c r="D1911" s="11" t="s">
        <v>2727</v>
      </c>
      <c r="E1911" s="12" t="s">
        <v>95</v>
      </c>
      <c r="F1911" s="13" t="n">
        <v>2.5</v>
      </c>
      <c r="G1911" s="13" t="n">
        <v>0</v>
      </c>
      <c r="H1911" s="13" t="n">
        <v>0</v>
      </c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4" t="n">
        <f aca="false">SUM(F1911:R1911)</f>
        <v>2.5</v>
      </c>
      <c r="T1911" s="19"/>
    </row>
    <row r="1912" customFormat="false" ht="8.25" hidden="false" customHeight="true" outlineLevel="0" collapsed="false">
      <c r="A1912" s="17" t="n">
        <v>353</v>
      </c>
      <c r="B1912" s="18" t="s">
        <v>3030</v>
      </c>
      <c r="C1912" s="18" t="s">
        <v>425</v>
      </c>
      <c r="D1912" s="11" t="s">
        <v>2727</v>
      </c>
      <c r="E1912" s="12" t="s">
        <v>95</v>
      </c>
      <c r="F1912" s="13" t="n">
        <v>1.5</v>
      </c>
      <c r="G1912" s="13" t="n">
        <v>0</v>
      </c>
      <c r="H1912" s="13" t="n">
        <v>0</v>
      </c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4" t="n">
        <f aca="false">SUM(F1912:R1912)</f>
        <v>1.5</v>
      </c>
      <c r="T1912" s="19"/>
    </row>
    <row r="1913" customFormat="false" ht="8.25" hidden="false" customHeight="true" outlineLevel="0" collapsed="false">
      <c r="A1913" s="17" t="n">
        <v>163</v>
      </c>
      <c r="B1913" s="18" t="s">
        <v>3030</v>
      </c>
      <c r="C1913" s="18" t="s">
        <v>3031</v>
      </c>
      <c r="D1913" s="11" t="s">
        <v>2727</v>
      </c>
      <c r="E1913" s="12" t="s">
        <v>95</v>
      </c>
      <c r="F1913" s="13" t="n">
        <v>0</v>
      </c>
      <c r="G1913" s="13" t="n">
        <v>0</v>
      </c>
      <c r="H1913" s="13" t="n">
        <v>3.24</v>
      </c>
      <c r="I1913" s="13"/>
      <c r="J1913" s="13"/>
      <c r="K1913" s="13"/>
      <c r="L1913" s="13"/>
      <c r="M1913" s="13"/>
      <c r="N1913" s="13"/>
      <c r="O1913" s="13"/>
      <c r="P1913" s="13" t="n">
        <v>4.32</v>
      </c>
      <c r="Q1913" s="13"/>
      <c r="R1913" s="13"/>
      <c r="S1913" s="14" t="n">
        <f aca="false">SUM(F1913:R1913)</f>
        <v>7.56</v>
      </c>
      <c r="T1913" s="19"/>
    </row>
    <row r="1914" customFormat="false" ht="8.25" hidden="false" customHeight="true" outlineLevel="0" collapsed="false">
      <c r="A1914" s="17" t="n">
        <v>117</v>
      </c>
      <c r="B1914" s="18" t="s">
        <v>3032</v>
      </c>
      <c r="C1914" s="18" t="s">
        <v>2934</v>
      </c>
      <c r="D1914" s="11" t="s">
        <v>2727</v>
      </c>
      <c r="E1914" s="12" t="s">
        <v>95</v>
      </c>
      <c r="F1914" s="13" t="n">
        <v>12.5</v>
      </c>
      <c r="G1914" s="13" t="n">
        <v>0</v>
      </c>
      <c r="H1914" s="13" t="n">
        <v>0</v>
      </c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4" t="n">
        <f aca="false">SUM(F1914:R1914)</f>
        <v>12.5</v>
      </c>
      <c r="T1914" s="19"/>
    </row>
    <row r="1915" customFormat="false" ht="8.25" hidden="false" customHeight="true" outlineLevel="0" collapsed="false">
      <c r="A1915" s="17" t="n">
        <v>217</v>
      </c>
      <c r="B1915" s="18" t="s">
        <v>3033</v>
      </c>
      <c r="C1915" s="18" t="s">
        <v>2734</v>
      </c>
      <c r="D1915" s="11" t="s">
        <v>2727</v>
      </c>
      <c r="E1915" s="12" t="s">
        <v>95</v>
      </c>
      <c r="F1915" s="13" t="n">
        <v>4.5</v>
      </c>
      <c r="G1915" s="13" t="n">
        <v>0</v>
      </c>
      <c r="H1915" s="13" t="n">
        <v>0</v>
      </c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4" t="n">
        <f aca="false">SUM(F1915:R1915)</f>
        <v>4.5</v>
      </c>
      <c r="T1915" s="19"/>
    </row>
    <row r="1916" customFormat="false" ht="8.25" hidden="false" customHeight="true" outlineLevel="0" collapsed="false">
      <c r="A1916" s="17" t="n">
        <v>131</v>
      </c>
      <c r="B1916" s="18" t="s">
        <v>3034</v>
      </c>
      <c r="C1916" s="18" t="s">
        <v>425</v>
      </c>
      <c r="D1916" s="11" t="s">
        <v>2727</v>
      </c>
      <c r="E1916" s="12" t="s">
        <v>95</v>
      </c>
      <c r="F1916" s="13" t="n">
        <v>0</v>
      </c>
      <c r="G1916" s="13" t="n">
        <v>0</v>
      </c>
      <c r="H1916" s="13" t="n">
        <v>0</v>
      </c>
      <c r="I1916" s="13"/>
      <c r="J1916" s="13"/>
      <c r="K1916" s="13" t="n">
        <v>10</v>
      </c>
      <c r="L1916" s="13"/>
      <c r="M1916" s="13"/>
      <c r="N1916" s="13"/>
      <c r="O1916" s="13"/>
      <c r="P1916" s="13"/>
      <c r="Q1916" s="13"/>
      <c r="R1916" s="13"/>
      <c r="S1916" s="14" t="n">
        <f aca="false">SUM(F1916:R1916)</f>
        <v>10</v>
      </c>
      <c r="T1916" s="19"/>
    </row>
    <row r="1917" customFormat="false" ht="8.25" hidden="false" customHeight="true" outlineLevel="0" collapsed="false">
      <c r="A1917" s="17" t="n">
        <v>230</v>
      </c>
      <c r="B1917" s="18" t="s">
        <v>3035</v>
      </c>
      <c r="C1917" s="18" t="s">
        <v>425</v>
      </c>
      <c r="D1917" s="11" t="s">
        <v>2727</v>
      </c>
      <c r="E1917" s="12" t="s">
        <v>95</v>
      </c>
      <c r="F1917" s="13" t="n">
        <v>0</v>
      </c>
      <c r="G1917" s="13" t="n">
        <v>0</v>
      </c>
      <c r="H1917" s="13" t="n">
        <v>0</v>
      </c>
      <c r="I1917" s="13"/>
      <c r="J1917" s="13"/>
      <c r="K1917" s="13"/>
      <c r="L1917" s="13"/>
      <c r="M1917" s="13"/>
      <c r="N1917" s="13"/>
      <c r="O1917" s="13"/>
      <c r="P1917" s="13" t="n">
        <v>4.32</v>
      </c>
      <c r="Q1917" s="13"/>
      <c r="R1917" s="13"/>
      <c r="S1917" s="14" t="n">
        <f aca="false">SUM(F1917:R1917)</f>
        <v>4.32</v>
      </c>
      <c r="T1917" s="19"/>
    </row>
    <row r="1918" customFormat="false" ht="8.25" hidden="false" customHeight="true" outlineLevel="0" collapsed="false">
      <c r="A1918" s="17" t="n">
        <v>217</v>
      </c>
      <c r="B1918" s="18" t="s">
        <v>3036</v>
      </c>
      <c r="C1918" s="18" t="s">
        <v>771</v>
      </c>
      <c r="D1918" s="11" t="s">
        <v>2727</v>
      </c>
      <c r="E1918" s="12" t="s">
        <v>95</v>
      </c>
      <c r="F1918" s="13" t="n">
        <v>0</v>
      </c>
      <c r="G1918" s="13" t="n">
        <v>0</v>
      </c>
      <c r="H1918" s="13" t="n">
        <v>4.5</v>
      </c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4" t="n">
        <f aca="false">SUM(F1918:R1918)</f>
        <v>4.5</v>
      </c>
      <c r="T1918" s="19"/>
    </row>
    <row r="1919" customFormat="false" ht="8.25" hidden="false" customHeight="true" outlineLevel="0" collapsed="false">
      <c r="A1919" s="17" t="n">
        <v>377</v>
      </c>
      <c r="B1919" s="18" t="s">
        <v>3037</v>
      </c>
      <c r="C1919" s="18" t="s">
        <v>2744</v>
      </c>
      <c r="D1919" s="11" t="s">
        <v>2727</v>
      </c>
      <c r="E1919" s="12" t="s">
        <v>95</v>
      </c>
      <c r="F1919" s="13" t="n">
        <v>0.9</v>
      </c>
      <c r="G1919" s="13" t="n">
        <v>0</v>
      </c>
      <c r="H1919" s="13" t="n">
        <v>0</v>
      </c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4" t="n">
        <f aca="false">SUM(F1919:R1919)</f>
        <v>0.9</v>
      </c>
      <c r="T1919" s="19"/>
    </row>
    <row r="1920" customFormat="false" ht="8.25" hidden="false" customHeight="true" outlineLevel="0" collapsed="false">
      <c r="A1920" s="17" t="n">
        <v>169</v>
      </c>
      <c r="B1920" s="18" t="s">
        <v>3038</v>
      </c>
      <c r="C1920" s="18" t="s">
        <v>2766</v>
      </c>
      <c r="D1920" s="11" t="s">
        <v>2727</v>
      </c>
      <c r="E1920" s="12" t="s">
        <v>95</v>
      </c>
      <c r="F1920" s="13" t="n">
        <v>0</v>
      </c>
      <c r="G1920" s="13" t="n">
        <v>0</v>
      </c>
      <c r="H1920" s="13" t="n">
        <v>0</v>
      </c>
      <c r="I1920" s="13"/>
      <c r="J1920" s="13"/>
      <c r="K1920" s="13"/>
      <c r="L1920" s="13"/>
      <c r="M1920" s="13"/>
      <c r="N1920" s="13"/>
      <c r="O1920" s="13"/>
      <c r="P1920" s="13" t="n">
        <v>7.2</v>
      </c>
      <c r="Q1920" s="13"/>
      <c r="R1920" s="13"/>
      <c r="S1920" s="14" t="n">
        <f aca="false">SUM(F1920:R1920)</f>
        <v>7.2</v>
      </c>
      <c r="T1920" s="19"/>
    </row>
    <row r="1921" customFormat="false" ht="8.25" hidden="false" customHeight="true" outlineLevel="0" collapsed="false">
      <c r="A1921" s="17" t="n">
        <v>82</v>
      </c>
      <c r="B1921" s="10" t="s">
        <v>3039</v>
      </c>
      <c r="C1921" s="10" t="s">
        <v>2800</v>
      </c>
      <c r="D1921" s="11" t="s">
        <v>2727</v>
      </c>
      <c r="E1921" s="12" t="s">
        <v>95</v>
      </c>
      <c r="F1921" s="13" t="n">
        <v>5</v>
      </c>
      <c r="G1921" s="13" t="n">
        <v>0</v>
      </c>
      <c r="H1921" s="13" t="n">
        <v>15</v>
      </c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4" t="n">
        <f aca="false">SUM(F1921:R1921)</f>
        <v>20</v>
      </c>
      <c r="T1921" s="19"/>
    </row>
    <row r="1922" customFormat="false" ht="8.25" hidden="false" customHeight="true" outlineLevel="0" collapsed="false">
      <c r="A1922" s="9" t="n">
        <v>152</v>
      </c>
      <c r="B1922" s="18" t="s">
        <v>3040</v>
      </c>
      <c r="C1922" s="18" t="s">
        <v>3041</v>
      </c>
      <c r="D1922" s="11" t="s">
        <v>3042</v>
      </c>
      <c r="E1922" s="12" t="s">
        <v>51</v>
      </c>
      <c r="F1922" s="13" t="n">
        <v>0</v>
      </c>
      <c r="G1922" s="13" t="n">
        <v>1.8</v>
      </c>
      <c r="H1922" s="13" t="n">
        <v>0</v>
      </c>
      <c r="I1922" s="13"/>
      <c r="J1922" s="13"/>
      <c r="K1922" s="13"/>
      <c r="L1922" s="13"/>
      <c r="M1922" s="13"/>
      <c r="N1922" s="13"/>
      <c r="O1922" s="13"/>
      <c r="P1922" s="13" t="n">
        <v>4.32</v>
      </c>
      <c r="Q1922" s="13"/>
      <c r="R1922" s="13"/>
      <c r="S1922" s="14" t="n">
        <f aca="false">SUM(F1922:R1922)</f>
        <v>6.12</v>
      </c>
      <c r="T1922" s="15"/>
    </row>
    <row r="1923" customFormat="false" ht="8.25" hidden="false" customHeight="true" outlineLevel="0" collapsed="false">
      <c r="A1923" s="17" t="n">
        <v>131</v>
      </c>
      <c r="B1923" s="18" t="s">
        <v>534</v>
      </c>
      <c r="C1923" s="18" t="s">
        <v>3043</v>
      </c>
      <c r="D1923" s="11" t="s">
        <v>3042</v>
      </c>
      <c r="E1923" s="12" t="s">
        <v>54</v>
      </c>
      <c r="F1923" s="13" t="n">
        <v>0</v>
      </c>
      <c r="G1923" s="13" t="n">
        <v>0</v>
      </c>
      <c r="H1923" s="13" t="n">
        <v>0</v>
      </c>
      <c r="I1923" s="13"/>
      <c r="J1923" s="13"/>
      <c r="K1923" s="13" t="n">
        <v>10</v>
      </c>
      <c r="L1923" s="13"/>
      <c r="M1923" s="13"/>
      <c r="N1923" s="13"/>
      <c r="O1923" s="13"/>
      <c r="P1923" s="13"/>
      <c r="Q1923" s="13"/>
      <c r="R1923" s="13"/>
      <c r="S1923" s="14" t="n">
        <f aca="false">SUM(F1923:R1923)</f>
        <v>10</v>
      </c>
      <c r="T1923" s="19"/>
    </row>
    <row r="1924" customFormat="false" ht="8.25" hidden="false" customHeight="true" outlineLevel="0" collapsed="false">
      <c r="A1924" s="17" t="n">
        <v>132</v>
      </c>
      <c r="B1924" s="18" t="s">
        <v>534</v>
      </c>
      <c r="C1924" s="18" t="s">
        <v>3044</v>
      </c>
      <c r="D1924" s="11" t="s">
        <v>3042</v>
      </c>
      <c r="E1924" s="12" t="s">
        <v>54</v>
      </c>
      <c r="F1924" s="13" t="n">
        <v>0</v>
      </c>
      <c r="G1924" s="13" t="n">
        <v>0</v>
      </c>
      <c r="H1924" s="13" t="n">
        <v>0</v>
      </c>
      <c r="I1924" s="13"/>
      <c r="J1924" s="13"/>
      <c r="K1924" s="13"/>
      <c r="L1924" s="13" t="n">
        <v>10</v>
      </c>
      <c r="M1924" s="13"/>
      <c r="N1924" s="13"/>
      <c r="O1924" s="13"/>
      <c r="P1924" s="13"/>
      <c r="Q1924" s="13"/>
      <c r="R1924" s="13"/>
      <c r="S1924" s="14" t="n">
        <f aca="false">SUM(F1924:R1924)</f>
        <v>10</v>
      </c>
      <c r="T1924" s="19"/>
    </row>
    <row r="1925" customFormat="false" ht="8.25" hidden="false" customHeight="true" outlineLevel="0" collapsed="false">
      <c r="A1925" s="17" t="n">
        <v>332</v>
      </c>
      <c r="B1925" s="18" t="s">
        <v>3045</v>
      </c>
      <c r="C1925" s="18" t="s">
        <v>544</v>
      </c>
      <c r="D1925" s="11" t="s">
        <v>3042</v>
      </c>
      <c r="E1925" s="12" t="s">
        <v>82</v>
      </c>
      <c r="F1925" s="13" t="n">
        <v>0</v>
      </c>
      <c r="G1925" s="13" t="n">
        <v>0</v>
      </c>
      <c r="H1925" s="13" t="n">
        <v>0</v>
      </c>
      <c r="I1925" s="13"/>
      <c r="J1925" s="13" t="n">
        <v>3.6</v>
      </c>
      <c r="K1925" s="13"/>
      <c r="L1925" s="13"/>
      <c r="M1925" s="13"/>
      <c r="N1925" s="13"/>
      <c r="O1925" s="13"/>
      <c r="P1925" s="13"/>
      <c r="Q1925" s="13"/>
      <c r="R1925" s="13"/>
      <c r="S1925" s="14" t="n">
        <f aca="false">SUM(F1925:R1925)</f>
        <v>3.6</v>
      </c>
      <c r="T1925" s="19"/>
    </row>
    <row r="1926" customFormat="false" ht="8.25" hidden="false" customHeight="true" outlineLevel="0" collapsed="false">
      <c r="A1926" s="17" t="n">
        <v>183</v>
      </c>
      <c r="B1926" s="18" t="s">
        <v>3045</v>
      </c>
      <c r="C1926" s="18" t="s">
        <v>3046</v>
      </c>
      <c r="D1926" s="11" t="s">
        <v>3042</v>
      </c>
      <c r="E1926" s="12" t="s">
        <v>95</v>
      </c>
      <c r="F1926" s="13" t="n">
        <v>0</v>
      </c>
      <c r="G1926" s="13" t="n">
        <v>0</v>
      </c>
      <c r="H1926" s="13" t="n">
        <v>0</v>
      </c>
      <c r="I1926" s="13"/>
      <c r="J1926" s="13"/>
      <c r="K1926" s="13"/>
      <c r="L1926" s="13" t="n">
        <v>6</v>
      </c>
      <c r="M1926" s="13"/>
      <c r="N1926" s="13"/>
      <c r="O1926" s="13"/>
      <c r="P1926" s="13"/>
      <c r="Q1926" s="13"/>
      <c r="R1926" s="13"/>
      <c r="S1926" s="14" t="n">
        <f aca="false">SUM(F1926:R1926)</f>
        <v>6</v>
      </c>
      <c r="T1926" s="19"/>
    </row>
    <row r="1927" customFormat="false" ht="8.25" hidden="false" customHeight="true" outlineLevel="0" collapsed="false">
      <c r="A1927" s="17" t="n">
        <v>245</v>
      </c>
      <c r="B1927" s="18" t="s">
        <v>3047</v>
      </c>
      <c r="C1927" s="18" t="s">
        <v>3048</v>
      </c>
      <c r="D1927" s="11" t="s">
        <v>3042</v>
      </c>
      <c r="E1927" s="12" t="s">
        <v>95</v>
      </c>
      <c r="F1927" s="13" t="n">
        <v>0</v>
      </c>
      <c r="G1927" s="13" t="n">
        <v>0</v>
      </c>
      <c r="H1927" s="13" t="n">
        <v>0</v>
      </c>
      <c r="I1927" s="13"/>
      <c r="J1927" s="13"/>
      <c r="K1927" s="13"/>
      <c r="L1927" s="13" t="n">
        <v>3.6</v>
      </c>
      <c r="M1927" s="13"/>
      <c r="N1927" s="13"/>
      <c r="O1927" s="13"/>
      <c r="P1927" s="13"/>
      <c r="Q1927" s="13"/>
      <c r="R1927" s="13"/>
      <c r="S1927" s="14" t="n">
        <f aca="false">SUM(F1927:R1927)</f>
        <v>3.6</v>
      </c>
      <c r="T1927" s="19"/>
    </row>
    <row r="1928" customFormat="false" ht="8.25" hidden="false" customHeight="true" outlineLevel="0" collapsed="false">
      <c r="A1928" s="17" t="n">
        <v>157</v>
      </c>
      <c r="B1928" s="18" t="s">
        <v>3049</v>
      </c>
      <c r="C1928" s="18" t="s">
        <v>3050</v>
      </c>
      <c r="D1928" s="11" t="s">
        <v>3051</v>
      </c>
      <c r="E1928" s="12" t="s">
        <v>54</v>
      </c>
      <c r="F1928" s="13" t="n">
        <v>0</v>
      </c>
      <c r="G1928" s="13" t="n">
        <v>0</v>
      </c>
      <c r="H1928" s="13" t="n">
        <v>8.1</v>
      </c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4" t="n">
        <f aca="false">SUM(F1928:R1928)</f>
        <v>8.1</v>
      </c>
      <c r="T1928" s="19"/>
    </row>
    <row r="1929" customFormat="false" ht="8.25" hidden="false" customHeight="true" outlineLevel="0" collapsed="false">
      <c r="A1929" s="17" t="n">
        <v>283</v>
      </c>
      <c r="B1929" s="18" t="s">
        <v>3052</v>
      </c>
      <c r="C1929" s="18" t="s">
        <v>3053</v>
      </c>
      <c r="D1929" s="11" t="s">
        <v>3051</v>
      </c>
      <c r="E1929" s="12" t="s">
        <v>79</v>
      </c>
      <c r="F1929" s="13" t="n">
        <v>0</v>
      </c>
      <c r="G1929" s="13" t="n">
        <v>3.78</v>
      </c>
      <c r="H1929" s="13" t="n">
        <v>0</v>
      </c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4" t="n">
        <f aca="false">SUM(F1929:R1929)</f>
        <v>3.78</v>
      </c>
      <c r="T1929" s="19"/>
    </row>
    <row r="1930" customFormat="false" ht="8.25" hidden="false" customHeight="true" outlineLevel="0" collapsed="false">
      <c r="A1930" s="17" t="n">
        <v>67</v>
      </c>
      <c r="B1930" s="18" t="s">
        <v>3054</v>
      </c>
      <c r="C1930" s="18" t="s">
        <v>3055</v>
      </c>
      <c r="D1930" s="11" t="s">
        <v>3056</v>
      </c>
      <c r="E1930" s="12" t="s">
        <v>87</v>
      </c>
      <c r="F1930" s="13" t="n">
        <v>0</v>
      </c>
      <c r="G1930" s="13" t="n">
        <v>15</v>
      </c>
      <c r="H1930" s="13" t="n">
        <v>13.6575</v>
      </c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4" t="n">
        <f aca="false">SUM(F1930:R1930)</f>
        <v>28.6575</v>
      </c>
      <c r="T1930" s="19"/>
    </row>
    <row r="1931" customFormat="false" ht="8.25" hidden="false" customHeight="true" outlineLevel="0" collapsed="false">
      <c r="A1931" s="17" t="n">
        <v>291</v>
      </c>
      <c r="B1931" s="18" t="s">
        <v>3057</v>
      </c>
      <c r="C1931" s="18" t="s">
        <v>3058</v>
      </c>
      <c r="D1931" s="11" t="s">
        <v>3059</v>
      </c>
      <c r="E1931" s="12" t="s">
        <v>101</v>
      </c>
      <c r="F1931" s="13" t="n">
        <v>0</v>
      </c>
      <c r="G1931" s="13" t="n">
        <v>1.8</v>
      </c>
      <c r="H1931" s="13" t="n">
        <v>0</v>
      </c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4" t="n">
        <f aca="false">SUM(F1931:R1931)</f>
        <v>1.8</v>
      </c>
      <c r="T1931" s="15"/>
    </row>
    <row r="1932" customFormat="false" ht="8.25" hidden="false" customHeight="true" outlineLevel="0" collapsed="false">
      <c r="A1932" s="17" t="n">
        <v>291</v>
      </c>
      <c r="B1932" s="18" t="s">
        <v>3060</v>
      </c>
      <c r="C1932" s="18" t="s">
        <v>3061</v>
      </c>
      <c r="D1932" s="11" t="s">
        <v>3059</v>
      </c>
      <c r="E1932" s="12" t="s">
        <v>46</v>
      </c>
      <c r="F1932" s="13" t="n">
        <v>0</v>
      </c>
      <c r="G1932" s="13" t="n">
        <v>3</v>
      </c>
      <c r="H1932" s="13" t="n">
        <v>0</v>
      </c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4" t="n">
        <f aca="false">SUM(F1932:R1932)</f>
        <v>3</v>
      </c>
      <c r="T1932" s="15"/>
    </row>
    <row r="1933" s="16" customFormat="true" ht="8.25" hidden="false" customHeight="true" outlineLevel="0" collapsed="false">
      <c r="A1933" s="17" t="n">
        <v>291</v>
      </c>
      <c r="B1933" s="18" t="s">
        <v>3062</v>
      </c>
      <c r="C1933" s="18" t="s">
        <v>3063</v>
      </c>
      <c r="D1933" s="11" t="s">
        <v>3059</v>
      </c>
      <c r="E1933" s="12" t="s">
        <v>54</v>
      </c>
      <c r="F1933" s="13" t="n">
        <v>0</v>
      </c>
      <c r="G1933" s="13" t="n">
        <v>0</v>
      </c>
      <c r="H1933" s="13" t="n">
        <v>3.24</v>
      </c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4" t="n">
        <f aca="false">SUM(F1933:R1933)</f>
        <v>3.24</v>
      </c>
      <c r="T1933" s="19"/>
    </row>
    <row r="1934" s="16" customFormat="true" ht="8.25" hidden="false" customHeight="true" outlineLevel="0" collapsed="false">
      <c r="A1934" s="17" t="n">
        <v>291</v>
      </c>
      <c r="B1934" s="18" t="s">
        <v>3064</v>
      </c>
      <c r="C1934" s="18" t="s">
        <v>3065</v>
      </c>
      <c r="D1934" s="11" t="s">
        <v>3059</v>
      </c>
      <c r="E1934" s="12" t="s">
        <v>54</v>
      </c>
      <c r="F1934" s="13" t="n">
        <v>0</v>
      </c>
      <c r="G1934" s="13" t="n">
        <v>0</v>
      </c>
      <c r="H1934" s="13" t="n">
        <v>3.24</v>
      </c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4" t="n">
        <f aca="false">SUM(F1934:R1934)</f>
        <v>3.24</v>
      </c>
      <c r="T1934" s="19"/>
    </row>
    <row r="1935" s="16" customFormat="true" ht="8.25" hidden="false" customHeight="true" outlineLevel="0" collapsed="false">
      <c r="A1935" s="17" t="n">
        <v>243</v>
      </c>
      <c r="B1935" s="18" t="s">
        <v>3066</v>
      </c>
      <c r="C1935" s="18" t="s">
        <v>3067</v>
      </c>
      <c r="D1935" s="11" t="s">
        <v>3059</v>
      </c>
      <c r="E1935" s="12" t="s">
        <v>107</v>
      </c>
      <c r="F1935" s="13" t="n">
        <v>2.7</v>
      </c>
      <c r="G1935" s="13" t="n">
        <v>1.8</v>
      </c>
      <c r="H1935" s="13" t="n">
        <v>0</v>
      </c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4" t="n">
        <f aca="false">SUM(F1935:R1935)</f>
        <v>4.5</v>
      </c>
      <c r="T1935" s="19"/>
    </row>
    <row r="1936" s="16" customFormat="true" ht="8.25" hidden="false" customHeight="true" outlineLevel="0" collapsed="false">
      <c r="A1936" s="17" t="n">
        <v>281</v>
      </c>
      <c r="B1936" s="18" t="s">
        <v>3068</v>
      </c>
      <c r="C1936" s="18" t="s">
        <v>3069</v>
      </c>
      <c r="D1936" s="18" t="s">
        <v>3059</v>
      </c>
      <c r="E1936" s="22" t="s">
        <v>59</v>
      </c>
      <c r="F1936" s="13" t="n">
        <v>0</v>
      </c>
      <c r="G1936" s="13" t="n">
        <v>3.705</v>
      </c>
      <c r="H1936" s="13" t="n">
        <v>0</v>
      </c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4" t="n">
        <f aca="false">SUM(F1936:R1936)</f>
        <v>3.705</v>
      </c>
      <c r="T1936" s="19"/>
    </row>
    <row r="1937" s="16" customFormat="true" ht="8.25" hidden="false" customHeight="true" outlineLevel="0" collapsed="false">
      <c r="A1937" s="17" t="n">
        <v>243</v>
      </c>
      <c r="B1937" s="18" t="s">
        <v>3068</v>
      </c>
      <c r="C1937" s="18" t="s">
        <v>3069</v>
      </c>
      <c r="D1937" s="18" t="s">
        <v>3059</v>
      </c>
      <c r="E1937" s="12" t="s">
        <v>70</v>
      </c>
      <c r="F1937" s="13" t="n">
        <v>0</v>
      </c>
      <c r="G1937" s="13" t="n">
        <v>5</v>
      </c>
      <c r="H1937" s="13" t="n">
        <v>0</v>
      </c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4" t="n">
        <f aca="false">SUM(F1937:R1937)</f>
        <v>5</v>
      </c>
      <c r="T1937" s="19"/>
    </row>
    <row r="1938" s="16" customFormat="true" ht="8.25" hidden="false" customHeight="true" outlineLevel="0" collapsed="false">
      <c r="A1938" s="17" t="n">
        <v>324</v>
      </c>
      <c r="B1938" s="18" t="s">
        <v>3070</v>
      </c>
      <c r="C1938" s="18" t="s">
        <v>3071</v>
      </c>
      <c r="D1938" s="11" t="s">
        <v>3059</v>
      </c>
      <c r="E1938" s="12" t="s">
        <v>79</v>
      </c>
      <c r="F1938" s="13" t="n">
        <v>0</v>
      </c>
      <c r="G1938" s="13" t="n">
        <v>3</v>
      </c>
      <c r="H1938" s="13" t="n">
        <v>0</v>
      </c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4" t="n">
        <f aca="false">SUM(F1938:R1938)</f>
        <v>3</v>
      </c>
      <c r="T1938" s="19"/>
    </row>
    <row r="1939" s="16" customFormat="true" ht="8.25" hidden="false" customHeight="true" outlineLevel="0" collapsed="false">
      <c r="A1939" s="17" t="n">
        <v>219</v>
      </c>
      <c r="B1939" s="18" t="s">
        <v>3072</v>
      </c>
      <c r="C1939" s="18" t="s">
        <v>3073</v>
      </c>
      <c r="D1939" s="11" t="s">
        <v>3059</v>
      </c>
      <c r="E1939" s="12" t="s">
        <v>79</v>
      </c>
      <c r="F1939" s="13" t="n">
        <v>2.7</v>
      </c>
      <c r="G1939" s="13" t="n">
        <v>0</v>
      </c>
      <c r="H1939" s="13" t="n">
        <v>2.7</v>
      </c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4" t="n">
        <f aca="false">SUM(F1939:R1939)</f>
        <v>5.4</v>
      </c>
      <c r="T1939" s="19"/>
    </row>
    <row r="1940" s="16" customFormat="true" ht="8.25" hidden="false" customHeight="true" outlineLevel="0" collapsed="false">
      <c r="A1940" s="17" t="n">
        <v>420</v>
      </c>
      <c r="B1940" s="18" t="s">
        <v>3072</v>
      </c>
      <c r="C1940" s="18" t="s">
        <v>3073</v>
      </c>
      <c r="D1940" s="11" t="s">
        <v>3059</v>
      </c>
      <c r="E1940" s="12" t="s">
        <v>82</v>
      </c>
      <c r="F1940" s="13" t="n">
        <v>0</v>
      </c>
      <c r="G1940" s="13" t="n">
        <v>1.8</v>
      </c>
      <c r="H1940" s="13" t="n">
        <v>0</v>
      </c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4" t="n">
        <f aca="false">SUM(F1940:R1940)</f>
        <v>1.8</v>
      </c>
      <c r="T1940" s="19"/>
    </row>
    <row r="1941" s="16" customFormat="true" ht="8.25" hidden="false" customHeight="true" outlineLevel="0" collapsed="false">
      <c r="A1941" s="17" t="n">
        <v>357</v>
      </c>
      <c r="B1941" s="18" t="s">
        <v>3074</v>
      </c>
      <c r="C1941" s="18" t="s">
        <v>3067</v>
      </c>
      <c r="D1941" s="11" t="s">
        <v>3059</v>
      </c>
      <c r="E1941" s="12" t="s">
        <v>87</v>
      </c>
      <c r="F1941" s="13" t="n">
        <v>0</v>
      </c>
      <c r="G1941" s="13" t="n">
        <v>3</v>
      </c>
      <c r="H1941" s="13" t="n">
        <v>0</v>
      </c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4" t="n">
        <f aca="false">SUM(F1941:R1941)</f>
        <v>3</v>
      </c>
      <c r="T1941" s="19"/>
    </row>
    <row r="1942" s="16" customFormat="true" ht="8.25" hidden="false" customHeight="true" outlineLevel="0" collapsed="false">
      <c r="A1942" s="17" t="n">
        <v>267</v>
      </c>
      <c r="B1942" s="18" t="s">
        <v>3075</v>
      </c>
      <c r="C1942" s="18" t="s">
        <v>3076</v>
      </c>
      <c r="D1942" s="11" t="s">
        <v>3077</v>
      </c>
      <c r="E1942" s="12" t="s">
        <v>101</v>
      </c>
      <c r="F1942" s="13" t="n">
        <v>2.7</v>
      </c>
      <c r="G1942" s="13" t="n">
        <v>0</v>
      </c>
      <c r="H1942" s="13" t="n">
        <v>0</v>
      </c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4" t="n">
        <f aca="false">SUM(F1942:R1942)</f>
        <v>2.7</v>
      </c>
      <c r="T1942" s="15"/>
    </row>
    <row r="1943" s="16" customFormat="true" ht="8.25" hidden="false" customHeight="true" outlineLevel="0" collapsed="false">
      <c r="A1943" s="17" t="n">
        <v>15</v>
      </c>
      <c r="B1943" s="18" t="s">
        <v>1951</v>
      </c>
      <c r="C1943" s="18" t="s">
        <v>3078</v>
      </c>
      <c r="D1943" s="11" t="s">
        <v>3077</v>
      </c>
      <c r="E1943" s="12" t="s">
        <v>34</v>
      </c>
      <c r="F1943" s="13" t="n">
        <v>7.2</v>
      </c>
      <c r="G1943" s="13" t="n">
        <v>26.16</v>
      </c>
      <c r="H1943" s="13" t="n">
        <v>16.035</v>
      </c>
      <c r="I1943" s="13"/>
      <c r="J1943" s="13"/>
      <c r="K1943" s="13"/>
      <c r="L1943" s="13" t="n">
        <v>10</v>
      </c>
      <c r="M1943" s="13"/>
      <c r="N1943" s="13"/>
      <c r="O1943" s="13" t="n">
        <v>3.6</v>
      </c>
      <c r="P1943" s="13"/>
      <c r="Q1943" s="13"/>
      <c r="R1943" s="13"/>
      <c r="S1943" s="14" t="n">
        <f aca="false">SUM(F1943:R1943)</f>
        <v>62.995</v>
      </c>
      <c r="T1943" s="15"/>
    </row>
    <row r="1944" s="16" customFormat="true" ht="8.25" hidden="false" customHeight="true" outlineLevel="0" collapsed="false">
      <c r="A1944" s="9" t="n">
        <v>206</v>
      </c>
      <c r="B1944" s="18" t="s">
        <v>3079</v>
      </c>
      <c r="C1944" s="18" t="s">
        <v>3080</v>
      </c>
      <c r="D1944" s="11" t="s">
        <v>3077</v>
      </c>
      <c r="E1944" s="12" t="s">
        <v>104</v>
      </c>
      <c r="F1944" s="13" t="n">
        <v>0</v>
      </c>
      <c r="G1944" s="13" t="n">
        <v>0</v>
      </c>
      <c r="H1944" s="13" t="n">
        <v>0</v>
      </c>
      <c r="I1944" s="13"/>
      <c r="J1944" s="13"/>
      <c r="K1944" s="13"/>
      <c r="L1944" s="13" t="n">
        <v>3.6</v>
      </c>
      <c r="M1944" s="13"/>
      <c r="N1944" s="13"/>
      <c r="O1944" s="13"/>
      <c r="P1944" s="13"/>
      <c r="Q1944" s="13"/>
      <c r="R1944" s="13"/>
      <c r="S1944" s="14" t="n">
        <f aca="false">SUM(F1944:R1944)</f>
        <v>3.6</v>
      </c>
      <c r="T1944" s="15"/>
    </row>
    <row r="1945" s="16" customFormat="true" ht="8.25" hidden="false" customHeight="true" outlineLevel="0" collapsed="false">
      <c r="A1945" s="17" t="n">
        <v>291</v>
      </c>
      <c r="B1945" s="18" t="s">
        <v>1580</v>
      </c>
      <c r="C1945" s="18" t="s">
        <v>3081</v>
      </c>
      <c r="D1945" s="11" t="s">
        <v>3077</v>
      </c>
      <c r="E1945" s="12" t="s">
        <v>54</v>
      </c>
      <c r="F1945" s="13" t="n">
        <v>0</v>
      </c>
      <c r="G1945" s="13" t="n">
        <v>0</v>
      </c>
      <c r="H1945" s="13" t="n">
        <v>0</v>
      </c>
      <c r="I1945" s="13"/>
      <c r="J1945" s="13"/>
      <c r="K1945" s="13"/>
      <c r="L1945" s="13" t="n">
        <v>3.6</v>
      </c>
      <c r="M1945" s="13"/>
      <c r="N1945" s="13"/>
      <c r="O1945" s="13"/>
      <c r="P1945" s="13"/>
      <c r="Q1945" s="13"/>
      <c r="R1945" s="13"/>
      <c r="S1945" s="14" t="n">
        <f aca="false">SUM(F1945:R1945)</f>
        <v>3.6</v>
      </c>
      <c r="T1945" s="19"/>
    </row>
    <row r="1946" s="16" customFormat="true" ht="8.25" hidden="false" customHeight="true" outlineLevel="0" collapsed="false">
      <c r="A1946" s="17" t="n">
        <v>202</v>
      </c>
      <c r="B1946" s="18" t="s">
        <v>3082</v>
      </c>
      <c r="C1946" s="18" t="s">
        <v>3083</v>
      </c>
      <c r="D1946" s="11" t="s">
        <v>3077</v>
      </c>
      <c r="E1946" s="12" t="s">
        <v>107</v>
      </c>
      <c r="F1946" s="13" t="n">
        <v>1.98</v>
      </c>
      <c r="G1946" s="13" t="n">
        <v>3.6</v>
      </c>
      <c r="H1946" s="13" t="n">
        <v>0</v>
      </c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4" t="n">
        <f aca="false">SUM(F1946:R1946)</f>
        <v>5.58</v>
      </c>
      <c r="T1946" s="19"/>
    </row>
    <row r="1947" s="16" customFormat="true" ht="8.25" hidden="false" customHeight="true" outlineLevel="0" collapsed="false">
      <c r="A1947" s="17" t="n">
        <v>291</v>
      </c>
      <c r="B1947" s="18" t="s">
        <v>3084</v>
      </c>
      <c r="C1947" s="18" t="s">
        <v>3085</v>
      </c>
      <c r="D1947" s="11" t="s">
        <v>3077</v>
      </c>
      <c r="E1947" s="12" t="s">
        <v>70</v>
      </c>
      <c r="F1947" s="13" t="n">
        <v>0</v>
      </c>
      <c r="G1947" s="13" t="n">
        <v>3.6</v>
      </c>
      <c r="H1947" s="13" t="n">
        <v>0</v>
      </c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4" t="n">
        <f aca="false">SUM(F1947:R1947)</f>
        <v>3.6</v>
      </c>
      <c r="T1947" s="19"/>
    </row>
    <row r="1948" s="16" customFormat="true" ht="8.25" hidden="false" customHeight="true" outlineLevel="0" collapsed="false">
      <c r="A1948" s="17" t="n">
        <v>291</v>
      </c>
      <c r="B1948" s="18" t="s">
        <v>3086</v>
      </c>
      <c r="C1948" s="18" t="s">
        <v>3087</v>
      </c>
      <c r="D1948" s="11" t="s">
        <v>3077</v>
      </c>
      <c r="E1948" s="12" t="s">
        <v>70</v>
      </c>
      <c r="F1948" s="13" t="n">
        <v>0</v>
      </c>
      <c r="G1948" s="13" t="n">
        <v>0</v>
      </c>
      <c r="H1948" s="13" t="n">
        <v>0</v>
      </c>
      <c r="I1948" s="13"/>
      <c r="J1948" s="13"/>
      <c r="K1948" s="13"/>
      <c r="L1948" s="13" t="n">
        <v>3.6</v>
      </c>
      <c r="M1948" s="13"/>
      <c r="N1948" s="13"/>
      <c r="O1948" s="13"/>
      <c r="P1948" s="13"/>
      <c r="Q1948" s="13"/>
      <c r="R1948" s="13"/>
      <c r="S1948" s="14" t="n">
        <f aca="false">SUM(F1948:R1948)</f>
        <v>3.6</v>
      </c>
      <c r="T1948" s="19"/>
    </row>
    <row r="1949" s="16" customFormat="true" ht="8.25" hidden="false" customHeight="true" outlineLevel="0" collapsed="false">
      <c r="A1949" s="17" t="n">
        <v>90</v>
      </c>
      <c r="B1949" s="18" t="s">
        <v>3088</v>
      </c>
      <c r="C1949" s="18" t="s">
        <v>3089</v>
      </c>
      <c r="D1949" s="11" t="s">
        <v>3077</v>
      </c>
      <c r="E1949" s="12" t="s">
        <v>79</v>
      </c>
      <c r="F1949" s="13" t="n">
        <v>0</v>
      </c>
      <c r="G1949" s="13" t="n">
        <v>0</v>
      </c>
      <c r="H1949" s="13" t="n">
        <v>0</v>
      </c>
      <c r="I1949" s="13"/>
      <c r="J1949" s="13"/>
      <c r="K1949" s="13"/>
      <c r="L1949" s="13"/>
      <c r="M1949" s="13"/>
      <c r="N1949" s="13"/>
      <c r="O1949" s="13"/>
      <c r="P1949" s="13"/>
      <c r="Q1949" s="13" t="n">
        <v>18.14</v>
      </c>
      <c r="R1949" s="13"/>
      <c r="S1949" s="14" t="n">
        <f aca="false">SUM(F1949:R1949)</f>
        <v>18.14</v>
      </c>
      <c r="T1949" s="19"/>
    </row>
    <row r="1950" s="16" customFormat="true" ht="8.25" hidden="false" customHeight="true" outlineLevel="0" collapsed="false">
      <c r="A1950" s="17" t="n">
        <v>256</v>
      </c>
      <c r="B1950" s="18" t="s">
        <v>3090</v>
      </c>
      <c r="C1950" s="18" t="s">
        <v>3091</v>
      </c>
      <c r="D1950" s="11" t="s">
        <v>3077</v>
      </c>
      <c r="E1950" s="12" t="s">
        <v>79</v>
      </c>
      <c r="F1950" s="13" t="n">
        <v>4.5</v>
      </c>
      <c r="G1950" s="13" t="n">
        <v>0</v>
      </c>
      <c r="H1950" s="13" t="n">
        <v>0</v>
      </c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4" t="n">
        <f aca="false">SUM(F1950:R1950)</f>
        <v>4.5</v>
      </c>
      <c r="T1950" s="19"/>
    </row>
    <row r="1951" s="16" customFormat="true" ht="8.25" hidden="false" customHeight="true" outlineLevel="0" collapsed="false">
      <c r="A1951" s="17" t="n">
        <v>371</v>
      </c>
      <c r="B1951" s="18" t="s">
        <v>3088</v>
      </c>
      <c r="C1951" s="18" t="s">
        <v>3089</v>
      </c>
      <c r="D1951" s="11" t="s">
        <v>3077</v>
      </c>
      <c r="E1951" s="12" t="s">
        <v>82</v>
      </c>
      <c r="F1951" s="13" t="n">
        <v>0</v>
      </c>
      <c r="G1951" s="13" t="n">
        <v>0</v>
      </c>
      <c r="H1951" s="13" t="n">
        <v>2.7</v>
      </c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4" t="n">
        <f aca="false">SUM(F1951:R1951)</f>
        <v>2.7</v>
      </c>
      <c r="T1951" s="19"/>
    </row>
    <row r="1952" s="16" customFormat="true" ht="8.25" hidden="false" customHeight="true" outlineLevel="0" collapsed="false">
      <c r="A1952" s="17" t="n">
        <v>79</v>
      </c>
      <c r="B1952" s="18" t="s">
        <v>3090</v>
      </c>
      <c r="C1952" s="18" t="s">
        <v>3091</v>
      </c>
      <c r="D1952" s="11" t="s">
        <v>3077</v>
      </c>
      <c r="E1952" s="12" t="s">
        <v>82</v>
      </c>
      <c r="F1952" s="13" t="n">
        <v>0</v>
      </c>
      <c r="G1952" s="13" t="n">
        <v>0</v>
      </c>
      <c r="H1952" s="13" t="n">
        <v>0</v>
      </c>
      <c r="I1952" s="13"/>
      <c r="J1952" s="13"/>
      <c r="K1952" s="13"/>
      <c r="L1952" s="13" t="n">
        <v>6</v>
      </c>
      <c r="M1952" s="13"/>
      <c r="N1952" s="13"/>
      <c r="O1952" s="13"/>
      <c r="P1952" s="13"/>
      <c r="Q1952" s="13" t="n">
        <v>18.14</v>
      </c>
      <c r="R1952" s="13"/>
      <c r="S1952" s="14" t="n">
        <f aca="false">SUM(F1952:R1952)</f>
        <v>24.14</v>
      </c>
      <c r="T1952" s="19"/>
    </row>
    <row r="1953" s="16" customFormat="true" ht="8.25" hidden="false" customHeight="true" outlineLevel="0" collapsed="false">
      <c r="A1953" s="17" t="n">
        <v>461</v>
      </c>
      <c r="B1953" s="18" t="s">
        <v>1564</v>
      </c>
      <c r="C1953" s="18" t="s">
        <v>3092</v>
      </c>
      <c r="D1953" s="11" t="s">
        <v>3077</v>
      </c>
      <c r="E1953" s="12" t="s">
        <v>82</v>
      </c>
      <c r="F1953" s="13" t="n">
        <v>1.08</v>
      </c>
      <c r="G1953" s="13" t="n">
        <v>0</v>
      </c>
      <c r="H1953" s="13" t="n">
        <v>0</v>
      </c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4" t="n">
        <f aca="false">SUM(F1953:R1953)</f>
        <v>1.08</v>
      </c>
      <c r="T1953" s="19"/>
    </row>
    <row r="1954" s="16" customFormat="true" ht="8.25" hidden="false" customHeight="true" outlineLevel="0" collapsed="false">
      <c r="A1954" s="17" t="n">
        <v>475</v>
      </c>
      <c r="B1954" s="18" t="s">
        <v>3093</v>
      </c>
      <c r="C1954" s="18" t="s">
        <v>3094</v>
      </c>
      <c r="D1954" s="11" t="s">
        <v>3077</v>
      </c>
      <c r="E1954" s="12" t="s">
        <v>87</v>
      </c>
      <c r="F1954" s="13" t="n">
        <v>0.9</v>
      </c>
      <c r="G1954" s="13" t="n">
        <v>0</v>
      </c>
      <c r="H1954" s="13" t="n">
        <v>0</v>
      </c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4" t="n">
        <f aca="false">SUM(F1954:R1954)</f>
        <v>0.9</v>
      </c>
      <c r="T1954" s="19"/>
    </row>
    <row r="1955" s="16" customFormat="true" ht="8.25" hidden="false" customHeight="true" outlineLevel="0" collapsed="false">
      <c r="A1955" s="17" t="n">
        <v>126</v>
      </c>
      <c r="B1955" s="18" t="s">
        <v>3093</v>
      </c>
      <c r="C1955" s="18" t="s">
        <v>3095</v>
      </c>
      <c r="D1955" s="11" t="s">
        <v>3077</v>
      </c>
      <c r="E1955" s="12" t="s">
        <v>92</v>
      </c>
      <c r="F1955" s="13" t="n">
        <v>7.38</v>
      </c>
      <c r="G1955" s="13" t="n">
        <v>0</v>
      </c>
      <c r="H1955" s="13" t="n">
        <v>0</v>
      </c>
      <c r="I1955" s="13"/>
      <c r="J1955" s="13"/>
      <c r="K1955" s="13"/>
      <c r="L1955" s="13" t="n">
        <v>3.6</v>
      </c>
      <c r="M1955" s="13"/>
      <c r="N1955" s="13"/>
      <c r="O1955" s="13"/>
      <c r="P1955" s="13"/>
      <c r="Q1955" s="13"/>
      <c r="R1955" s="13"/>
      <c r="S1955" s="14" t="n">
        <f aca="false">SUM(F1955:R1955)</f>
        <v>10.98</v>
      </c>
      <c r="T1955" s="19"/>
    </row>
    <row r="1956" s="16" customFormat="true" ht="8.25" hidden="false" customHeight="true" outlineLevel="0" collapsed="false">
      <c r="A1956" s="17" t="n">
        <v>68</v>
      </c>
      <c r="B1956" s="18" t="s">
        <v>3096</v>
      </c>
      <c r="C1956" s="18" t="s">
        <v>3097</v>
      </c>
      <c r="D1956" s="11" t="s">
        <v>3077</v>
      </c>
      <c r="E1956" s="12" t="s">
        <v>95</v>
      </c>
      <c r="F1956" s="13" t="n">
        <v>6.3</v>
      </c>
      <c r="G1956" s="13" t="n">
        <v>5.4</v>
      </c>
      <c r="H1956" s="13" t="n">
        <v>13.5</v>
      </c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4" t="n">
        <f aca="false">SUM(F1956:R1956)</f>
        <v>25.2</v>
      </c>
      <c r="T1956" s="19"/>
    </row>
    <row r="1957" s="16" customFormat="true" ht="8.25" hidden="false" customHeight="true" outlineLevel="0" collapsed="false">
      <c r="A1957" s="17" t="n">
        <v>131</v>
      </c>
      <c r="B1957" s="18" t="s">
        <v>3098</v>
      </c>
      <c r="C1957" s="18" t="s">
        <v>3099</v>
      </c>
      <c r="D1957" s="11" t="s">
        <v>3100</v>
      </c>
      <c r="E1957" s="12" t="s">
        <v>101</v>
      </c>
      <c r="F1957" s="13" t="n">
        <v>0</v>
      </c>
      <c r="G1957" s="13" t="n">
        <v>9</v>
      </c>
      <c r="H1957" s="13" t="n">
        <v>0</v>
      </c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4" t="n">
        <f aca="false">SUM(F1957:R1957)</f>
        <v>9</v>
      </c>
      <c r="T1957" s="15"/>
    </row>
    <row r="1958" s="16" customFormat="true" ht="8.25" hidden="false" customHeight="true" outlineLevel="0" collapsed="false">
      <c r="A1958" s="17" t="n">
        <v>207</v>
      </c>
      <c r="B1958" s="10" t="s">
        <v>3101</v>
      </c>
      <c r="C1958" s="10" t="s">
        <v>3102</v>
      </c>
      <c r="D1958" s="11" t="s">
        <v>3100</v>
      </c>
      <c r="E1958" s="12" t="s">
        <v>54</v>
      </c>
      <c r="F1958" s="13" t="n">
        <v>0</v>
      </c>
      <c r="G1958" s="13" t="n">
        <v>5.4</v>
      </c>
      <c r="H1958" s="13" t="n">
        <v>0</v>
      </c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4" t="n">
        <f aca="false">SUM(F1958:R1958)</f>
        <v>5.4</v>
      </c>
      <c r="T1958" s="19"/>
    </row>
    <row r="1959" s="16" customFormat="true" ht="8.25" hidden="false" customHeight="true" outlineLevel="0" collapsed="false">
      <c r="A1959" s="17" t="n">
        <v>207</v>
      </c>
      <c r="B1959" s="18" t="s">
        <v>3103</v>
      </c>
      <c r="C1959" s="18" t="s">
        <v>3104</v>
      </c>
      <c r="D1959" s="11" t="s">
        <v>3100</v>
      </c>
      <c r="E1959" s="12" t="s">
        <v>59</v>
      </c>
      <c r="F1959" s="13" t="n">
        <v>0</v>
      </c>
      <c r="G1959" s="13" t="n">
        <v>5.4</v>
      </c>
      <c r="H1959" s="13" t="n">
        <v>0</v>
      </c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4" t="n">
        <f aca="false">SUM(F1959:R1959)</f>
        <v>5.4</v>
      </c>
      <c r="T1959" s="19"/>
    </row>
    <row r="1960" s="16" customFormat="true" ht="8.25" hidden="false" customHeight="true" outlineLevel="0" collapsed="false">
      <c r="A1960" s="17" t="n">
        <v>219</v>
      </c>
      <c r="B1960" s="18" t="s">
        <v>3105</v>
      </c>
      <c r="C1960" s="18" t="s">
        <v>3106</v>
      </c>
      <c r="D1960" s="11" t="s">
        <v>3100</v>
      </c>
      <c r="E1960" s="12" t="s">
        <v>79</v>
      </c>
      <c r="F1960" s="13" t="n">
        <v>0</v>
      </c>
      <c r="G1960" s="13" t="n">
        <v>5.4</v>
      </c>
      <c r="H1960" s="13" t="n">
        <v>0</v>
      </c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4" t="n">
        <f aca="false">SUM(F1960:R1960)</f>
        <v>5.4</v>
      </c>
      <c r="T1960" s="19"/>
    </row>
    <row r="1961" s="16" customFormat="true" ht="8.25" hidden="false" customHeight="true" outlineLevel="0" collapsed="false">
      <c r="A1961" s="17" t="n">
        <v>284</v>
      </c>
      <c r="B1961" s="18" t="s">
        <v>3107</v>
      </c>
      <c r="C1961" s="18" t="s">
        <v>3107</v>
      </c>
      <c r="D1961" s="11" t="s">
        <v>3100</v>
      </c>
      <c r="E1961" s="12" t="s">
        <v>82</v>
      </c>
      <c r="F1961" s="13" t="n">
        <v>0</v>
      </c>
      <c r="G1961" s="13" t="n">
        <v>5.4</v>
      </c>
      <c r="H1961" s="13" t="n">
        <v>0</v>
      </c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4" t="n">
        <f aca="false">SUM(F1961:R1961)</f>
        <v>5.4</v>
      </c>
      <c r="T1961" s="19"/>
    </row>
    <row r="1962" s="16" customFormat="true" ht="8.25" hidden="false" customHeight="true" outlineLevel="0" collapsed="false">
      <c r="A1962" s="17" t="n">
        <v>194</v>
      </c>
      <c r="B1962" s="18" t="s">
        <v>3108</v>
      </c>
      <c r="C1962" s="18" t="s">
        <v>3109</v>
      </c>
      <c r="D1962" s="11" t="s">
        <v>3100</v>
      </c>
      <c r="E1962" s="12" t="s">
        <v>92</v>
      </c>
      <c r="F1962" s="13" t="n">
        <v>0</v>
      </c>
      <c r="G1962" s="13" t="n">
        <v>5.4</v>
      </c>
      <c r="H1962" s="13" t="n">
        <v>0</v>
      </c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4" t="n">
        <f aca="false">SUM(F1962:R1962)</f>
        <v>5.4</v>
      </c>
      <c r="T1962" s="19"/>
    </row>
    <row r="1963" s="16" customFormat="true" ht="8.25" hidden="false" customHeight="true" outlineLevel="0" collapsed="false">
      <c r="A1963" s="9" t="n">
        <v>206</v>
      </c>
      <c r="B1963" s="18" t="s">
        <v>3110</v>
      </c>
      <c r="C1963" s="18" t="s">
        <v>1473</v>
      </c>
      <c r="D1963" s="11" t="s">
        <v>3111</v>
      </c>
      <c r="E1963" s="12" t="s">
        <v>23</v>
      </c>
      <c r="F1963" s="13" t="n">
        <v>4.5</v>
      </c>
      <c r="G1963" s="13" t="n">
        <v>0</v>
      </c>
      <c r="H1963" s="13" t="n">
        <v>0</v>
      </c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4" t="n">
        <f aca="false">SUM(F1963:R1963)</f>
        <v>4.5</v>
      </c>
      <c r="T1963" s="15"/>
    </row>
    <row r="1964" s="16" customFormat="true" ht="8.25" hidden="false" customHeight="true" outlineLevel="0" collapsed="false">
      <c r="A1964" s="17" t="n">
        <v>238</v>
      </c>
      <c r="B1964" s="18" t="s">
        <v>3112</v>
      </c>
      <c r="C1964" s="18" t="s">
        <v>3113</v>
      </c>
      <c r="D1964" s="11" t="s">
        <v>3111</v>
      </c>
      <c r="E1964" s="12" t="s">
        <v>46</v>
      </c>
      <c r="F1964" s="13" t="n">
        <v>4.5</v>
      </c>
      <c r="G1964" s="13" t="n">
        <v>0</v>
      </c>
      <c r="H1964" s="13" t="n">
        <v>0</v>
      </c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4" t="n">
        <f aca="false">SUM(F1964:R1964)</f>
        <v>4.5</v>
      </c>
      <c r="T1964" s="15"/>
    </row>
    <row r="1965" s="16" customFormat="true" ht="8.25" hidden="false" customHeight="true" outlineLevel="0" collapsed="false">
      <c r="A1965" s="9" t="n">
        <v>177</v>
      </c>
      <c r="B1965" s="18" t="s">
        <v>3114</v>
      </c>
      <c r="C1965" s="18" t="s">
        <v>1473</v>
      </c>
      <c r="D1965" s="11" t="s">
        <v>3111</v>
      </c>
      <c r="E1965" s="12" t="s">
        <v>104</v>
      </c>
      <c r="F1965" s="13" t="n">
        <v>4.5</v>
      </c>
      <c r="G1965" s="13" t="n">
        <v>0</v>
      </c>
      <c r="H1965" s="13" t="n">
        <v>0</v>
      </c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4" t="n">
        <f aca="false">SUM(F1965:R1965)</f>
        <v>4.5</v>
      </c>
      <c r="T1965" s="15"/>
    </row>
    <row r="1966" s="16" customFormat="true" ht="8.25" hidden="false" customHeight="true" outlineLevel="0" collapsed="false">
      <c r="A1966" s="17" t="n">
        <v>61</v>
      </c>
      <c r="B1966" s="18" t="s">
        <v>526</v>
      </c>
      <c r="C1966" s="18" t="s">
        <v>3115</v>
      </c>
      <c r="D1966" s="11" t="s">
        <v>3111</v>
      </c>
      <c r="E1966" s="12" t="s">
        <v>54</v>
      </c>
      <c r="F1966" s="13" t="n">
        <v>0</v>
      </c>
      <c r="G1966" s="13" t="n">
        <v>1.8</v>
      </c>
      <c r="H1966" s="13" t="n">
        <v>22.5</v>
      </c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4" t="n">
        <f aca="false">SUM(F1966:R1966)</f>
        <v>24.3</v>
      </c>
      <c r="T1966" s="19"/>
    </row>
    <row r="1967" s="16" customFormat="true" ht="8.25" hidden="false" customHeight="true" outlineLevel="0" collapsed="false">
      <c r="A1967" s="17" t="n">
        <v>54</v>
      </c>
      <c r="B1967" s="18" t="s">
        <v>3116</v>
      </c>
      <c r="C1967" s="18" t="s">
        <v>3117</v>
      </c>
      <c r="D1967" s="11" t="s">
        <v>3111</v>
      </c>
      <c r="E1967" s="12" t="s">
        <v>59</v>
      </c>
      <c r="F1967" s="13" t="n">
        <v>14.7</v>
      </c>
      <c r="G1967" s="13" t="n">
        <v>12</v>
      </c>
      <c r="H1967" s="13" t="n">
        <v>0</v>
      </c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4" t="n">
        <f aca="false">SUM(F1967:R1967)</f>
        <v>26.7</v>
      </c>
      <c r="T1967" s="19"/>
    </row>
    <row r="1968" s="16" customFormat="true" ht="8.25" hidden="false" customHeight="true" outlineLevel="0" collapsed="false">
      <c r="A1968" s="17" t="n">
        <v>158</v>
      </c>
      <c r="B1968" s="18" t="s">
        <v>3118</v>
      </c>
      <c r="C1968" s="18" t="s">
        <v>3119</v>
      </c>
      <c r="D1968" s="11" t="s">
        <v>3111</v>
      </c>
      <c r="E1968" s="12" t="s">
        <v>59</v>
      </c>
      <c r="F1968" s="13" t="n">
        <v>0</v>
      </c>
      <c r="G1968" s="13" t="n">
        <v>0</v>
      </c>
      <c r="H1968" s="13" t="n">
        <v>8.1</v>
      </c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4" t="n">
        <f aca="false">SUM(F1968:R1968)</f>
        <v>8.1</v>
      </c>
      <c r="T1968" s="19"/>
    </row>
    <row r="1969" s="16" customFormat="true" ht="8.25" hidden="false" customHeight="true" outlineLevel="0" collapsed="false">
      <c r="A1969" s="17" t="n">
        <v>105</v>
      </c>
      <c r="B1969" s="18" t="s">
        <v>3120</v>
      </c>
      <c r="C1969" s="18" t="s">
        <v>3121</v>
      </c>
      <c r="D1969" s="11" t="s">
        <v>3111</v>
      </c>
      <c r="E1969" s="12" t="s">
        <v>70</v>
      </c>
      <c r="F1969" s="13" t="n">
        <v>14</v>
      </c>
      <c r="G1969" s="13" t="n">
        <v>1.8</v>
      </c>
      <c r="H1969" s="13" t="n">
        <v>0</v>
      </c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4" t="n">
        <f aca="false">SUM(F1969:R1969)</f>
        <v>15.8</v>
      </c>
      <c r="T1969" s="19"/>
    </row>
    <row r="1970" s="16" customFormat="true" ht="8.25" hidden="false" customHeight="true" outlineLevel="0" collapsed="false">
      <c r="A1970" s="17" t="n">
        <v>111</v>
      </c>
      <c r="B1970" s="18" t="s">
        <v>3116</v>
      </c>
      <c r="C1970" s="18" t="s">
        <v>3117</v>
      </c>
      <c r="D1970" s="11" t="s">
        <v>3111</v>
      </c>
      <c r="E1970" s="12" t="s">
        <v>70</v>
      </c>
      <c r="F1970" s="13" t="n">
        <v>1.5</v>
      </c>
      <c r="G1970" s="13" t="n">
        <v>0</v>
      </c>
      <c r="H1970" s="13" t="n">
        <v>13.5</v>
      </c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4" t="n">
        <f aca="false">SUM(F1970:R1970)</f>
        <v>15</v>
      </c>
      <c r="T1970" s="19"/>
    </row>
    <row r="1971" s="16" customFormat="true" ht="8.25" hidden="false" customHeight="true" outlineLevel="0" collapsed="false">
      <c r="A1971" s="17" t="n">
        <v>153</v>
      </c>
      <c r="B1971" s="18" t="s">
        <v>103</v>
      </c>
      <c r="C1971" s="18" t="s">
        <v>3122</v>
      </c>
      <c r="D1971" s="11" t="s">
        <v>3111</v>
      </c>
      <c r="E1971" s="12" t="s">
        <v>308</v>
      </c>
      <c r="F1971" s="13" t="n">
        <v>9.9</v>
      </c>
      <c r="G1971" s="13" t="n">
        <v>0</v>
      </c>
      <c r="H1971" s="13" t="n">
        <v>0</v>
      </c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4" t="n">
        <f aca="false">SUM(F1971:R1971)</f>
        <v>9.9</v>
      </c>
      <c r="T1971" s="19"/>
    </row>
    <row r="1972" s="16" customFormat="true" ht="8.25" hidden="false" customHeight="true" outlineLevel="0" collapsed="false">
      <c r="A1972" s="17" t="n">
        <v>305</v>
      </c>
      <c r="B1972" s="18" t="s">
        <v>3123</v>
      </c>
      <c r="C1972" s="18" t="s">
        <v>3124</v>
      </c>
      <c r="D1972" s="11" t="s">
        <v>3111</v>
      </c>
      <c r="E1972" s="12" t="s">
        <v>82</v>
      </c>
      <c r="F1972" s="13" t="n">
        <v>4.5</v>
      </c>
      <c r="G1972" s="13" t="n">
        <v>0</v>
      </c>
      <c r="H1972" s="13" t="n">
        <v>0</v>
      </c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4" t="n">
        <f aca="false">SUM(F1972:R1972)</f>
        <v>4.5</v>
      </c>
      <c r="T1972" s="19"/>
    </row>
    <row r="1973" s="16" customFormat="true" ht="8.25" hidden="false" customHeight="true" outlineLevel="0" collapsed="false">
      <c r="A1973" s="17" t="n">
        <v>120</v>
      </c>
      <c r="B1973" s="18" t="s">
        <v>3125</v>
      </c>
      <c r="C1973" s="18" t="s">
        <v>3126</v>
      </c>
      <c r="D1973" s="11" t="s">
        <v>3111</v>
      </c>
      <c r="E1973" s="12" t="s">
        <v>82</v>
      </c>
      <c r="F1973" s="13" t="n">
        <v>0</v>
      </c>
      <c r="G1973" s="13" t="n">
        <v>0</v>
      </c>
      <c r="H1973" s="13" t="n">
        <v>13.5</v>
      </c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4" t="n">
        <f aca="false">SUM(F1973:R1973)</f>
        <v>13.5</v>
      </c>
      <c r="T1973" s="19"/>
    </row>
    <row r="1974" s="16" customFormat="true" ht="8.25" hidden="false" customHeight="true" outlineLevel="0" collapsed="false">
      <c r="A1974" s="17" t="n">
        <v>182</v>
      </c>
      <c r="B1974" s="18" t="s">
        <v>3127</v>
      </c>
      <c r="C1974" s="18" t="s">
        <v>3128</v>
      </c>
      <c r="D1974" s="11" t="s">
        <v>3111</v>
      </c>
      <c r="E1974" s="12" t="s">
        <v>87</v>
      </c>
      <c r="F1974" s="13" t="n">
        <v>8.58</v>
      </c>
      <c r="G1974" s="13" t="n">
        <v>0</v>
      </c>
      <c r="H1974" s="13" t="n">
        <v>0</v>
      </c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4" t="n">
        <f aca="false">SUM(F1974:R1974)</f>
        <v>8.58</v>
      </c>
      <c r="T1974" s="19"/>
    </row>
    <row r="1975" s="16" customFormat="true" ht="8.25" hidden="false" customHeight="true" outlineLevel="0" collapsed="false">
      <c r="A1975" s="17" t="n">
        <v>184</v>
      </c>
      <c r="B1975" s="18" t="s">
        <v>2316</v>
      </c>
      <c r="C1975" s="18" t="s">
        <v>3129</v>
      </c>
      <c r="D1975" s="11" t="s">
        <v>3111</v>
      </c>
      <c r="E1975" s="12" t="s">
        <v>87</v>
      </c>
      <c r="F1975" s="13" t="n">
        <v>0</v>
      </c>
      <c r="G1975" s="13" t="n">
        <v>0</v>
      </c>
      <c r="H1975" s="13" t="n">
        <v>8.1</v>
      </c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4" t="n">
        <f aca="false">SUM(F1975:R1975)</f>
        <v>8.1</v>
      </c>
      <c r="T1975" s="19"/>
    </row>
    <row r="1976" s="16" customFormat="true" ht="8.25" hidden="false" customHeight="true" outlineLevel="0" collapsed="false">
      <c r="A1976" s="17" t="n">
        <v>119</v>
      </c>
      <c r="B1976" s="18" t="s">
        <v>3130</v>
      </c>
      <c r="C1976" s="18" t="s">
        <v>3131</v>
      </c>
      <c r="D1976" s="11" t="s">
        <v>3111</v>
      </c>
      <c r="E1976" s="12" t="s">
        <v>92</v>
      </c>
      <c r="F1976" s="13" t="n">
        <v>0</v>
      </c>
      <c r="G1976" s="13" t="n">
        <v>0</v>
      </c>
      <c r="H1976" s="13" t="n">
        <v>8.1</v>
      </c>
      <c r="I1976" s="13" t="n">
        <v>4.32</v>
      </c>
      <c r="J1976" s="13"/>
      <c r="K1976" s="13"/>
      <c r="L1976" s="13"/>
      <c r="M1976" s="13"/>
      <c r="N1976" s="13"/>
      <c r="O1976" s="13"/>
      <c r="P1976" s="13"/>
      <c r="Q1976" s="13"/>
      <c r="R1976" s="13"/>
      <c r="S1976" s="14" t="n">
        <f aca="false">SUM(F1976:R1976)</f>
        <v>12.42</v>
      </c>
      <c r="T1976" s="19"/>
    </row>
    <row r="1977" s="16" customFormat="true" ht="8.25" hidden="false" customHeight="true" outlineLevel="0" collapsed="false">
      <c r="A1977" s="17" t="n">
        <v>130</v>
      </c>
      <c r="B1977" s="18" t="s">
        <v>3132</v>
      </c>
      <c r="C1977" s="18" t="s">
        <v>3133</v>
      </c>
      <c r="D1977" s="11" t="s">
        <v>3111</v>
      </c>
      <c r="E1977" s="12" t="s">
        <v>92</v>
      </c>
      <c r="F1977" s="13" t="n">
        <v>5.2</v>
      </c>
      <c r="G1977" s="13" t="n">
        <v>5.4</v>
      </c>
      <c r="H1977" s="13" t="n">
        <v>0</v>
      </c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4" t="n">
        <f aca="false">SUM(F1977:R1977)</f>
        <v>10.6</v>
      </c>
      <c r="T1977" s="19"/>
    </row>
    <row r="1978" s="16" customFormat="true" ht="8.25" hidden="false" customHeight="true" outlineLevel="0" collapsed="false">
      <c r="A1978" s="17" t="n">
        <v>365</v>
      </c>
      <c r="B1978" s="18" t="s">
        <v>3134</v>
      </c>
      <c r="C1978" s="18" t="s">
        <v>3135</v>
      </c>
      <c r="D1978" s="11" t="s">
        <v>3111</v>
      </c>
      <c r="E1978" s="12" t="s">
        <v>95</v>
      </c>
      <c r="F1978" s="13" t="n">
        <v>1.08</v>
      </c>
      <c r="G1978" s="13" t="n">
        <v>0</v>
      </c>
      <c r="H1978" s="13" t="n">
        <v>0</v>
      </c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4" t="n">
        <f aca="false">SUM(F1978:R1978)</f>
        <v>1.08</v>
      </c>
      <c r="T1978" s="19"/>
    </row>
    <row r="1979" s="16" customFormat="true" ht="8.25" hidden="false" customHeight="true" outlineLevel="0" collapsed="false">
      <c r="A1979" s="17" t="n">
        <v>353</v>
      </c>
      <c r="B1979" s="18" t="s">
        <v>3136</v>
      </c>
      <c r="C1979" s="18" t="s">
        <v>3137</v>
      </c>
      <c r="D1979" s="11" t="s">
        <v>3111</v>
      </c>
      <c r="E1979" s="12" t="s">
        <v>95</v>
      </c>
      <c r="F1979" s="13" t="n">
        <v>1.5</v>
      </c>
      <c r="G1979" s="13" t="n">
        <v>0</v>
      </c>
      <c r="H1979" s="13" t="n">
        <v>0</v>
      </c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4" t="n">
        <f aca="false">SUM(F1979:R1979)</f>
        <v>1.5</v>
      </c>
      <c r="T1979" s="19"/>
    </row>
    <row r="1980" s="16" customFormat="true" ht="8.25" hidden="false" customHeight="true" outlineLevel="0" collapsed="false">
      <c r="A1980" s="17" t="n">
        <v>100</v>
      </c>
      <c r="B1980" s="18" t="s">
        <v>3138</v>
      </c>
      <c r="C1980" s="18" t="s">
        <v>3139</v>
      </c>
      <c r="D1980" s="11" t="s">
        <v>3111</v>
      </c>
      <c r="E1980" s="12" t="s">
        <v>95</v>
      </c>
      <c r="F1980" s="13" t="n">
        <v>9.9</v>
      </c>
      <c r="G1980" s="13" t="n">
        <v>5.4</v>
      </c>
      <c r="H1980" s="13" t="n">
        <v>0</v>
      </c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4" t="n">
        <f aca="false">SUM(F1980:R1980)</f>
        <v>15.3</v>
      </c>
      <c r="T1980" s="19"/>
    </row>
    <row r="1981" s="16" customFormat="true" ht="8.25" hidden="false" customHeight="true" outlineLevel="0" collapsed="false">
      <c r="A1981" s="17" t="n">
        <v>106</v>
      </c>
      <c r="B1981" s="18" t="s">
        <v>3140</v>
      </c>
      <c r="C1981" s="18" t="s">
        <v>3141</v>
      </c>
      <c r="D1981" s="11" t="s">
        <v>3111</v>
      </c>
      <c r="E1981" s="12" t="s">
        <v>95</v>
      </c>
      <c r="F1981" s="13" t="n">
        <v>0</v>
      </c>
      <c r="G1981" s="13" t="n">
        <v>0</v>
      </c>
      <c r="H1981" s="13" t="n">
        <v>13.5</v>
      </c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4" t="n">
        <f aca="false">SUM(F1981:R1981)</f>
        <v>13.5</v>
      </c>
      <c r="T1981" s="19"/>
    </row>
    <row r="1982" s="16" customFormat="true" ht="8.25" hidden="false" customHeight="true" outlineLevel="0" collapsed="false">
      <c r="A1982" s="17" t="n">
        <v>376</v>
      </c>
      <c r="B1982" s="18" t="s">
        <v>351</v>
      </c>
      <c r="C1982" s="18" t="s">
        <v>3142</v>
      </c>
      <c r="D1982" s="11" t="s">
        <v>3143</v>
      </c>
      <c r="E1982" s="12" t="s">
        <v>39</v>
      </c>
      <c r="F1982" s="13" t="n">
        <v>1.08</v>
      </c>
      <c r="G1982" s="13" t="n">
        <v>0</v>
      </c>
      <c r="H1982" s="13" t="n">
        <v>0</v>
      </c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4" t="n">
        <f aca="false">SUM(F1982:R1982)</f>
        <v>1.08</v>
      </c>
      <c r="T1982" s="15"/>
    </row>
    <row r="1983" s="16" customFormat="true" ht="8.25" hidden="false" customHeight="true" outlineLevel="0" collapsed="false">
      <c r="A1983" s="9" t="n">
        <v>242</v>
      </c>
      <c r="B1983" s="10" t="s">
        <v>2385</v>
      </c>
      <c r="C1983" s="10" t="s">
        <v>3144</v>
      </c>
      <c r="D1983" s="11" t="s">
        <v>3143</v>
      </c>
      <c r="E1983" s="12" t="s">
        <v>51</v>
      </c>
      <c r="F1983" s="13" t="n">
        <v>0</v>
      </c>
      <c r="G1983" s="13" t="n">
        <v>2.16</v>
      </c>
      <c r="H1983" s="13" t="n">
        <v>0</v>
      </c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4" t="n">
        <f aca="false">SUM(F1983:R1983)</f>
        <v>2.16</v>
      </c>
      <c r="T1983" s="15"/>
    </row>
    <row r="1984" s="16" customFormat="true" ht="8.25" hidden="false" customHeight="true" outlineLevel="0" collapsed="false">
      <c r="A1984" s="17" t="n">
        <v>158</v>
      </c>
      <c r="B1984" s="18" t="s">
        <v>3145</v>
      </c>
      <c r="C1984" s="18" t="s">
        <v>1085</v>
      </c>
      <c r="D1984" s="11" t="s">
        <v>3146</v>
      </c>
      <c r="E1984" s="12" t="s">
        <v>26</v>
      </c>
      <c r="F1984" s="13" t="n">
        <v>0</v>
      </c>
      <c r="G1984" s="13" t="n">
        <v>0</v>
      </c>
      <c r="H1984" s="13" t="n">
        <v>8.1</v>
      </c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4" t="n">
        <f aca="false">SUM(F1984:R1984)</f>
        <v>8.1</v>
      </c>
      <c r="T1984" s="15"/>
    </row>
    <row r="1985" s="16" customFormat="true" ht="8.25" hidden="false" customHeight="true" outlineLevel="0" collapsed="false">
      <c r="A1985" s="17" t="n">
        <v>42</v>
      </c>
      <c r="B1985" s="18" t="s">
        <v>3147</v>
      </c>
      <c r="C1985" s="18" t="s">
        <v>962</v>
      </c>
      <c r="D1985" s="11" t="s">
        <v>3146</v>
      </c>
      <c r="E1985" s="12" t="s">
        <v>46</v>
      </c>
      <c r="F1985" s="13" t="n">
        <v>0</v>
      </c>
      <c r="G1985" s="13" t="n">
        <v>0</v>
      </c>
      <c r="H1985" s="13" t="n">
        <v>13.5</v>
      </c>
      <c r="I1985" s="13"/>
      <c r="J1985" s="13"/>
      <c r="K1985" s="13"/>
      <c r="L1985" s="13"/>
      <c r="M1985" s="13"/>
      <c r="N1985" s="13"/>
      <c r="O1985" s="13"/>
      <c r="P1985" s="13"/>
      <c r="Q1985" s="13" t="n">
        <v>25.92</v>
      </c>
      <c r="R1985" s="13"/>
      <c r="S1985" s="14" t="n">
        <f aca="false">SUM(F1985:R1985)</f>
        <v>39.42</v>
      </c>
      <c r="T1985" s="15"/>
    </row>
    <row r="1986" s="16" customFormat="true" ht="8.25" hidden="false" customHeight="true" outlineLevel="0" collapsed="false">
      <c r="A1986" s="9" t="n">
        <v>74</v>
      </c>
      <c r="B1986" s="10" t="s">
        <v>3148</v>
      </c>
      <c r="C1986" s="10" t="s">
        <v>959</v>
      </c>
      <c r="D1986" s="11" t="s">
        <v>3146</v>
      </c>
      <c r="E1986" s="12" t="s">
        <v>104</v>
      </c>
      <c r="F1986" s="13" t="n">
        <v>4.5</v>
      </c>
      <c r="G1986" s="13" t="n">
        <v>5.29</v>
      </c>
      <c r="H1986" s="13" t="n">
        <v>8.1</v>
      </c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4" t="n">
        <f aca="false">SUM(F1986:R1986)</f>
        <v>17.89</v>
      </c>
      <c r="T1986" s="15"/>
    </row>
    <row r="1987" s="16" customFormat="true" ht="8.25" hidden="false" customHeight="true" outlineLevel="0" collapsed="false">
      <c r="A1987" s="17" t="n">
        <v>184</v>
      </c>
      <c r="B1987" s="18" t="s">
        <v>3149</v>
      </c>
      <c r="C1987" s="18" t="s">
        <v>3150</v>
      </c>
      <c r="D1987" s="11" t="s">
        <v>3146</v>
      </c>
      <c r="E1987" s="12" t="s">
        <v>82</v>
      </c>
      <c r="F1987" s="13" t="n">
        <v>0</v>
      </c>
      <c r="G1987" s="13" t="n">
        <v>0</v>
      </c>
      <c r="H1987" s="13" t="n">
        <v>8.1</v>
      </c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4" t="n">
        <f aca="false">SUM(F1987:R1987)</f>
        <v>8.1</v>
      </c>
      <c r="T1987" s="19"/>
    </row>
    <row r="1988" s="16" customFormat="true" ht="8.25" hidden="false" customHeight="true" outlineLevel="0" collapsed="false">
      <c r="A1988" s="9" t="n">
        <v>97</v>
      </c>
      <c r="B1988" s="10" t="s">
        <v>3151</v>
      </c>
      <c r="C1988" s="10" t="s">
        <v>3152</v>
      </c>
      <c r="D1988" s="11" t="s">
        <v>3153</v>
      </c>
      <c r="E1988" s="12" t="s">
        <v>23</v>
      </c>
      <c r="F1988" s="13" t="n">
        <v>0</v>
      </c>
      <c r="G1988" s="13" t="n">
        <v>0</v>
      </c>
      <c r="H1988" s="13" t="n">
        <v>13.5</v>
      </c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4" t="n">
        <f aca="false">SUM(F1988:R1988)</f>
        <v>13.5</v>
      </c>
      <c r="T1988" s="15"/>
    </row>
    <row r="1989" s="16" customFormat="true" ht="8.25" hidden="false" customHeight="true" outlineLevel="0" collapsed="false">
      <c r="A1989" s="17" t="n">
        <v>77</v>
      </c>
      <c r="B1989" s="18" t="s">
        <v>3154</v>
      </c>
      <c r="C1989" s="18" t="s">
        <v>3155</v>
      </c>
      <c r="D1989" s="11" t="s">
        <v>3153</v>
      </c>
      <c r="E1989" s="12" t="s">
        <v>101</v>
      </c>
      <c r="F1989" s="13" t="n">
        <v>0</v>
      </c>
      <c r="G1989" s="13" t="n">
        <v>5.4</v>
      </c>
      <c r="H1989" s="13" t="n">
        <v>13.5</v>
      </c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4" t="n">
        <f aca="false">SUM(F1989:R1989)</f>
        <v>18.9</v>
      </c>
      <c r="T1989" s="15"/>
    </row>
    <row r="1990" s="16" customFormat="true" ht="8.25" hidden="false" customHeight="true" outlineLevel="0" collapsed="false">
      <c r="A1990" s="17" t="n">
        <v>160</v>
      </c>
      <c r="B1990" s="18" t="s">
        <v>3156</v>
      </c>
      <c r="C1990" s="18" t="s">
        <v>3157</v>
      </c>
      <c r="D1990" s="11" t="s">
        <v>3153</v>
      </c>
      <c r="E1990" s="12" t="s">
        <v>26</v>
      </c>
      <c r="F1990" s="13" t="n">
        <v>0</v>
      </c>
      <c r="G1990" s="13" t="n">
        <v>0</v>
      </c>
      <c r="H1990" s="13" t="n">
        <v>8.1</v>
      </c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4" t="n">
        <f aca="false">SUM(F1990:R1990)</f>
        <v>8.1</v>
      </c>
      <c r="T1990" s="15"/>
    </row>
    <row r="1991" s="16" customFormat="true" ht="8.25" hidden="false" customHeight="true" outlineLevel="0" collapsed="false">
      <c r="A1991" s="9" t="n">
        <v>90</v>
      </c>
      <c r="B1991" s="18" t="s">
        <v>3158</v>
      </c>
      <c r="C1991" s="18" t="s">
        <v>3159</v>
      </c>
      <c r="D1991" s="11" t="s">
        <v>3153</v>
      </c>
      <c r="E1991" s="12" t="s">
        <v>104</v>
      </c>
      <c r="F1991" s="13" t="n">
        <v>0</v>
      </c>
      <c r="G1991" s="13" t="n">
        <v>0</v>
      </c>
      <c r="H1991" s="13" t="n">
        <v>13.5</v>
      </c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4" t="n">
        <f aca="false">SUM(F1991:R1991)</f>
        <v>13.5</v>
      </c>
      <c r="T1991" s="15"/>
    </row>
    <row r="1992" s="16" customFormat="true" ht="8.25" hidden="false" customHeight="true" outlineLevel="0" collapsed="false">
      <c r="A1992" s="17" t="n">
        <v>158</v>
      </c>
      <c r="B1992" s="18" t="s">
        <v>3160</v>
      </c>
      <c r="C1992" s="18" t="s">
        <v>3161</v>
      </c>
      <c r="D1992" s="11" t="s">
        <v>3153</v>
      </c>
      <c r="E1992" s="12" t="s">
        <v>54</v>
      </c>
      <c r="F1992" s="13" t="n">
        <v>0</v>
      </c>
      <c r="G1992" s="13" t="n">
        <v>0</v>
      </c>
      <c r="H1992" s="13" t="n">
        <v>8.1</v>
      </c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4" t="n">
        <f aca="false">SUM(F1992:R1992)</f>
        <v>8.1</v>
      </c>
      <c r="T1992" s="19"/>
    </row>
    <row r="1993" s="16" customFormat="true" ht="8.25" hidden="false" customHeight="true" outlineLevel="0" collapsed="false">
      <c r="A1993" s="17" t="n">
        <v>49</v>
      </c>
      <c r="B1993" s="18" t="s">
        <v>3162</v>
      </c>
      <c r="C1993" s="18" t="s">
        <v>3163</v>
      </c>
      <c r="D1993" s="11" t="s">
        <v>3153</v>
      </c>
      <c r="E1993" s="12" t="s">
        <v>59</v>
      </c>
      <c r="F1993" s="13" t="n">
        <v>0</v>
      </c>
      <c r="G1993" s="13" t="n">
        <v>9</v>
      </c>
      <c r="H1993" s="13" t="n">
        <v>22.5</v>
      </c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4" t="n">
        <f aca="false">SUM(F1993:R1993)</f>
        <v>31.5</v>
      </c>
      <c r="T1993" s="19"/>
    </row>
    <row r="1994" s="16" customFormat="true" ht="8.25" hidden="false" customHeight="true" outlineLevel="0" collapsed="false">
      <c r="A1994" s="17" t="n">
        <v>121</v>
      </c>
      <c r="B1994" s="18" t="s">
        <v>3164</v>
      </c>
      <c r="C1994" s="18" t="s">
        <v>3165</v>
      </c>
      <c r="D1994" s="11" t="s">
        <v>3153</v>
      </c>
      <c r="E1994" s="12" t="s">
        <v>70</v>
      </c>
      <c r="F1994" s="13" t="n">
        <v>0</v>
      </c>
      <c r="G1994" s="13" t="n">
        <v>0</v>
      </c>
      <c r="H1994" s="13" t="n">
        <v>13.5</v>
      </c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4" t="n">
        <f aca="false">SUM(F1994:R1994)</f>
        <v>13.5</v>
      </c>
      <c r="T1994" s="19"/>
    </row>
    <row r="1995" s="16" customFormat="true" ht="8.25" hidden="false" customHeight="true" outlineLevel="0" collapsed="false">
      <c r="A1995" s="17" t="n">
        <v>164</v>
      </c>
      <c r="B1995" s="18" t="s">
        <v>3166</v>
      </c>
      <c r="C1995" s="18" t="s">
        <v>3167</v>
      </c>
      <c r="D1995" s="11" t="s">
        <v>3153</v>
      </c>
      <c r="E1995" s="12" t="s">
        <v>79</v>
      </c>
      <c r="F1995" s="13" t="n">
        <v>0</v>
      </c>
      <c r="G1995" s="13" t="n">
        <v>0</v>
      </c>
      <c r="H1995" s="13" t="n">
        <v>8.1</v>
      </c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4" t="n">
        <f aca="false">SUM(F1995:R1995)</f>
        <v>8.1</v>
      </c>
      <c r="T1995" s="19"/>
    </row>
    <row r="1996" s="16" customFormat="true" ht="8.25" hidden="false" customHeight="true" outlineLevel="0" collapsed="false">
      <c r="A1996" s="17" t="n">
        <v>219</v>
      </c>
      <c r="B1996" s="18" t="s">
        <v>3168</v>
      </c>
      <c r="C1996" s="18" t="s">
        <v>3169</v>
      </c>
      <c r="D1996" s="11" t="s">
        <v>3153</v>
      </c>
      <c r="E1996" s="12" t="s">
        <v>79</v>
      </c>
      <c r="F1996" s="13" t="n">
        <v>0</v>
      </c>
      <c r="G1996" s="13" t="n">
        <v>5.4</v>
      </c>
      <c r="H1996" s="13" t="n">
        <v>0</v>
      </c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4" t="n">
        <f aca="false">SUM(F1996:R1996)</f>
        <v>5.4</v>
      </c>
      <c r="T1996" s="19"/>
    </row>
    <row r="1997" s="16" customFormat="true" ht="8.25" hidden="false" customHeight="true" outlineLevel="0" collapsed="false">
      <c r="A1997" s="17" t="n">
        <v>184</v>
      </c>
      <c r="B1997" s="18" t="s">
        <v>3170</v>
      </c>
      <c r="C1997" s="18" t="s">
        <v>3171</v>
      </c>
      <c r="D1997" s="11" t="s">
        <v>3153</v>
      </c>
      <c r="E1997" s="12" t="s">
        <v>82</v>
      </c>
      <c r="F1997" s="13" t="n">
        <v>0</v>
      </c>
      <c r="G1997" s="13" t="n">
        <v>0</v>
      </c>
      <c r="H1997" s="13" t="n">
        <v>8.1</v>
      </c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4" t="n">
        <f aca="false">SUM(F1997:R1997)</f>
        <v>8.1</v>
      </c>
      <c r="T1997" s="19"/>
    </row>
    <row r="1998" s="16" customFormat="true" ht="8.25" hidden="false" customHeight="true" outlineLevel="0" collapsed="false">
      <c r="A1998" s="17" t="n">
        <v>184</v>
      </c>
      <c r="B1998" s="18" t="s">
        <v>3172</v>
      </c>
      <c r="C1998" s="18" t="s">
        <v>3173</v>
      </c>
      <c r="D1998" s="11" t="s">
        <v>3153</v>
      </c>
      <c r="E1998" s="12" t="s">
        <v>87</v>
      </c>
      <c r="F1998" s="13" t="n">
        <v>0</v>
      </c>
      <c r="G1998" s="13" t="n">
        <v>0</v>
      </c>
      <c r="H1998" s="13" t="n">
        <v>8.1</v>
      </c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4" t="n">
        <f aca="false">SUM(F1998:R1998)</f>
        <v>8.1</v>
      </c>
      <c r="T1998" s="19"/>
    </row>
    <row r="1999" s="16" customFormat="true" ht="8.25" hidden="false" customHeight="true" outlineLevel="0" collapsed="false">
      <c r="A1999" s="17" t="n">
        <v>106</v>
      </c>
      <c r="B1999" s="18" t="s">
        <v>3174</v>
      </c>
      <c r="C1999" s="18" t="s">
        <v>3175</v>
      </c>
      <c r="D1999" s="11" t="s">
        <v>3153</v>
      </c>
      <c r="E1999" s="12" t="s">
        <v>95</v>
      </c>
      <c r="F1999" s="13" t="n">
        <v>0</v>
      </c>
      <c r="G1999" s="13" t="n">
        <v>0</v>
      </c>
      <c r="H1999" s="13" t="n">
        <v>13.5</v>
      </c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4" t="n">
        <f aca="false">SUM(F1999:R1999)</f>
        <v>13.5</v>
      </c>
      <c r="T1999" s="19"/>
    </row>
    <row r="2000" s="16" customFormat="true" ht="8.25" hidden="false" customHeight="true" outlineLevel="0" collapsed="false">
      <c r="A2000" s="9" t="n">
        <v>164</v>
      </c>
      <c r="B2000" s="18" t="s">
        <v>3176</v>
      </c>
      <c r="C2000" s="18" t="s">
        <v>3177</v>
      </c>
      <c r="D2000" s="11" t="s">
        <v>3178</v>
      </c>
      <c r="E2000" s="12" t="s">
        <v>23</v>
      </c>
      <c r="F2000" s="13" t="n">
        <v>2.7</v>
      </c>
      <c r="G2000" s="13" t="n">
        <v>3</v>
      </c>
      <c r="H2000" s="13" t="n">
        <v>0</v>
      </c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4" t="n">
        <f aca="false">SUM(F2000:R2000)</f>
        <v>5.7</v>
      </c>
      <c r="T2000" s="15"/>
    </row>
    <row r="2001" s="16" customFormat="true" ht="8.25" hidden="false" customHeight="true" outlineLevel="0" collapsed="false">
      <c r="A2001" s="17" t="n">
        <v>99</v>
      </c>
      <c r="B2001" s="18" t="s">
        <v>3179</v>
      </c>
      <c r="C2001" s="18" t="s">
        <v>3180</v>
      </c>
      <c r="D2001" s="11" t="s">
        <v>3178</v>
      </c>
      <c r="E2001" s="12" t="s">
        <v>101</v>
      </c>
      <c r="F2001" s="13" t="n">
        <v>2.7</v>
      </c>
      <c r="G2001" s="13" t="n">
        <v>10.4</v>
      </c>
      <c r="H2001" s="13" t="n">
        <v>0</v>
      </c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4" t="n">
        <f aca="false">SUM(F2001:R2001)</f>
        <v>13.1</v>
      </c>
      <c r="T2001" s="15"/>
    </row>
    <row r="2002" s="16" customFormat="true" ht="8.25" hidden="false" customHeight="true" outlineLevel="0" collapsed="false">
      <c r="A2002" s="17" t="n">
        <v>219</v>
      </c>
      <c r="B2002" s="18" t="s">
        <v>3181</v>
      </c>
      <c r="C2002" s="18" t="s">
        <v>3182</v>
      </c>
      <c r="D2002" s="11" t="s">
        <v>3178</v>
      </c>
      <c r="E2002" s="12" t="s">
        <v>26</v>
      </c>
      <c r="F2002" s="13" t="n">
        <v>0</v>
      </c>
      <c r="G2002" s="13" t="n">
        <v>5</v>
      </c>
      <c r="H2002" s="13" t="n">
        <v>0</v>
      </c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4" t="n">
        <f aca="false">SUM(F2002:R2002)</f>
        <v>5</v>
      </c>
      <c r="T2002" s="15"/>
    </row>
    <row r="2003" s="16" customFormat="true" ht="8.25" hidden="false" customHeight="true" outlineLevel="0" collapsed="false">
      <c r="A2003" s="17" t="n">
        <v>137</v>
      </c>
      <c r="B2003" s="18" t="s">
        <v>3183</v>
      </c>
      <c r="C2003" s="18" t="s">
        <v>3184</v>
      </c>
      <c r="D2003" s="11" t="s">
        <v>3178</v>
      </c>
      <c r="E2003" s="22" t="s">
        <v>59</v>
      </c>
      <c r="F2003" s="13" t="n">
        <v>0</v>
      </c>
      <c r="G2003" s="13" t="n">
        <v>9.72</v>
      </c>
      <c r="H2003" s="13" t="n">
        <v>0</v>
      </c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4" t="n">
        <f aca="false">SUM(F2003:R2003)</f>
        <v>9.72</v>
      </c>
      <c r="T2003" s="19"/>
    </row>
    <row r="2004" s="16" customFormat="true" ht="8.25" hidden="false" customHeight="true" outlineLevel="0" collapsed="false">
      <c r="A2004" s="17" t="n">
        <v>324</v>
      </c>
      <c r="B2004" s="18" t="s">
        <v>3185</v>
      </c>
      <c r="C2004" s="18" t="s">
        <v>3186</v>
      </c>
      <c r="D2004" s="18" t="s">
        <v>3178</v>
      </c>
      <c r="E2004" s="12" t="s">
        <v>70</v>
      </c>
      <c r="F2004" s="13" t="n">
        <v>0</v>
      </c>
      <c r="G2004" s="13" t="n">
        <v>3</v>
      </c>
      <c r="H2004" s="13" t="n">
        <v>0</v>
      </c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4" t="n">
        <f aca="false">SUM(F2004:R2004)</f>
        <v>3</v>
      </c>
      <c r="T2004" s="19"/>
    </row>
    <row r="2005" s="16" customFormat="true" ht="8.25" hidden="false" customHeight="true" outlineLevel="0" collapsed="false">
      <c r="A2005" s="17" t="n">
        <v>90</v>
      </c>
      <c r="B2005" s="18" t="s">
        <v>3187</v>
      </c>
      <c r="C2005" s="18" t="s">
        <v>3188</v>
      </c>
      <c r="D2005" s="11" t="s">
        <v>3178</v>
      </c>
      <c r="E2005" s="12" t="s">
        <v>70</v>
      </c>
      <c r="F2005" s="13" t="n">
        <v>0</v>
      </c>
      <c r="G2005" s="13" t="n">
        <v>0</v>
      </c>
      <c r="H2005" s="13" t="n">
        <v>0</v>
      </c>
      <c r="I2005" s="13"/>
      <c r="J2005" s="13"/>
      <c r="K2005" s="13"/>
      <c r="L2005" s="13"/>
      <c r="M2005" s="13"/>
      <c r="N2005" s="13"/>
      <c r="O2005" s="13"/>
      <c r="P2005" s="13"/>
      <c r="Q2005" s="13" t="n">
        <v>18.14</v>
      </c>
      <c r="R2005" s="13"/>
      <c r="S2005" s="14" t="n">
        <f aca="false">SUM(F2005:R2005)</f>
        <v>18.14</v>
      </c>
      <c r="T2005" s="19"/>
    </row>
    <row r="2006" s="16" customFormat="true" ht="8.25" hidden="false" customHeight="true" outlineLevel="0" collapsed="false">
      <c r="A2006" s="17" t="n">
        <v>372</v>
      </c>
      <c r="B2006" s="18" t="s">
        <v>3189</v>
      </c>
      <c r="C2006" s="18" t="s">
        <v>3190</v>
      </c>
      <c r="D2006" s="11" t="s">
        <v>3178</v>
      </c>
      <c r="E2006" s="12" t="s">
        <v>79</v>
      </c>
      <c r="F2006" s="13" t="n">
        <v>0</v>
      </c>
      <c r="G2006" s="13" t="n">
        <v>1.8</v>
      </c>
      <c r="H2006" s="13" t="n">
        <v>0</v>
      </c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4" t="n">
        <f aca="false">SUM(F2006:R2006)</f>
        <v>1.8</v>
      </c>
      <c r="T2006" s="19"/>
    </row>
    <row r="2007" s="16" customFormat="true" ht="8.25" hidden="false" customHeight="true" outlineLevel="0" collapsed="false">
      <c r="A2007" s="17" t="n">
        <v>332</v>
      </c>
      <c r="B2007" s="18" t="s">
        <v>534</v>
      </c>
      <c r="C2007" s="18" t="s">
        <v>3191</v>
      </c>
      <c r="D2007" s="11" t="s">
        <v>3192</v>
      </c>
      <c r="E2007" s="12" t="s">
        <v>87</v>
      </c>
      <c r="F2007" s="13" t="n">
        <v>0</v>
      </c>
      <c r="G2007" s="13" t="n">
        <v>0</v>
      </c>
      <c r="H2007" s="13" t="n">
        <v>0</v>
      </c>
      <c r="I2007" s="13"/>
      <c r="J2007" s="13"/>
      <c r="K2007" s="13" t="n">
        <v>3.6</v>
      </c>
      <c r="L2007" s="13"/>
      <c r="M2007" s="13"/>
      <c r="N2007" s="13"/>
      <c r="O2007" s="13"/>
      <c r="P2007" s="13"/>
      <c r="Q2007" s="13"/>
      <c r="R2007" s="13"/>
      <c r="S2007" s="14" t="n">
        <f aca="false">SUM(F2007:R2007)</f>
        <v>3.6</v>
      </c>
      <c r="T2007" s="19"/>
    </row>
    <row r="2008" s="16" customFormat="true" ht="8.25" hidden="false" customHeight="true" outlineLevel="0" collapsed="false">
      <c r="A2008" s="17" t="n">
        <v>245</v>
      </c>
      <c r="B2008" s="18" t="s">
        <v>3193</v>
      </c>
      <c r="C2008" s="18" t="s">
        <v>3191</v>
      </c>
      <c r="D2008" s="11" t="s">
        <v>3192</v>
      </c>
      <c r="E2008" s="12" t="s">
        <v>95</v>
      </c>
      <c r="F2008" s="13" t="n">
        <v>0</v>
      </c>
      <c r="G2008" s="13" t="n">
        <v>0</v>
      </c>
      <c r="H2008" s="13" t="n">
        <v>0</v>
      </c>
      <c r="I2008" s="13"/>
      <c r="J2008" s="13"/>
      <c r="K2008" s="13" t="n">
        <v>3.6</v>
      </c>
      <c r="L2008" s="13"/>
      <c r="M2008" s="13"/>
      <c r="N2008" s="13"/>
      <c r="O2008" s="13"/>
      <c r="P2008" s="13"/>
      <c r="Q2008" s="13"/>
      <c r="R2008" s="13"/>
      <c r="S2008" s="14" t="n">
        <f aca="false">SUM(F2008:R2008)</f>
        <v>3.6</v>
      </c>
      <c r="T2008" s="19"/>
    </row>
    <row r="2009" s="16" customFormat="true" ht="8.25" hidden="false" customHeight="true" outlineLevel="0" collapsed="false">
      <c r="A2009" s="17" t="n">
        <v>48</v>
      </c>
      <c r="B2009" s="18" t="s">
        <v>3194</v>
      </c>
      <c r="C2009" s="18" t="s">
        <v>3195</v>
      </c>
      <c r="D2009" s="11" t="s">
        <v>3196</v>
      </c>
      <c r="E2009" s="12" t="s">
        <v>101</v>
      </c>
      <c r="F2009" s="13" t="n">
        <v>1.5</v>
      </c>
      <c r="G2009" s="13" t="n">
        <v>30.4</v>
      </c>
      <c r="H2009" s="13" t="n">
        <v>0</v>
      </c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4" t="n">
        <f aca="false">SUM(F2009:R2009)</f>
        <v>31.9</v>
      </c>
      <c r="T2009" s="15"/>
    </row>
    <row r="2010" s="16" customFormat="true" ht="8.25" hidden="false" customHeight="true" outlineLevel="0" collapsed="false">
      <c r="A2010" s="17" t="n">
        <v>184</v>
      </c>
      <c r="B2010" s="10" t="s">
        <v>3197</v>
      </c>
      <c r="C2010" s="10" t="s">
        <v>3198</v>
      </c>
      <c r="D2010" s="11" t="s">
        <v>3196</v>
      </c>
      <c r="E2010" s="12" t="s">
        <v>31</v>
      </c>
      <c r="F2010" s="13" t="n">
        <v>0.9</v>
      </c>
      <c r="G2010" s="13" t="n">
        <v>5.4</v>
      </c>
      <c r="H2010" s="13" t="n">
        <v>0</v>
      </c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4" t="n">
        <f aca="false">SUM(F2010:R2010)</f>
        <v>6.3</v>
      </c>
      <c r="T2010" s="15"/>
    </row>
    <row r="2011" s="16" customFormat="true" ht="8.25" hidden="false" customHeight="true" outlineLevel="0" collapsed="false">
      <c r="A2011" s="17" t="n">
        <v>206</v>
      </c>
      <c r="B2011" s="18" t="s">
        <v>3199</v>
      </c>
      <c r="C2011" s="18" t="s">
        <v>3200</v>
      </c>
      <c r="D2011" s="11" t="s">
        <v>3196</v>
      </c>
      <c r="E2011" s="12" t="s">
        <v>34</v>
      </c>
      <c r="F2011" s="13" t="n">
        <v>0</v>
      </c>
      <c r="G2011" s="13" t="n">
        <v>5.4</v>
      </c>
      <c r="H2011" s="13" t="n">
        <v>0</v>
      </c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4" t="n">
        <f aca="false">SUM(F2011:R2011)</f>
        <v>5.4</v>
      </c>
      <c r="T2011" s="15"/>
    </row>
    <row r="2012" s="16" customFormat="true" ht="8.25" hidden="false" customHeight="true" outlineLevel="0" collapsed="false">
      <c r="A2012" s="17" t="n">
        <v>238</v>
      </c>
      <c r="B2012" s="18" t="s">
        <v>3194</v>
      </c>
      <c r="C2012" s="18" t="s">
        <v>3200</v>
      </c>
      <c r="D2012" s="11" t="s">
        <v>3196</v>
      </c>
      <c r="E2012" s="12" t="s">
        <v>39</v>
      </c>
      <c r="F2012" s="13" t="n">
        <v>4.5</v>
      </c>
      <c r="G2012" s="13" t="n">
        <v>0</v>
      </c>
      <c r="H2012" s="13" t="n">
        <v>0</v>
      </c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4" t="n">
        <f aca="false">SUM(F2012:R2012)</f>
        <v>4.5</v>
      </c>
      <c r="T2012" s="15"/>
    </row>
    <row r="2013" s="16" customFormat="true" ht="8.25" hidden="false" customHeight="true" outlineLevel="0" collapsed="false">
      <c r="A2013" s="17" t="n">
        <v>216</v>
      </c>
      <c r="B2013" s="18" t="s">
        <v>3201</v>
      </c>
      <c r="C2013" s="18" t="s">
        <v>3202</v>
      </c>
      <c r="D2013" s="11" t="s">
        <v>3196</v>
      </c>
      <c r="E2013" s="12" t="s">
        <v>39</v>
      </c>
      <c r="F2013" s="13" t="n">
        <v>0</v>
      </c>
      <c r="G2013" s="13" t="n">
        <v>5.04</v>
      </c>
      <c r="H2013" s="13" t="n">
        <v>0</v>
      </c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4" t="n">
        <f aca="false">SUM(F2013:R2013)</f>
        <v>5.04</v>
      </c>
      <c r="T2013" s="15"/>
    </row>
    <row r="2014" s="16" customFormat="true" ht="8.25" hidden="false" customHeight="true" outlineLevel="0" collapsed="false">
      <c r="A2014" s="9" t="n">
        <v>46</v>
      </c>
      <c r="B2014" s="18" t="s">
        <v>3194</v>
      </c>
      <c r="C2014" s="18" t="s">
        <v>3203</v>
      </c>
      <c r="D2014" s="11" t="s">
        <v>3196</v>
      </c>
      <c r="E2014" s="12" t="s">
        <v>145</v>
      </c>
      <c r="F2014" s="13" t="n">
        <v>4.2</v>
      </c>
      <c r="G2014" s="13" t="n">
        <v>27.6</v>
      </c>
      <c r="H2014" s="13" t="n">
        <v>0</v>
      </c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4" t="n">
        <f aca="false">SUM(F2014:R2014)</f>
        <v>31.8</v>
      </c>
      <c r="T2014" s="15"/>
    </row>
    <row r="2015" s="16" customFormat="true" ht="8.25" hidden="false" customHeight="true" outlineLevel="0" collapsed="false">
      <c r="A2015" s="17" t="n">
        <v>243</v>
      </c>
      <c r="B2015" s="18" t="s">
        <v>3204</v>
      </c>
      <c r="C2015" s="18" t="s">
        <v>1259</v>
      </c>
      <c r="D2015" s="11" t="s">
        <v>3196</v>
      </c>
      <c r="E2015" s="12" t="s">
        <v>59</v>
      </c>
      <c r="F2015" s="13" t="n">
        <v>4.5</v>
      </c>
      <c r="G2015" s="13" t="n">
        <v>0</v>
      </c>
      <c r="H2015" s="13" t="n">
        <v>0</v>
      </c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4" t="n">
        <f aca="false">SUM(F2015:R2015)</f>
        <v>4.5</v>
      </c>
      <c r="T2015" s="19"/>
    </row>
    <row r="2016" s="16" customFormat="true" ht="8.25" hidden="false" customHeight="true" outlineLevel="0" collapsed="false">
      <c r="A2016" s="17" t="n">
        <v>87</v>
      </c>
      <c r="B2016" s="18" t="s">
        <v>3137</v>
      </c>
      <c r="C2016" s="18" t="s">
        <v>3205</v>
      </c>
      <c r="D2016" s="11" t="s">
        <v>3196</v>
      </c>
      <c r="E2016" s="12" t="s">
        <v>82</v>
      </c>
      <c r="F2016" s="13" t="n">
        <v>0</v>
      </c>
      <c r="G2016" s="13" t="n">
        <v>21.6</v>
      </c>
      <c r="H2016" s="13" t="n">
        <v>0</v>
      </c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4" t="n">
        <f aca="false">SUM(F2016:R2016)</f>
        <v>21.6</v>
      </c>
      <c r="T2016" s="19"/>
    </row>
    <row r="2017" s="16" customFormat="true" ht="8.25" hidden="false" customHeight="true" outlineLevel="0" collapsed="false">
      <c r="A2017" s="17" t="n">
        <v>110</v>
      </c>
      <c r="B2017" s="10" t="s">
        <v>3206</v>
      </c>
      <c r="C2017" s="10" t="s">
        <v>1654</v>
      </c>
      <c r="D2017" s="11" t="s">
        <v>3196</v>
      </c>
      <c r="E2017" s="12" t="s">
        <v>87</v>
      </c>
      <c r="F2017" s="13" t="n">
        <v>1.5</v>
      </c>
      <c r="G2017" s="13" t="n">
        <v>14.4</v>
      </c>
      <c r="H2017" s="13" t="n">
        <v>0</v>
      </c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4" t="n">
        <f aca="false">SUM(F2017:R2017)</f>
        <v>15.9</v>
      </c>
      <c r="T2017" s="19"/>
    </row>
    <row r="2018" s="16" customFormat="true" ht="8.25" hidden="false" customHeight="true" outlineLevel="0" collapsed="false">
      <c r="A2018" s="17" t="n">
        <v>67</v>
      </c>
      <c r="B2018" s="10" t="s">
        <v>3207</v>
      </c>
      <c r="C2018" s="10" t="s">
        <v>3208</v>
      </c>
      <c r="D2018" s="11" t="s">
        <v>3196</v>
      </c>
      <c r="E2018" s="12" t="s">
        <v>95</v>
      </c>
      <c r="F2018" s="13" t="n">
        <v>0</v>
      </c>
      <c r="G2018" s="13" t="n">
        <v>9</v>
      </c>
      <c r="H2018" s="13" t="n">
        <v>16.2</v>
      </c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4" t="n">
        <f aca="false">SUM(F2018:R2018)</f>
        <v>25.2</v>
      </c>
      <c r="T2018" s="19"/>
    </row>
    <row r="2019" s="16" customFormat="true" ht="8.25" hidden="false" customHeight="true" outlineLevel="0" collapsed="false">
      <c r="A2019" s="17" t="n">
        <v>194</v>
      </c>
      <c r="B2019" s="18" t="s">
        <v>1653</v>
      </c>
      <c r="C2019" s="18" t="s">
        <v>3200</v>
      </c>
      <c r="D2019" s="11" t="s">
        <v>3196</v>
      </c>
      <c r="E2019" s="24" t="s">
        <v>95</v>
      </c>
      <c r="F2019" s="13" t="n">
        <v>0</v>
      </c>
      <c r="G2019" s="13" t="n">
        <v>5.4</v>
      </c>
      <c r="H2019" s="13" t="n">
        <v>0</v>
      </c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4" t="n">
        <f aca="false">SUM(F2019:R2019)</f>
        <v>5.4</v>
      </c>
      <c r="T2019" s="19"/>
    </row>
    <row r="2020" s="16" customFormat="true" ht="8.25" hidden="false" customHeight="true" outlineLevel="0" collapsed="false">
      <c r="A2020" s="17" t="n">
        <v>75</v>
      </c>
      <c r="B2020" s="10" t="s">
        <v>3209</v>
      </c>
      <c r="C2020" s="10" t="s">
        <v>3210</v>
      </c>
      <c r="D2020" s="11" t="s">
        <v>3211</v>
      </c>
      <c r="E2020" s="12" t="s">
        <v>59</v>
      </c>
      <c r="F2020" s="13" t="n">
        <v>4.5</v>
      </c>
      <c r="G2020" s="13" t="n">
        <v>15</v>
      </c>
      <c r="H2020" s="13" t="n">
        <v>0</v>
      </c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4" t="n">
        <f aca="false">SUM(F2020:R2020)</f>
        <v>19.5</v>
      </c>
      <c r="T2020" s="19"/>
    </row>
    <row r="2021" s="16" customFormat="true" ht="8.25" hidden="false" customHeight="true" outlineLevel="0" collapsed="false">
      <c r="A2021" s="9" t="n">
        <v>55</v>
      </c>
      <c r="B2021" s="18" t="s">
        <v>3212</v>
      </c>
      <c r="C2021" s="18" t="s">
        <v>3213</v>
      </c>
      <c r="D2021" s="11" t="s">
        <v>3214</v>
      </c>
      <c r="E2021" s="12" t="s">
        <v>23</v>
      </c>
      <c r="F2021" s="13" t="n">
        <v>2.7</v>
      </c>
      <c r="G2021" s="13" t="n">
        <v>0</v>
      </c>
      <c r="H2021" s="13" t="n">
        <v>0</v>
      </c>
      <c r="I2021" s="13" t="n">
        <v>7.2</v>
      </c>
      <c r="J2021" s="13"/>
      <c r="K2021" s="13"/>
      <c r="L2021" s="13"/>
      <c r="M2021" s="13"/>
      <c r="N2021" s="13"/>
      <c r="O2021" s="13"/>
      <c r="P2021" s="13"/>
      <c r="Q2021" s="13" t="n">
        <v>18.14</v>
      </c>
      <c r="R2021" s="13"/>
      <c r="S2021" s="14" t="n">
        <f aca="false">SUM(F2021:R2021)</f>
        <v>28.04</v>
      </c>
      <c r="T2021" s="15"/>
    </row>
    <row r="2022" s="16" customFormat="true" ht="8.25" hidden="false" customHeight="true" outlineLevel="0" collapsed="false">
      <c r="A2022" s="17" t="n">
        <v>207</v>
      </c>
      <c r="B2022" s="18" t="s">
        <v>1886</v>
      </c>
      <c r="C2022" s="18" t="s">
        <v>3215</v>
      </c>
      <c r="D2022" s="11" t="s">
        <v>3216</v>
      </c>
      <c r="E2022" s="12" t="s">
        <v>59</v>
      </c>
      <c r="F2022" s="13" t="n">
        <v>0</v>
      </c>
      <c r="G2022" s="13" t="n">
        <v>5.4</v>
      </c>
      <c r="H2022" s="13" t="n">
        <v>0</v>
      </c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4" t="n">
        <f aca="false">SUM(F2022:R2022)</f>
        <v>5.4</v>
      </c>
      <c r="T2022" s="19"/>
    </row>
    <row r="2023" s="16" customFormat="true" ht="8.25" hidden="false" customHeight="true" outlineLevel="0" collapsed="false">
      <c r="A2023" s="17" t="n">
        <v>164</v>
      </c>
      <c r="B2023" s="18" t="s">
        <v>3217</v>
      </c>
      <c r="C2023" s="18" t="s">
        <v>3218</v>
      </c>
      <c r="D2023" s="11" t="s">
        <v>3216</v>
      </c>
      <c r="E2023" s="12" t="s">
        <v>70</v>
      </c>
      <c r="F2023" s="13" t="n">
        <v>0</v>
      </c>
      <c r="G2023" s="13" t="n">
        <v>0</v>
      </c>
      <c r="H2023" s="13" t="n">
        <v>8.1</v>
      </c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4" t="n">
        <f aca="false">SUM(F2023:R2023)</f>
        <v>8.1</v>
      </c>
      <c r="T2023" s="19"/>
    </row>
    <row r="2024" s="16" customFormat="true" ht="8.25" hidden="false" customHeight="true" outlineLevel="0" collapsed="false">
      <c r="A2024" s="9" t="n">
        <v>107</v>
      </c>
      <c r="B2024" s="18" t="s">
        <v>3219</v>
      </c>
      <c r="C2024" s="18" t="s">
        <v>3220</v>
      </c>
      <c r="D2024" s="11" t="s">
        <v>3221</v>
      </c>
      <c r="E2024" s="12" t="s">
        <v>23</v>
      </c>
      <c r="F2024" s="13" t="n">
        <v>0</v>
      </c>
      <c r="G2024" s="13" t="n">
        <v>0</v>
      </c>
      <c r="H2024" s="13" t="n">
        <v>0</v>
      </c>
      <c r="I2024" s="13" t="n">
        <v>12</v>
      </c>
      <c r="J2024" s="13"/>
      <c r="K2024" s="13"/>
      <c r="L2024" s="13"/>
      <c r="M2024" s="13"/>
      <c r="N2024" s="13"/>
      <c r="O2024" s="13"/>
      <c r="P2024" s="13"/>
      <c r="Q2024" s="13"/>
      <c r="R2024" s="13"/>
      <c r="S2024" s="14" t="n">
        <f aca="false">SUM(F2024:R2024)</f>
        <v>12</v>
      </c>
      <c r="T2024" s="15"/>
    </row>
    <row r="2025" s="16" customFormat="true" ht="8.25" hidden="false" customHeight="true" outlineLevel="0" collapsed="false">
      <c r="A2025" s="9" t="n">
        <v>335</v>
      </c>
      <c r="B2025" s="18" t="s">
        <v>3222</v>
      </c>
      <c r="C2025" s="18" t="s">
        <v>3223</v>
      </c>
      <c r="D2025" s="11" t="s">
        <v>3221</v>
      </c>
      <c r="E2025" s="12" t="s">
        <v>23</v>
      </c>
      <c r="F2025" s="13" t="n">
        <v>0.9</v>
      </c>
      <c r="G2025" s="13" t="n">
        <v>0</v>
      </c>
      <c r="H2025" s="13" t="n">
        <v>0</v>
      </c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4" t="n">
        <f aca="false">SUM(F2025:R2025)</f>
        <v>0.9</v>
      </c>
      <c r="T2025" s="15"/>
    </row>
    <row r="2026" s="16" customFormat="true" ht="8.25" hidden="false" customHeight="true" outlineLevel="0" collapsed="false">
      <c r="A2026" s="9" t="n">
        <v>267</v>
      </c>
      <c r="B2026" s="18" t="s">
        <v>3224</v>
      </c>
      <c r="C2026" s="18" t="s">
        <v>3225</v>
      </c>
      <c r="D2026" s="11" t="s">
        <v>3221</v>
      </c>
      <c r="E2026" s="12" t="s">
        <v>23</v>
      </c>
      <c r="F2026" s="13" t="n">
        <v>0</v>
      </c>
      <c r="G2026" s="13" t="n">
        <v>0</v>
      </c>
      <c r="H2026" s="13" t="n">
        <v>2.7</v>
      </c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4" t="n">
        <f aca="false">SUM(F2026:R2026)</f>
        <v>2.7</v>
      </c>
      <c r="T2026" s="15"/>
    </row>
    <row r="2027" s="16" customFormat="true" ht="8.25" hidden="false" customHeight="true" outlineLevel="0" collapsed="false">
      <c r="A2027" s="9" t="n">
        <v>324</v>
      </c>
      <c r="B2027" s="18" t="s">
        <v>1129</v>
      </c>
      <c r="C2027" s="18" t="s">
        <v>3226</v>
      </c>
      <c r="D2027" s="11" t="s">
        <v>3221</v>
      </c>
      <c r="E2027" s="12" t="s">
        <v>23</v>
      </c>
      <c r="F2027" s="13" t="n">
        <v>1.08</v>
      </c>
      <c r="G2027" s="13" t="n">
        <v>0</v>
      </c>
      <c r="H2027" s="13" t="n">
        <v>0</v>
      </c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4" t="n">
        <f aca="false">SUM(F2027:R2027)</f>
        <v>1.08</v>
      </c>
      <c r="T2027" s="15"/>
    </row>
    <row r="2028" s="16" customFormat="true" ht="8.25" hidden="false" customHeight="true" outlineLevel="0" collapsed="false">
      <c r="A2028" s="9" t="n">
        <v>243</v>
      </c>
      <c r="B2028" s="10" t="s">
        <v>3227</v>
      </c>
      <c r="C2028" s="10" t="s">
        <v>3228</v>
      </c>
      <c r="D2028" s="11" t="s">
        <v>3221</v>
      </c>
      <c r="E2028" s="12" t="s">
        <v>23</v>
      </c>
      <c r="F2028" s="13" t="n">
        <v>0</v>
      </c>
      <c r="G2028" s="13" t="n">
        <v>0</v>
      </c>
      <c r="H2028" s="13" t="n">
        <v>3.24</v>
      </c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4" t="n">
        <f aca="false">SUM(F2028:R2028)</f>
        <v>3.24</v>
      </c>
      <c r="T2028" s="15"/>
    </row>
    <row r="2029" s="16" customFormat="true" ht="8.25" hidden="false" customHeight="true" outlineLevel="0" collapsed="false">
      <c r="A2029" s="9" t="n">
        <v>283</v>
      </c>
      <c r="B2029" s="18" t="s">
        <v>3229</v>
      </c>
      <c r="C2029" s="18" t="s">
        <v>3230</v>
      </c>
      <c r="D2029" s="11" t="s">
        <v>3221</v>
      </c>
      <c r="E2029" s="12" t="s">
        <v>23</v>
      </c>
      <c r="F2029" s="13" t="n">
        <v>0</v>
      </c>
      <c r="G2029" s="13" t="n">
        <v>2.16</v>
      </c>
      <c r="H2029" s="13" t="n">
        <v>0</v>
      </c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4" t="n">
        <f aca="false">SUM(F2029:R2029)</f>
        <v>2.16</v>
      </c>
      <c r="T2029" s="15"/>
    </row>
    <row r="2030" s="16" customFormat="true" ht="8.25" hidden="false" customHeight="true" outlineLevel="0" collapsed="false">
      <c r="A2030" s="9" t="n">
        <v>111</v>
      </c>
      <c r="B2030" s="18" t="s">
        <v>3231</v>
      </c>
      <c r="C2030" s="18" t="s">
        <v>3232</v>
      </c>
      <c r="D2030" s="11" t="s">
        <v>3221</v>
      </c>
      <c r="E2030" s="12" t="s">
        <v>23</v>
      </c>
      <c r="F2030" s="13" t="n">
        <v>0</v>
      </c>
      <c r="G2030" s="13" t="n">
        <v>0</v>
      </c>
      <c r="H2030" s="13" t="n">
        <v>0</v>
      </c>
      <c r="I2030" s="13" t="n">
        <v>7.2</v>
      </c>
      <c r="J2030" s="13"/>
      <c r="K2030" s="13"/>
      <c r="L2030" s="13"/>
      <c r="M2030" s="13" t="n">
        <v>3.6</v>
      </c>
      <c r="N2030" s="13"/>
      <c r="O2030" s="13"/>
      <c r="P2030" s="13"/>
      <c r="Q2030" s="13"/>
      <c r="R2030" s="13"/>
      <c r="S2030" s="14" t="n">
        <f aca="false">SUM(F2030:R2030)</f>
        <v>10.8</v>
      </c>
      <c r="T2030" s="15"/>
    </row>
    <row r="2031" s="16" customFormat="true" ht="8.25" hidden="false" customHeight="true" outlineLevel="0" collapsed="false">
      <c r="A2031" s="9" t="n">
        <v>12</v>
      </c>
      <c r="B2031" s="10" t="s">
        <v>3233</v>
      </c>
      <c r="C2031" s="10" t="s">
        <v>3234</v>
      </c>
      <c r="D2031" s="11" t="s">
        <v>3221</v>
      </c>
      <c r="E2031" s="12" t="s">
        <v>210</v>
      </c>
      <c r="F2031" s="13" t="n">
        <v>10</v>
      </c>
      <c r="G2031" s="13" t="n">
        <v>20.16</v>
      </c>
      <c r="H2031" s="13" t="n">
        <v>16.2</v>
      </c>
      <c r="I2031" s="13" t="n">
        <v>20</v>
      </c>
      <c r="J2031" s="13"/>
      <c r="K2031" s="13"/>
      <c r="L2031" s="13"/>
      <c r="M2031" s="13" t="n">
        <v>10</v>
      </c>
      <c r="N2031" s="13"/>
      <c r="O2031" s="13"/>
      <c r="P2031" s="13"/>
      <c r="Q2031" s="13" t="n">
        <v>18.14</v>
      </c>
      <c r="R2031" s="13"/>
      <c r="S2031" s="14" t="n">
        <f aca="false">SUM(F2031:R2031)</f>
        <v>94.5</v>
      </c>
      <c r="T2031" s="15"/>
    </row>
    <row r="2032" s="16" customFormat="true" ht="8.25" hidden="false" customHeight="true" outlineLevel="0" collapsed="false">
      <c r="A2032" s="9" t="n">
        <v>207</v>
      </c>
      <c r="B2032" s="18" t="s">
        <v>3235</v>
      </c>
      <c r="C2032" s="18" t="s">
        <v>3236</v>
      </c>
      <c r="D2032" s="11" t="s">
        <v>3221</v>
      </c>
      <c r="E2032" s="12" t="s">
        <v>210</v>
      </c>
      <c r="F2032" s="13" t="n">
        <v>0.9</v>
      </c>
      <c r="G2032" s="13" t="n">
        <v>3.6</v>
      </c>
      <c r="H2032" s="13" t="n">
        <v>0</v>
      </c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4" t="n">
        <f aca="false">SUM(F2032:R2032)</f>
        <v>4.5</v>
      </c>
      <c r="T2032" s="15"/>
    </row>
    <row r="2033" s="16" customFormat="true" ht="8.25" hidden="false" customHeight="true" outlineLevel="0" collapsed="false">
      <c r="A2033" s="17" t="n">
        <v>164</v>
      </c>
      <c r="B2033" s="10" t="s">
        <v>1951</v>
      </c>
      <c r="C2033" s="10" t="s">
        <v>3237</v>
      </c>
      <c r="D2033" s="11" t="s">
        <v>3221</v>
      </c>
      <c r="E2033" s="12" t="s">
        <v>101</v>
      </c>
      <c r="F2033" s="13" t="n">
        <v>0</v>
      </c>
      <c r="G2033" s="13" t="n">
        <v>3</v>
      </c>
      <c r="H2033" s="13" t="n">
        <v>2.7</v>
      </c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4" t="n">
        <f aca="false">SUM(F2033:R2033)</f>
        <v>5.7</v>
      </c>
      <c r="T2033" s="15"/>
    </row>
    <row r="2034" s="16" customFormat="true" ht="8.25" hidden="false" customHeight="true" outlineLevel="0" collapsed="false">
      <c r="A2034" s="17" t="n">
        <v>324</v>
      </c>
      <c r="B2034" s="18" t="s">
        <v>3238</v>
      </c>
      <c r="C2034" s="18" t="s">
        <v>3239</v>
      </c>
      <c r="D2034" s="11" t="s">
        <v>3221</v>
      </c>
      <c r="E2034" s="12" t="s">
        <v>101</v>
      </c>
      <c r="F2034" s="13" t="n">
        <v>1.08</v>
      </c>
      <c r="G2034" s="13" t="n">
        <v>0</v>
      </c>
      <c r="H2034" s="13" t="n">
        <v>0</v>
      </c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4" t="n">
        <f aca="false">SUM(F2034:R2034)</f>
        <v>1.08</v>
      </c>
      <c r="T2034" s="15"/>
    </row>
    <row r="2035" s="16" customFormat="true" ht="8.25" hidden="false" customHeight="true" outlineLevel="0" collapsed="false">
      <c r="A2035" s="17" t="n">
        <v>10</v>
      </c>
      <c r="B2035" s="18" t="s">
        <v>3240</v>
      </c>
      <c r="C2035" s="18" t="s">
        <v>3241</v>
      </c>
      <c r="D2035" s="11" t="s">
        <v>3221</v>
      </c>
      <c r="E2035" s="12" t="s">
        <v>101</v>
      </c>
      <c r="F2035" s="13" t="n">
        <v>21.7</v>
      </c>
      <c r="G2035" s="13" t="n">
        <v>37.58</v>
      </c>
      <c r="H2035" s="13" t="n">
        <v>34.44</v>
      </c>
      <c r="I2035" s="13" t="n">
        <v>7.2</v>
      </c>
      <c r="J2035" s="13"/>
      <c r="K2035" s="13"/>
      <c r="L2035" s="13"/>
      <c r="M2035" s="13" t="n">
        <v>6</v>
      </c>
      <c r="N2035" s="13"/>
      <c r="O2035" s="13"/>
      <c r="P2035" s="13"/>
      <c r="Q2035" s="13"/>
      <c r="R2035" s="13"/>
      <c r="S2035" s="14" t="n">
        <f aca="false">SUM(F2035:R2035)</f>
        <v>106.92</v>
      </c>
      <c r="T2035" s="15"/>
    </row>
    <row r="2036" s="16" customFormat="true" ht="8.25" hidden="false" customHeight="true" outlineLevel="0" collapsed="false">
      <c r="A2036" s="17" t="n">
        <v>50</v>
      </c>
      <c r="B2036" s="10" t="s">
        <v>1921</v>
      </c>
      <c r="C2036" s="10" t="s">
        <v>3242</v>
      </c>
      <c r="D2036" s="11" t="s">
        <v>3221</v>
      </c>
      <c r="E2036" s="12" t="s">
        <v>101</v>
      </c>
      <c r="F2036" s="13" t="n">
        <v>3.58</v>
      </c>
      <c r="G2036" s="13" t="n">
        <v>3.6</v>
      </c>
      <c r="H2036" s="13" t="n">
        <v>22.5</v>
      </c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4" t="n">
        <f aca="false">SUM(F2036:R2036)</f>
        <v>29.68</v>
      </c>
      <c r="T2036" s="15"/>
    </row>
    <row r="2037" s="16" customFormat="true" ht="8.25" hidden="false" customHeight="true" outlineLevel="0" collapsed="false">
      <c r="A2037" s="17" t="n">
        <v>207</v>
      </c>
      <c r="B2037" s="18" t="s">
        <v>3243</v>
      </c>
      <c r="C2037" s="18" t="s">
        <v>3244</v>
      </c>
      <c r="D2037" s="11" t="s">
        <v>3221</v>
      </c>
      <c r="E2037" s="12" t="s">
        <v>101</v>
      </c>
      <c r="F2037" s="13" t="n">
        <v>0</v>
      </c>
      <c r="G2037" s="13" t="n">
        <v>1.8</v>
      </c>
      <c r="H2037" s="13" t="n">
        <v>2.7</v>
      </c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4" t="n">
        <f aca="false">SUM(F2037:R2037)</f>
        <v>4.5</v>
      </c>
      <c r="T2037" s="15"/>
    </row>
    <row r="2038" s="16" customFormat="true" ht="8.25" hidden="false" customHeight="true" outlineLevel="0" collapsed="false">
      <c r="A2038" s="17" t="n">
        <v>267</v>
      </c>
      <c r="B2038" s="18" t="s">
        <v>3245</v>
      </c>
      <c r="C2038" s="18" t="s">
        <v>3246</v>
      </c>
      <c r="D2038" s="11" t="s">
        <v>3221</v>
      </c>
      <c r="E2038" s="12" t="s">
        <v>26</v>
      </c>
      <c r="F2038" s="13" t="n">
        <v>0</v>
      </c>
      <c r="G2038" s="13" t="n">
        <v>3.6</v>
      </c>
      <c r="H2038" s="13" t="n">
        <v>0</v>
      </c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4" t="n">
        <f aca="false">SUM(F2038:R2038)</f>
        <v>3.6</v>
      </c>
      <c r="T2038" s="15"/>
    </row>
    <row r="2039" s="16" customFormat="true" ht="8.25" hidden="false" customHeight="true" outlineLevel="0" collapsed="false">
      <c r="A2039" s="17" t="n">
        <v>19</v>
      </c>
      <c r="B2039" s="18" t="s">
        <v>3247</v>
      </c>
      <c r="C2039" s="18" t="s">
        <v>1312</v>
      </c>
      <c r="D2039" s="11" t="s">
        <v>3221</v>
      </c>
      <c r="E2039" s="12" t="s">
        <v>26</v>
      </c>
      <c r="F2039" s="13" t="n">
        <v>0</v>
      </c>
      <c r="G2039" s="13" t="n">
        <v>0</v>
      </c>
      <c r="H2039" s="13" t="n">
        <v>16.74</v>
      </c>
      <c r="I2039" s="13" t="n">
        <v>7.2</v>
      </c>
      <c r="J2039" s="13"/>
      <c r="K2039" s="13"/>
      <c r="L2039" s="13"/>
      <c r="M2039" s="13" t="n">
        <v>6</v>
      </c>
      <c r="N2039" s="13"/>
      <c r="O2039" s="13"/>
      <c r="P2039" s="13"/>
      <c r="Q2039" s="13" t="n">
        <v>25.92</v>
      </c>
      <c r="R2039" s="13"/>
      <c r="S2039" s="14" t="n">
        <f aca="false">SUM(F2039:R2039)</f>
        <v>55.86</v>
      </c>
      <c r="T2039" s="15"/>
    </row>
    <row r="2040" s="16" customFormat="true" ht="8.25" hidden="false" customHeight="true" outlineLevel="0" collapsed="false">
      <c r="A2040" s="17" t="n">
        <v>372</v>
      </c>
      <c r="B2040" s="10" t="s">
        <v>1349</v>
      </c>
      <c r="C2040" s="10" t="s">
        <v>3248</v>
      </c>
      <c r="D2040" s="11" t="s">
        <v>3221</v>
      </c>
      <c r="E2040" s="12" t="s">
        <v>26</v>
      </c>
      <c r="F2040" s="13" t="n">
        <v>1.08</v>
      </c>
      <c r="G2040" s="13" t="n">
        <v>0</v>
      </c>
      <c r="H2040" s="13" t="n">
        <v>0</v>
      </c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4" t="n">
        <f aca="false">SUM(F2040:R2040)</f>
        <v>1.08</v>
      </c>
      <c r="T2040" s="15"/>
    </row>
    <row r="2041" s="16" customFormat="true" ht="8.25" hidden="false" customHeight="true" outlineLevel="0" collapsed="false">
      <c r="A2041" s="17" t="n">
        <v>219</v>
      </c>
      <c r="B2041" s="18" t="s">
        <v>3249</v>
      </c>
      <c r="C2041" s="18" t="s">
        <v>3250</v>
      </c>
      <c r="D2041" s="11" t="s">
        <v>3221</v>
      </c>
      <c r="E2041" s="12" t="s">
        <v>26</v>
      </c>
      <c r="F2041" s="13" t="n">
        <v>4.5</v>
      </c>
      <c r="G2041" s="13" t="n">
        <v>0</v>
      </c>
      <c r="H2041" s="13" t="n">
        <v>0</v>
      </c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4" t="n">
        <f aca="false">SUM(F2041:R2041)</f>
        <v>4.5</v>
      </c>
      <c r="T2041" s="15"/>
    </row>
    <row r="2042" s="16" customFormat="true" ht="8.25" hidden="false" customHeight="true" outlineLevel="0" collapsed="false">
      <c r="A2042" s="17" t="n">
        <v>384</v>
      </c>
      <c r="B2042" s="10" t="s">
        <v>3251</v>
      </c>
      <c r="C2042" s="10" t="s">
        <v>677</v>
      </c>
      <c r="D2042" s="11" t="s">
        <v>3221</v>
      </c>
      <c r="E2042" s="12" t="s">
        <v>26</v>
      </c>
      <c r="F2042" s="13" t="n">
        <v>0.9</v>
      </c>
      <c r="G2042" s="13" t="n">
        <v>0</v>
      </c>
      <c r="H2042" s="13" t="n">
        <v>0</v>
      </c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4" t="n">
        <f aca="false">SUM(F2042:R2042)</f>
        <v>0.9</v>
      </c>
      <c r="T2042" s="15"/>
    </row>
    <row r="2043" s="16" customFormat="true" ht="8.25" hidden="false" customHeight="true" outlineLevel="0" collapsed="false">
      <c r="A2043" s="17" t="n">
        <v>121</v>
      </c>
      <c r="B2043" s="10" t="s">
        <v>3252</v>
      </c>
      <c r="C2043" s="10" t="s">
        <v>3253</v>
      </c>
      <c r="D2043" s="11" t="s">
        <v>3221</v>
      </c>
      <c r="E2043" s="12" t="s">
        <v>34</v>
      </c>
      <c r="F2043" s="13" t="n">
        <v>0</v>
      </c>
      <c r="G2043" s="13" t="n">
        <v>0</v>
      </c>
      <c r="H2043" s="13" t="n">
        <v>0</v>
      </c>
      <c r="I2043" s="13" t="n">
        <v>7.2</v>
      </c>
      <c r="J2043" s="13"/>
      <c r="K2043" s="13"/>
      <c r="L2043" s="13"/>
      <c r="M2043" s="13" t="n">
        <v>3.6</v>
      </c>
      <c r="N2043" s="13"/>
      <c r="O2043" s="13"/>
      <c r="P2043" s="13"/>
      <c r="Q2043" s="13"/>
      <c r="R2043" s="13"/>
      <c r="S2043" s="14" t="n">
        <f aca="false">SUM(F2043:R2043)</f>
        <v>10.8</v>
      </c>
      <c r="T2043" s="15"/>
    </row>
    <row r="2044" s="16" customFormat="true" ht="8.25" hidden="false" customHeight="true" outlineLevel="0" collapsed="false">
      <c r="A2044" s="17" t="n">
        <v>372</v>
      </c>
      <c r="B2044" s="18" t="s">
        <v>1123</v>
      </c>
      <c r="C2044" s="18" t="s">
        <v>3254</v>
      </c>
      <c r="D2044" s="11" t="s">
        <v>3221</v>
      </c>
      <c r="E2044" s="12" t="s">
        <v>34</v>
      </c>
      <c r="F2044" s="13" t="n">
        <v>1.08</v>
      </c>
      <c r="G2044" s="13" t="n">
        <v>0</v>
      </c>
      <c r="H2044" s="13" t="n">
        <v>0</v>
      </c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4" t="n">
        <f aca="false">SUM(F2044:R2044)</f>
        <v>1.08</v>
      </c>
      <c r="T2044" s="15"/>
    </row>
    <row r="2045" s="16" customFormat="true" ht="8.25" hidden="false" customHeight="true" outlineLevel="0" collapsed="false">
      <c r="A2045" s="17" t="n">
        <v>58</v>
      </c>
      <c r="B2045" s="18" t="s">
        <v>3255</v>
      </c>
      <c r="C2045" s="18" t="s">
        <v>3256</v>
      </c>
      <c r="D2045" s="11" t="s">
        <v>3221</v>
      </c>
      <c r="E2045" s="12" t="s">
        <v>34</v>
      </c>
      <c r="F2045" s="13" t="n">
        <v>0</v>
      </c>
      <c r="G2045" s="13" t="n">
        <v>29.32</v>
      </c>
      <c r="H2045" s="13" t="n">
        <v>0</v>
      </c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4" t="n">
        <f aca="false">SUM(F2045:R2045)</f>
        <v>29.32</v>
      </c>
      <c r="T2045" s="15"/>
    </row>
    <row r="2046" s="16" customFormat="true" ht="8.25" hidden="false" customHeight="true" outlineLevel="0" collapsed="false">
      <c r="A2046" s="17" t="n">
        <v>26</v>
      </c>
      <c r="B2046" s="18" t="s">
        <v>3257</v>
      </c>
      <c r="C2046" s="18" t="s">
        <v>3258</v>
      </c>
      <c r="D2046" s="11" t="s">
        <v>3221</v>
      </c>
      <c r="E2046" s="12" t="s">
        <v>34</v>
      </c>
      <c r="F2046" s="13" t="n">
        <v>5.4</v>
      </c>
      <c r="G2046" s="13" t="n">
        <v>0</v>
      </c>
      <c r="H2046" s="13" t="n">
        <v>16.74</v>
      </c>
      <c r="I2046" s="13"/>
      <c r="J2046" s="13"/>
      <c r="K2046" s="13"/>
      <c r="L2046" s="13"/>
      <c r="M2046" s="13" t="n">
        <v>10</v>
      </c>
      <c r="N2046" s="13"/>
      <c r="O2046" s="13"/>
      <c r="P2046" s="13"/>
      <c r="Q2046" s="13" t="n">
        <v>18.14</v>
      </c>
      <c r="R2046" s="13"/>
      <c r="S2046" s="14" t="n">
        <f aca="false">SUM(F2046:R2046)</f>
        <v>50.28</v>
      </c>
      <c r="T2046" s="15"/>
    </row>
    <row r="2047" s="16" customFormat="true" ht="8.25" hidden="false" customHeight="true" outlineLevel="0" collapsed="false">
      <c r="A2047" s="17" t="n">
        <v>372</v>
      </c>
      <c r="B2047" s="18" t="s">
        <v>3259</v>
      </c>
      <c r="C2047" s="18" t="s">
        <v>3260</v>
      </c>
      <c r="D2047" s="11" t="s">
        <v>3221</v>
      </c>
      <c r="E2047" s="12" t="s">
        <v>34</v>
      </c>
      <c r="F2047" s="13" t="n">
        <v>1.08</v>
      </c>
      <c r="G2047" s="13" t="n">
        <v>0</v>
      </c>
      <c r="H2047" s="13" t="n">
        <v>0</v>
      </c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4" t="n">
        <f aca="false">SUM(F2047:R2047)</f>
        <v>1.08</v>
      </c>
      <c r="T2047" s="15"/>
    </row>
    <row r="2048" s="16" customFormat="true" ht="8.25" hidden="false" customHeight="true" outlineLevel="0" collapsed="false">
      <c r="A2048" s="17" t="n">
        <v>324</v>
      </c>
      <c r="B2048" s="18" t="s">
        <v>1133</v>
      </c>
      <c r="C2048" s="18" t="s">
        <v>3258</v>
      </c>
      <c r="D2048" s="11" t="s">
        <v>3221</v>
      </c>
      <c r="E2048" s="12" t="s">
        <v>34</v>
      </c>
      <c r="F2048" s="13" t="n">
        <v>0</v>
      </c>
      <c r="G2048" s="13" t="n">
        <v>2.16</v>
      </c>
      <c r="H2048" s="13" t="n">
        <v>0</v>
      </c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4" t="n">
        <f aca="false">SUM(F2048:R2048)</f>
        <v>2.16</v>
      </c>
      <c r="T2048" s="15"/>
    </row>
    <row r="2049" s="16" customFormat="true" ht="8.25" hidden="false" customHeight="true" outlineLevel="0" collapsed="false">
      <c r="A2049" s="17" t="n">
        <v>256</v>
      </c>
      <c r="B2049" s="18" t="s">
        <v>3261</v>
      </c>
      <c r="C2049" s="18" t="s">
        <v>3262</v>
      </c>
      <c r="D2049" s="11" t="s">
        <v>3221</v>
      </c>
      <c r="E2049" s="12" t="s">
        <v>34</v>
      </c>
      <c r="F2049" s="13" t="n">
        <v>1.5</v>
      </c>
      <c r="G2049" s="13" t="n">
        <v>2.16</v>
      </c>
      <c r="H2049" s="13" t="n">
        <v>0</v>
      </c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4" t="n">
        <f aca="false">SUM(F2049:R2049)</f>
        <v>3.66</v>
      </c>
      <c r="T2049" s="15"/>
    </row>
    <row r="2050" s="16" customFormat="true" ht="8.25" hidden="false" customHeight="true" outlineLevel="0" collapsed="false">
      <c r="A2050" s="17" t="n">
        <v>100</v>
      </c>
      <c r="B2050" s="18" t="s">
        <v>1404</v>
      </c>
      <c r="C2050" s="18" t="s">
        <v>3263</v>
      </c>
      <c r="D2050" s="11" t="s">
        <v>3221</v>
      </c>
      <c r="E2050" s="12" t="s">
        <v>39</v>
      </c>
      <c r="F2050" s="13" t="n">
        <v>0</v>
      </c>
      <c r="G2050" s="13" t="n">
        <v>0</v>
      </c>
      <c r="H2050" s="13" t="n">
        <v>15</v>
      </c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4" t="n">
        <f aca="false">SUM(F2050:R2050)</f>
        <v>15</v>
      </c>
      <c r="T2050" s="15"/>
    </row>
    <row r="2051" s="16" customFormat="true" ht="8.25" hidden="false" customHeight="true" outlineLevel="0" collapsed="false">
      <c r="A2051" s="17" t="n">
        <v>54</v>
      </c>
      <c r="B2051" s="10" t="s">
        <v>795</v>
      </c>
      <c r="C2051" s="10" t="s">
        <v>3264</v>
      </c>
      <c r="D2051" s="11" t="s">
        <v>3221</v>
      </c>
      <c r="E2051" s="12" t="s">
        <v>39</v>
      </c>
      <c r="F2051" s="13" t="n">
        <v>0</v>
      </c>
      <c r="G2051" s="13" t="n">
        <v>0</v>
      </c>
      <c r="H2051" s="13" t="n">
        <v>0</v>
      </c>
      <c r="I2051" s="13" t="n">
        <v>12</v>
      </c>
      <c r="J2051" s="13"/>
      <c r="K2051" s="13"/>
      <c r="L2051" s="13"/>
      <c r="M2051" s="13" t="n">
        <v>3.6</v>
      </c>
      <c r="N2051" s="13"/>
      <c r="O2051" s="13"/>
      <c r="P2051" s="13"/>
      <c r="Q2051" s="13" t="n">
        <v>18.14</v>
      </c>
      <c r="R2051" s="13"/>
      <c r="S2051" s="14" t="n">
        <f aca="false">SUM(F2051:R2051)</f>
        <v>33.74</v>
      </c>
      <c r="T2051" s="15"/>
    </row>
    <row r="2052" s="16" customFormat="true" ht="8.25" hidden="false" customHeight="true" outlineLevel="0" collapsed="false">
      <c r="A2052" s="17" t="n">
        <v>164</v>
      </c>
      <c r="B2052" s="18" t="s">
        <v>3265</v>
      </c>
      <c r="C2052" s="18" t="s">
        <v>3258</v>
      </c>
      <c r="D2052" s="11" t="s">
        <v>3221</v>
      </c>
      <c r="E2052" s="12" t="s">
        <v>39</v>
      </c>
      <c r="F2052" s="13" t="n">
        <v>4.5</v>
      </c>
      <c r="G2052" s="13" t="n">
        <v>0</v>
      </c>
      <c r="H2052" s="13" t="n">
        <v>3.24</v>
      </c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4" t="n">
        <f aca="false">SUM(F2052:R2052)</f>
        <v>7.74</v>
      </c>
      <c r="T2052" s="15"/>
    </row>
    <row r="2053" s="16" customFormat="true" ht="8.25" hidden="false" customHeight="true" outlineLevel="0" collapsed="false">
      <c r="A2053" s="17" t="n">
        <v>65</v>
      </c>
      <c r="B2053" s="18" t="s">
        <v>3266</v>
      </c>
      <c r="C2053" s="18" t="s">
        <v>3267</v>
      </c>
      <c r="D2053" s="11" t="s">
        <v>3221</v>
      </c>
      <c r="E2053" s="12" t="s">
        <v>39</v>
      </c>
      <c r="F2053" s="13" t="n">
        <v>0</v>
      </c>
      <c r="G2053" s="13" t="n">
        <v>0</v>
      </c>
      <c r="H2053" s="13" t="n">
        <v>13.5</v>
      </c>
      <c r="I2053" s="13"/>
      <c r="J2053" s="13"/>
      <c r="K2053" s="13"/>
      <c r="L2053" s="13"/>
      <c r="M2053" s="13" t="n">
        <v>10</v>
      </c>
      <c r="N2053" s="13"/>
      <c r="O2053" s="13"/>
      <c r="P2053" s="13"/>
      <c r="Q2053" s="13"/>
      <c r="R2053" s="13"/>
      <c r="S2053" s="14" t="n">
        <f aca="false">SUM(F2053:R2053)</f>
        <v>23.5</v>
      </c>
      <c r="T2053" s="15"/>
    </row>
    <row r="2054" s="16" customFormat="true" ht="8.25" hidden="false" customHeight="true" outlineLevel="0" collapsed="false">
      <c r="A2054" s="17" t="n">
        <v>129</v>
      </c>
      <c r="B2054" s="10" t="s">
        <v>3268</v>
      </c>
      <c r="C2054" s="10" t="s">
        <v>3269</v>
      </c>
      <c r="D2054" s="11" t="s">
        <v>3221</v>
      </c>
      <c r="E2054" s="12" t="s">
        <v>256</v>
      </c>
      <c r="F2054" s="13" t="n">
        <v>3.3</v>
      </c>
      <c r="G2054" s="13" t="n">
        <v>7.2</v>
      </c>
      <c r="H2054" s="13" t="n">
        <v>0</v>
      </c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4" t="n">
        <f aca="false">SUM(F2054:R2054)</f>
        <v>10.5</v>
      </c>
      <c r="T2054" s="15"/>
    </row>
    <row r="2055" s="16" customFormat="true" ht="8.25" hidden="false" customHeight="true" outlineLevel="0" collapsed="false">
      <c r="A2055" s="17" t="n">
        <v>182</v>
      </c>
      <c r="B2055" s="18" t="s">
        <v>3270</v>
      </c>
      <c r="C2055" s="18" t="s">
        <v>3271</v>
      </c>
      <c r="D2055" s="11" t="s">
        <v>3221</v>
      </c>
      <c r="E2055" s="12" t="s">
        <v>256</v>
      </c>
      <c r="F2055" s="13" t="n">
        <v>0</v>
      </c>
      <c r="G2055" s="13" t="n">
        <v>0</v>
      </c>
      <c r="H2055" s="13" t="n">
        <v>6.48</v>
      </c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4" t="n">
        <f aca="false">SUM(F2055:R2055)</f>
        <v>6.48</v>
      </c>
      <c r="T2055" s="15"/>
    </row>
    <row r="2056" s="16" customFormat="true" ht="8.25" hidden="false" customHeight="true" outlineLevel="0" collapsed="false">
      <c r="A2056" s="17" t="n">
        <v>238</v>
      </c>
      <c r="B2056" s="10" t="s">
        <v>3272</v>
      </c>
      <c r="C2056" s="10" t="s">
        <v>3273</v>
      </c>
      <c r="D2056" s="11" t="s">
        <v>3221</v>
      </c>
      <c r="E2056" s="12" t="s">
        <v>46</v>
      </c>
      <c r="F2056" s="13" t="n">
        <v>4.5</v>
      </c>
      <c r="G2056" s="13" t="n">
        <v>0</v>
      </c>
      <c r="H2056" s="13" t="n">
        <v>0</v>
      </c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4" t="n">
        <f aca="false">SUM(F2056:R2056)</f>
        <v>4.5</v>
      </c>
      <c r="T2056" s="15"/>
    </row>
    <row r="2057" s="16" customFormat="true" ht="8.25" hidden="false" customHeight="true" outlineLevel="0" collapsed="false">
      <c r="A2057" s="17" t="n">
        <v>385</v>
      </c>
      <c r="B2057" s="18" t="s">
        <v>3274</v>
      </c>
      <c r="C2057" s="18" t="s">
        <v>946</v>
      </c>
      <c r="D2057" s="11" t="s">
        <v>3221</v>
      </c>
      <c r="E2057" s="12" t="s">
        <v>46</v>
      </c>
      <c r="F2057" s="13" t="n">
        <v>0.9</v>
      </c>
      <c r="G2057" s="13" t="n">
        <v>0</v>
      </c>
      <c r="H2057" s="13" t="n">
        <v>0</v>
      </c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4" t="n">
        <f aca="false">SUM(F2057:R2057)</f>
        <v>0.9</v>
      </c>
      <c r="T2057" s="15"/>
    </row>
    <row r="2058" s="16" customFormat="true" ht="8.25" hidden="false" customHeight="true" outlineLevel="0" collapsed="false">
      <c r="A2058" s="17" t="n">
        <v>219</v>
      </c>
      <c r="B2058" s="18" t="s">
        <v>3275</v>
      </c>
      <c r="C2058" s="18" t="s">
        <v>3276</v>
      </c>
      <c r="D2058" s="11" t="s">
        <v>3221</v>
      </c>
      <c r="E2058" s="12" t="s">
        <v>46</v>
      </c>
      <c r="F2058" s="13" t="n">
        <v>2.7</v>
      </c>
      <c r="G2058" s="13" t="n">
        <v>2.16</v>
      </c>
      <c r="H2058" s="13" t="n">
        <v>0</v>
      </c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4" t="n">
        <f aca="false">SUM(F2058:R2058)</f>
        <v>4.86</v>
      </c>
      <c r="T2058" s="15"/>
    </row>
    <row r="2059" s="16" customFormat="true" ht="8.25" hidden="false" customHeight="true" outlineLevel="0" collapsed="false">
      <c r="A2059" s="17" t="n">
        <v>110</v>
      </c>
      <c r="B2059" s="18" t="s">
        <v>3277</v>
      </c>
      <c r="C2059" s="18" t="s">
        <v>3278</v>
      </c>
      <c r="D2059" s="11" t="s">
        <v>3221</v>
      </c>
      <c r="E2059" s="12" t="s">
        <v>46</v>
      </c>
      <c r="F2059" s="13" t="n">
        <v>0</v>
      </c>
      <c r="G2059" s="13" t="n">
        <v>0</v>
      </c>
      <c r="H2059" s="13" t="n">
        <v>13.5</v>
      </c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4" t="n">
        <f aca="false">SUM(F2059:R2059)</f>
        <v>13.5</v>
      </c>
      <c r="T2059" s="15"/>
    </row>
    <row r="2060" s="16" customFormat="true" ht="8.25" hidden="false" customHeight="true" outlineLevel="0" collapsed="false">
      <c r="A2060" s="17" t="n">
        <v>267</v>
      </c>
      <c r="B2060" s="10" t="s">
        <v>3279</v>
      </c>
      <c r="C2060" s="10" t="s">
        <v>3280</v>
      </c>
      <c r="D2060" s="11" t="s">
        <v>3221</v>
      </c>
      <c r="E2060" s="12" t="s">
        <v>46</v>
      </c>
      <c r="F2060" s="13" t="n">
        <v>0</v>
      </c>
      <c r="G2060" s="13" t="n">
        <v>0</v>
      </c>
      <c r="H2060" s="13" t="n">
        <v>0</v>
      </c>
      <c r="I2060" s="13"/>
      <c r="J2060" s="13"/>
      <c r="K2060" s="13"/>
      <c r="L2060" s="13"/>
      <c r="M2060" s="13" t="n">
        <v>3.6</v>
      </c>
      <c r="N2060" s="13"/>
      <c r="O2060" s="13"/>
      <c r="P2060" s="13"/>
      <c r="Q2060" s="13"/>
      <c r="R2060" s="13"/>
      <c r="S2060" s="14" t="n">
        <f aca="false">SUM(F2060:R2060)</f>
        <v>3.6</v>
      </c>
      <c r="T2060" s="15"/>
    </row>
    <row r="2061" s="16" customFormat="true" ht="8.25" hidden="false" customHeight="true" outlineLevel="0" collapsed="false">
      <c r="A2061" s="9" t="n">
        <v>102</v>
      </c>
      <c r="B2061" s="18" t="s">
        <v>3275</v>
      </c>
      <c r="C2061" s="18" t="s">
        <v>3276</v>
      </c>
      <c r="D2061" s="11" t="s">
        <v>3221</v>
      </c>
      <c r="E2061" s="12" t="s">
        <v>51</v>
      </c>
      <c r="F2061" s="13" t="n">
        <v>0</v>
      </c>
      <c r="G2061" s="13" t="n">
        <v>0</v>
      </c>
      <c r="H2061" s="13" t="n">
        <f aca="false">3.24+5.4</f>
        <v>8.64</v>
      </c>
      <c r="I2061" s="13" t="n">
        <v>4.32</v>
      </c>
      <c r="J2061" s="13"/>
      <c r="K2061" s="13"/>
      <c r="L2061" s="13"/>
      <c r="M2061" s="13"/>
      <c r="N2061" s="13"/>
      <c r="O2061" s="13"/>
      <c r="P2061" s="13"/>
      <c r="Q2061" s="13"/>
      <c r="R2061" s="13"/>
      <c r="S2061" s="14" t="n">
        <f aca="false">SUM(F2061:R2061)</f>
        <v>12.96</v>
      </c>
      <c r="T2061" s="15"/>
    </row>
    <row r="2062" s="16" customFormat="true" ht="8.25" hidden="false" customHeight="true" outlineLevel="0" collapsed="false">
      <c r="A2062" s="9" t="n">
        <v>5</v>
      </c>
      <c r="B2062" s="18" t="s">
        <v>3281</v>
      </c>
      <c r="C2062" s="18" t="s">
        <v>3282</v>
      </c>
      <c r="D2062" s="11" t="s">
        <v>3221</v>
      </c>
      <c r="E2062" s="12" t="s">
        <v>145</v>
      </c>
      <c r="F2062" s="13" t="n">
        <v>27</v>
      </c>
      <c r="G2062" s="13" t="n">
        <v>42.85</v>
      </c>
      <c r="H2062" s="13" t="n">
        <v>59.7</v>
      </c>
      <c r="I2062" s="13" t="n">
        <v>20</v>
      </c>
      <c r="J2062" s="13"/>
      <c r="K2062" s="13"/>
      <c r="L2062" s="13"/>
      <c r="M2062" s="13"/>
      <c r="N2062" s="13"/>
      <c r="O2062" s="13"/>
      <c r="P2062" s="13"/>
      <c r="Q2062" s="13"/>
      <c r="R2062" s="13"/>
      <c r="S2062" s="14" t="n">
        <f aca="false">SUM(F2062:R2062)</f>
        <v>149.55</v>
      </c>
      <c r="T2062" s="15"/>
    </row>
    <row r="2063" s="16" customFormat="true" ht="8.25" hidden="false" customHeight="true" outlineLevel="0" collapsed="false">
      <c r="A2063" s="9" t="n">
        <v>78</v>
      </c>
      <c r="B2063" s="18" t="s">
        <v>3283</v>
      </c>
      <c r="C2063" s="18" t="s">
        <v>3284</v>
      </c>
      <c r="D2063" s="11" t="s">
        <v>3221</v>
      </c>
      <c r="E2063" s="12" t="s">
        <v>145</v>
      </c>
      <c r="F2063" s="13" t="n">
        <v>0</v>
      </c>
      <c r="G2063" s="13" t="n">
        <v>0</v>
      </c>
      <c r="H2063" s="13" t="n">
        <v>16.74</v>
      </c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4" t="n">
        <f aca="false">SUM(F2063:R2063)</f>
        <v>16.74</v>
      </c>
      <c r="T2063" s="15"/>
    </row>
    <row r="2064" s="16" customFormat="true" ht="8.25" hidden="false" customHeight="true" outlineLevel="0" collapsed="false">
      <c r="A2064" s="9" t="n">
        <v>7</v>
      </c>
      <c r="B2064" s="18" t="s">
        <v>3285</v>
      </c>
      <c r="C2064" s="18" t="s">
        <v>3286</v>
      </c>
      <c r="D2064" s="11" t="s">
        <v>3221</v>
      </c>
      <c r="E2064" s="12" t="s">
        <v>104</v>
      </c>
      <c r="F2064" s="13" t="n">
        <v>0</v>
      </c>
      <c r="G2064" s="13" t="n">
        <v>12.56</v>
      </c>
      <c r="H2064" s="13" t="n">
        <v>24</v>
      </c>
      <c r="I2064" s="13" t="n">
        <v>7.2</v>
      </c>
      <c r="J2064" s="13"/>
      <c r="K2064" s="13"/>
      <c r="L2064" s="13"/>
      <c r="M2064" s="13" t="n">
        <v>10</v>
      </c>
      <c r="N2064" s="13" t="n">
        <v>10</v>
      </c>
      <c r="O2064" s="13"/>
      <c r="P2064" s="13"/>
      <c r="Q2064" s="13" t="n">
        <v>72</v>
      </c>
      <c r="R2064" s="13"/>
      <c r="S2064" s="14" t="n">
        <f aca="false">SUM(F2064:R2064)</f>
        <v>135.76</v>
      </c>
      <c r="T2064" s="15"/>
    </row>
    <row r="2065" s="16" customFormat="true" ht="8.25" hidden="false" customHeight="true" outlineLevel="0" collapsed="false">
      <c r="A2065" s="9" t="n">
        <v>15</v>
      </c>
      <c r="B2065" s="18" t="s">
        <v>1582</v>
      </c>
      <c r="C2065" s="18" t="s">
        <v>3287</v>
      </c>
      <c r="D2065" s="11" t="s">
        <v>3221</v>
      </c>
      <c r="E2065" s="12" t="s">
        <v>104</v>
      </c>
      <c r="F2065" s="13" t="n">
        <v>15.98</v>
      </c>
      <c r="G2065" s="13" t="n">
        <v>12.6</v>
      </c>
      <c r="H2065" s="13" t="n">
        <v>46.14</v>
      </c>
      <c r="I2065" s="13" t="n">
        <v>7.2</v>
      </c>
      <c r="J2065" s="13"/>
      <c r="K2065" s="13"/>
      <c r="L2065" s="13"/>
      <c r="M2065" s="13" t="n">
        <v>6</v>
      </c>
      <c r="N2065" s="13"/>
      <c r="O2065" s="13"/>
      <c r="P2065" s="13"/>
      <c r="Q2065" s="13"/>
      <c r="R2065" s="13"/>
      <c r="S2065" s="14" t="n">
        <f aca="false">SUM(F2065:R2065)</f>
        <v>87.92</v>
      </c>
      <c r="T2065" s="15"/>
    </row>
    <row r="2066" s="16" customFormat="true" ht="8.25" hidden="false" customHeight="true" outlineLevel="0" collapsed="false">
      <c r="A2066" s="9" t="n">
        <v>219</v>
      </c>
      <c r="B2066" s="18" t="s">
        <v>241</v>
      </c>
      <c r="C2066" s="18" t="s">
        <v>3288</v>
      </c>
      <c r="D2066" s="11" t="s">
        <v>3221</v>
      </c>
      <c r="E2066" s="12" t="s">
        <v>104</v>
      </c>
      <c r="F2066" s="13" t="n">
        <v>2.7</v>
      </c>
      <c r="G2066" s="13" t="n">
        <v>0</v>
      </c>
      <c r="H2066" s="13" t="n">
        <v>0</v>
      </c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4" t="n">
        <f aca="false">SUM(F2066:R2066)</f>
        <v>2.7</v>
      </c>
      <c r="T2066" s="15"/>
    </row>
    <row r="2067" s="16" customFormat="true" ht="8.25" hidden="false" customHeight="true" outlineLevel="0" collapsed="false">
      <c r="A2067" s="17" t="n">
        <v>184</v>
      </c>
      <c r="B2067" s="18" t="s">
        <v>3289</v>
      </c>
      <c r="C2067" s="18" t="s">
        <v>3290</v>
      </c>
      <c r="D2067" s="11" t="s">
        <v>3221</v>
      </c>
      <c r="E2067" s="12" t="s">
        <v>54</v>
      </c>
      <c r="F2067" s="13" t="n">
        <v>6.5</v>
      </c>
      <c r="G2067" s="13" t="n">
        <v>0</v>
      </c>
      <c r="H2067" s="13" t="n">
        <v>0</v>
      </c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4" t="n">
        <f aca="false">SUM(F2067:R2067)</f>
        <v>6.5</v>
      </c>
      <c r="T2067" s="19"/>
    </row>
    <row r="2068" s="16" customFormat="true" ht="8.25" hidden="false" customHeight="true" outlineLevel="0" collapsed="false">
      <c r="A2068" s="17" t="n">
        <v>267</v>
      </c>
      <c r="B2068" s="18" t="s">
        <v>1157</v>
      </c>
      <c r="C2068" s="18" t="s">
        <v>3291</v>
      </c>
      <c r="D2068" s="11" t="s">
        <v>3221</v>
      </c>
      <c r="E2068" s="12" t="s">
        <v>54</v>
      </c>
      <c r="F2068" s="13" t="n">
        <v>0</v>
      </c>
      <c r="G2068" s="13" t="n">
        <v>0</v>
      </c>
      <c r="H2068" s="13" t="n">
        <v>0</v>
      </c>
      <c r="I2068" s="13" t="n">
        <v>4.32</v>
      </c>
      <c r="J2068" s="13"/>
      <c r="K2068" s="13"/>
      <c r="L2068" s="13"/>
      <c r="M2068" s="13"/>
      <c r="N2068" s="13"/>
      <c r="O2068" s="13"/>
      <c r="P2068" s="13"/>
      <c r="Q2068" s="13"/>
      <c r="R2068" s="13"/>
      <c r="S2068" s="14" t="n">
        <f aca="false">SUM(F2068:R2068)</f>
        <v>4.32</v>
      </c>
      <c r="T2068" s="19"/>
    </row>
    <row r="2069" s="16" customFormat="true" ht="8.25" hidden="false" customHeight="true" outlineLevel="0" collapsed="false">
      <c r="A2069" s="17" t="n">
        <v>426</v>
      </c>
      <c r="B2069" s="18" t="s">
        <v>3292</v>
      </c>
      <c r="C2069" s="18" t="s">
        <v>3293</v>
      </c>
      <c r="D2069" s="11" t="s">
        <v>3221</v>
      </c>
      <c r="E2069" s="12" t="s">
        <v>54</v>
      </c>
      <c r="F2069" s="13" t="n">
        <v>1.08</v>
      </c>
      <c r="G2069" s="13" t="n">
        <v>0</v>
      </c>
      <c r="H2069" s="13" t="n">
        <v>0</v>
      </c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4" t="n">
        <f aca="false">SUM(F2069:R2069)</f>
        <v>1.08</v>
      </c>
      <c r="T2069" s="19"/>
    </row>
    <row r="2070" s="16" customFormat="true" ht="8.25" hidden="false" customHeight="true" outlineLevel="0" collapsed="false">
      <c r="A2070" s="17" t="n">
        <v>291</v>
      </c>
      <c r="B2070" s="18" t="s">
        <v>3294</v>
      </c>
      <c r="C2070" s="18" t="s">
        <v>3295</v>
      </c>
      <c r="D2070" s="11" t="s">
        <v>3221</v>
      </c>
      <c r="E2070" s="12" t="s">
        <v>54</v>
      </c>
      <c r="F2070" s="13" t="n">
        <v>0</v>
      </c>
      <c r="G2070" s="13" t="n">
        <v>0</v>
      </c>
      <c r="H2070" s="13" t="n">
        <v>0</v>
      </c>
      <c r="I2070" s="13"/>
      <c r="J2070" s="13"/>
      <c r="K2070" s="13"/>
      <c r="L2070" s="13"/>
      <c r="M2070" s="13" t="n">
        <v>3.6</v>
      </c>
      <c r="N2070" s="13"/>
      <c r="O2070" s="13"/>
      <c r="P2070" s="13"/>
      <c r="Q2070" s="13"/>
      <c r="R2070" s="13"/>
      <c r="S2070" s="14" t="n">
        <f aca="false">SUM(F2070:R2070)</f>
        <v>3.6</v>
      </c>
      <c r="T2070" s="19"/>
    </row>
    <row r="2071" s="16" customFormat="true" ht="8.25" hidden="false" customHeight="true" outlineLevel="0" collapsed="false">
      <c r="A2071" s="17" t="n">
        <v>267</v>
      </c>
      <c r="B2071" s="18" t="s">
        <v>3296</v>
      </c>
      <c r="C2071" s="18" t="s">
        <v>3297</v>
      </c>
      <c r="D2071" s="11" t="s">
        <v>3221</v>
      </c>
      <c r="E2071" s="12" t="s">
        <v>54</v>
      </c>
      <c r="F2071" s="13" t="n">
        <v>0</v>
      </c>
      <c r="G2071" s="13" t="n">
        <v>0</v>
      </c>
      <c r="H2071" s="13" t="n">
        <v>0</v>
      </c>
      <c r="I2071" s="13"/>
      <c r="J2071" s="13"/>
      <c r="K2071" s="13"/>
      <c r="L2071" s="13"/>
      <c r="M2071" s="13"/>
      <c r="N2071" s="13"/>
      <c r="O2071" s="13"/>
      <c r="P2071" s="13" t="n">
        <v>4.32</v>
      </c>
      <c r="Q2071" s="13"/>
      <c r="R2071" s="13"/>
      <c r="S2071" s="14" t="n">
        <f aca="false">SUM(F2071:R2071)</f>
        <v>4.32</v>
      </c>
      <c r="T2071" s="19"/>
    </row>
    <row r="2072" s="16" customFormat="true" ht="8.25" hidden="false" customHeight="true" outlineLevel="0" collapsed="false">
      <c r="A2072" s="17" t="n">
        <v>16</v>
      </c>
      <c r="B2072" s="18" t="s">
        <v>3298</v>
      </c>
      <c r="C2072" s="18" t="s">
        <v>3299</v>
      </c>
      <c r="D2072" s="11" t="s">
        <v>3221</v>
      </c>
      <c r="E2072" s="12" t="s">
        <v>107</v>
      </c>
      <c r="F2072" s="13" t="n">
        <v>12.5</v>
      </c>
      <c r="G2072" s="13" t="n">
        <v>11.6</v>
      </c>
      <c r="H2072" s="13" t="n">
        <v>0</v>
      </c>
      <c r="I2072" s="13" t="n">
        <v>20</v>
      </c>
      <c r="J2072" s="13"/>
      <c r="K2072" s="13"/>
      <c r="L2072" s="13"/>
      <c r="M2072" s="13" t="n">
        <v>6</v>
      </c>
      <c r="N2072" s="13" t="n">
        <v>3.6</v>
      </c>
      <c r="O2072" s="13"/>
      <c r="P2072" s="13"/>
      <c r="Q2072" s="13" t="n">
        <v>25.29</v>
      </c>
      <c r="R2072" s="13"/>
      <c r="S2072" s="14" t="n">
        <f aca="false">SUM(F2072:R2072)</f>
        <v>78.99</v>
      </c>
      <c r="T2072" s="19"/>
    </row>
    <row r="2073" s="16" customFormat="true" ht="8.25" hidden="false" customHeight="true" outlineLevel="0" collapsed="false">
      <c r="A2073" s="17" t="n">
        <v>51</v>
      </c>
      <c r="B2073" s="18" t="s">
        <v>672</v>
      </c>
      <c r="C2073" s="18" t="s">
        <v>3300</v>
      </c>
      <c r="D2073" s="11" t="s">
        <v>3221</v>
      </c>
      <c r="E2073" s="12" t="s">
        <v>107</v>
      </c>
      <c r="F2073" s="13" t="n">
        <v>6.8</v>
      </c>
      <c r="G2073" s="13" t="n">
        <v>9.25</v>
      </c>
      <c r="H2073" s="13" t="n">
        <v>8.1</v>
      </c>
      <c r="I2073" s="13" t="n">
        <v>4.32</v>
      </c>
      <c r="J2073" s="13"/>
      <c r="K2073" s="13"/>
      <c r="L2073" s="13"/>
      <c r="M2073" s="13"/>
      <c r="N2073" s="13"/>
      <c r="O2073" s="13"/>
      <c r="P2073" s="13"/>
      <c r="Q2073" s="13"/>
      <c r="R2073" s="13"/>
      <c r="S2073" s="14" t="n">
        <f aca="false">SUM(F2073:R2073)</f>
        <v>28.47</v>
      </c>
      <c r="T2073" s="19"/>
    </row>
    <row r="2074" s="16" customFormat="true" ht="8.25" hidden="false" customHeight="true" outlineLevel="0" collapsed="false">
      <c r="A2074" s="17" t="n">
        <v>53</v>
      </c>
      <c r="B2074" s="18" t="s">
        <v>3301</v>
      </c>
      <c r="C2074" s="18" t="s">
        <v>3302</v>
      </c>
      <c r="D2074" s="11" t="s">
        <v>3221</v>
      </c>
      <c r="E2074" s="12" t="s">
        <v>107</v>
      </c>
      <c r="F2074" s="13" t="n">
        <v>0</v>
      </c>
      <c r="G2074" s="13" t="n">
        <v>0</v>
      </c>
      <c r="H2074" s="13" t="n">
        <v>0</v>
      </c>
      <c r="I2074" s="13" t="n">
        <v>12</v>
      </c>
      <c r="J2074" s="13"/>
      <c r="K2074" s="13"/>
      <c r="L2074" s="13"/>
      <c r="M2074" s="13" t="n">
        <v>10</v>
      </c>
      <c r="N2074" s="13" t="n">
        <v>6</v>
      </c>
      <c r="O2074" s="13"/>
      <c r="P2074" s="13"/>
      <c r="Q2074" s="13"/>
      <c r="R2074" s="13"/>
      <c r="S2074" s="14" t="n">
        <f aca="false">SUM(F2074:R2074)</f>
        <v>28</v>
      </c>
      <c r="T2074" s="19"/>
    </row>
    <row r="2075" s="16" customFormat="true" ht="8.25" hidden="false" customHeight="true" outlineLevel="0" collapsed="false">
      <c r="A2075" s="17" t="n">
        <v>196</v>
      </c>
      <c r="B2075" s="18" t="s">
        <v>3303</v>
      </c>
      <c r="C2075" s="18" t="s">
        <v>3304</v>
      </c>
      <c r="D2075" s="11" t="s">
        <v>3221</v>
      </c>
      <c r="E2075" s="12" t="s">
        <v>59</v>
      </c>
      <c r="F2075" s="13" t="n">
        <v>0</v>
      </c>
      <c r="G2075" s="13" t="n">
        <v>0</v>
      </c>
      <c r="H2075" s="13" t="n">
        <v>0</v>
      </c>
      <c r="I2075" s="13"/>
      <c r="J2075" s="13"/>
      <c r="K2075" s="13"/>
      <c r="L2075" s="13"/>
      <c r="M2075" s="13" t="n">
        <v>6</v>
      </c>
      <c r="N2075" s="13"/>
      <c r="O2075" s="13"/>
      <c r="P2075" s="13"/>
      <c r="Q2075" s="13"/>
      <c r="R2075" s="13"/>
      <c r="S2075" s="14" t="n">
        <f aca="false">SUM(F2075:R2075)</f>
        <v>6</v>
      </c>
      <c r="T2075" s="19"/>
    </row>
    <row r="2076" s="16" customFormat="true" ht="8.25" hidden="false" customHeight="true" outlineLevel="0" collapsed="false">
      <c r="A2076" s="17" t="n">
        <v>5</v>
      </c>
      <c r="B2076" s="18" t="s">
        <v>3305</v>
      </c>
      <c r="C2076" s="18" t="s">
        <v>3306</v>
      </c>
      <c r="D2076" s="11" t="s">
        <v>3221</v>
      </c>
      <c r="E2076" s="12" t="s">
        <v>59</v>
      </c>
      <c r="F2076" s="13" t="n">
        <v>6.5</v>
      </c>
      <c r="G2076" s="13" t="n">
        <v>31.45</v>
      </c>
      <c r="H2076" s="13" t="n">
        <v>6.48</v>
      </c>
      <c r="I2076" s="13"/>
      <c r="J2076" s="13"/>
      <c r="K2076" s="13"/>
      <c r="L2076" s="13"/>
      <c r="M2076" s="13" t="n">
        <v>10</v>
      </c>
      <c r="N2076" s="13" t="n">
        <v>10</v>
      </c>
      <c r="O2076" s="13"/>
      <c r="P2076" s="13"/>
      <c r="Q2076" s="13" t="n">
        <v>43.2</v>
      </c>
      <c r="R2076" s="13"/>
      <c r="S2076" s="14" t="n">
        <f aca="false">SUM(F2076:R2076)</f>
        <v>107.63</v>
      </c>
      <c r="T2076" s="19"/>
    </row>
    <row r="2077" s="16" customFormat="true" ht="8.25" hidden="false" customHeight="true" outlineLevel="0" collapsed="false">
      <c r="A2077" s="17" t="n">
        <v>68</v>
      </c>
      <c r="B2077" s="18" t="s">
        <v>683</v>
      </c>
      <c r="C2077" s="18" t="s">
        <v>3307</v>
      </c>
      <c r="D2077" s="11" t="s">
        <v>3221</v>
      </c>
      <c r="E2077" s="12" t="s">
        <v>59</v>
      </c>
      <c r="F2077" s="13" t="n">
        <v>0</v>
      </c>
      <c r="G2077" s="13" t="n">
        <v>0</v>
      </c>
      <c r="H2077" s="13" t="n">
        <v>17.7975</v>
      </c>
      <c r="I2077" s="13" t="n">
        <v>4.32</v>
      </c>
      <c r="J2077" s="13"/>
      <c r="K2077" s="13"/>
      <c r="L2077" s="13"/>
      <c r="M2077" s="13"/>
      <c r="N2077" s="13"/>
      <c r="O2077" s="13"/>
      <c r="P2077" s="13"/>
      <c r="Q2077" s="13"/>
      <c r="R2077" s="13"/>
      <c r="S2077" s="14" t="n">
        <f aca="false">SUM(F2077:R2077)</f>
        <v>22.1175</v>
      </c>
      <c r="T2077" s="19"/>
    </row>
    <row r="2078" s="16" customFormat="true" ht="8.25" hidden="false" customHeight="true" outlineLevel="0" collapsed="false">
      <c r="A2078" s="17" t="n">
        <v>70</v>
      </c>
      <c r="B2078" s="18" t="s">
        <v>3308</v>
      </c>
      <c r="C2078" s="18" t="s">
        <v>946</v>
      </c>
      <c r="D2078" s="11" t="s">
        <v>3221</v>
      </c>
      <c r="E2078" s="12" t="s">
        <v>59</v>
      </c>
      <c r="F2078" s="13" t="n">
        <v>20.19</v>
      </c>
      <c r="G2078" s="13" t="n">
        <v>0</v>
      </c>
      <c r="H2078" s="13" t="n">
        <v>0</v>
      </c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4" t="n">
        <f aca="false">SUM(F2078:R2078)</f>
        <v>20.19</v>
      </c>
      <c r="T2078" s="19"/>
    </row>
    <row r="2079" s="16" customFormat="true" ht="8.25" hidden="false" customHeight="true" outlineLevel="0" collapsed="false">
      <c r="A2079" s="17" t="n">
        <v>291</v>
      </c>
      <c r="B2079" s="18" t="s">
        <v>3292</v>
      </c>
      <c r="C2079" s="18" t="s">
        <v>1156</v>
      </c>
      <c r="D2079" s="11" t="s">
        <v>3221</v>
      </c>
      <c r="E2079" s="12" t="s">
        <v>59</v>
      </c>
      <c r="F2079" s="13" t="n">
        <v>0</v>
      </c>
      <c r="G2079" s="13" t="n">
        <v>0</v>
      </c>
      <c r="H2079" s="13" t="n">
        <v>3.24</v>
      </c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4" t="n">
        <f aca="false">SUM(F2079:R2079)</f>
        <v>3.24</v>
      </c>
      <c r="T2079" s="19"/>
    </row>
    <row r="2080" s="16" customFormat="true" ht="8.25" hidden="false" customHeight="true" outlineLevel="0" collapsed="false">
      <c r="A2080" s="17" t="n">
        <v>291</v>
      </c>
      <c r="B2080" s="18" t="s">
        <v>3309</v>
      </c>
      <c r="C2080" s="18" t="s">
        <v>3310</v>
      </c>
      <c r="D2080" s="11" t="s">
        <v>3221</v>
      </c>
      <c r="E2080" s="12" t="s">
        <v>59</v>
      </c>
      <c r="F2080" s="13" t="n">
        <v>0</v>
      </c>
      <c r="G2080" s="13" t="n">
        <v>0</v>
      </c>
      <c r="H2080" s="13" t="n">
        <v>3.24</v>
      </c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4" t="n">
        <f aca="false">SUM(F2080:R2080)</f>
        <v>3.24</v>
      </c>
      <c r="T2080" s="19"/>
    </row>
    <row r="2081" s="16" customFormat="true" ht="8.25" hidden="false" customHeight="true" outlineLevel="0" collapsed="false">
      <c r="A2081" s="17" t="n">
        <v>291</v>
      </c>
      <c r="B2081" s="18" t="s">
        <v>3309</v>
      </c>
      <c r="C2081" s="18" t="s">
        <v>157</v>
      </c>
      <c r="D2081" s="11" t="s">
        <v>3221</v>
      </c>
      <c r="E2081" s="12" t="s">
        <v>59</v>
      </c>
      <c r="F2081" s="13" t="n">
        <v>0</v>
      </c>
      <c r="G2081" s="13" t="n">
        <v>3.6</v>
      </c>
      <c r="H2081" s="13" t="n">
        <v>0</v>
      </c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4" t="n">
        <f aca="false">SUM(F2081:R2081)</f>
        <v>3.6</v>
      </c>
      <c r="T2081" s="19"/>
    </row>
    <row r="2082" s="16" customFormat="true" ht="8.25" hidden="false" customHeight="true" outlineLevel="0" collapsed="false">
      <c r="A2082" s="17" t="n">
        <v>53</v>
      </c>
      <c r="B2082" s="18" t="s">
        <v>3311</v>
      </c>
      <c r="C2082" s="18" t="s">
        <v>3312</v>
      </c>
      <c r="D2082" s="11" t="s">
        <v>3221</v>
      </c>
      <c r="E2082" s="12" t="s">
        <v>70</v>
      </c>
      <c r="F2082" s="13" t="n">
        <v>15.2</v>
      </c>
      <c r="G2082" s="13" t="n">
        <v>13.2</v>
      </c>
      <c r="H2082" s="13" t="n">
        <v>0</v>
      </c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4" t="n">
        <f aca="false">SUM(F2082:R2082)</f>
        <v>28.4</v>
      </c>
      <c r="T2082" s="19"/>
    </row>
    <row r="2083" s="16" customFormat="true" ht="8.25" hidden="false" customHeight="true" outlineLevel="0" collapsed="false">
      <c r="A2083" s="17" t="n">
        <v>415</v>
      </c>
      <c r="B2083" s="18" t="s">
        <v>1661</v>
      </c>
      <c r="C2083" s="18" t="s">
        <v>3313</v>
      </c>
      <c r="D2083" s="11" t="s">
        <v>3221</v>
      </c>
      <c r="E2083" s="12" t="s">
        <v>70</v>
      </c>
      <c r="F2083" s="13" t="n">
        <v>1.08</v>
      </c>
      <c r="G2083" s="13" t="n">
        <v>0</v>
      </c>
      <c r="H2083" s="13" t="n">
        <v>0</v>
      </c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4" t="n">
        <f aca="false">SUM(F2083:R2083)</f>
        <v>1.08</v>
      </c>
      <c r="T2083" s="19"/>
    </row>
    <row r="2084" s="16" customFormat="true" ht="8.25" hidden="false" customHeight="true" outlineLevel="0" collapsed="false">
      <c r="A2084" s="17" t="n">
        <v>372</v>
      </c>
      <c r="B2084" s="18" t="s">
        <v>1669</v>
      </c>
      <c r="C2084" s="18" t="s">
        <v>3314</v>
      </c>
      <c r="D2084" s="11" t="s">
        <v>3221</v>
      </c>
      <c r="E2084" s="12" t="s">
        <v>70</v>
      </c>
      <c r="F2084" s="13" t="n">
        <v>1.8</v>
      </c>
      <c r="G2084" s="13" t="n">
        <v>0</v>
      </c>
      <c r="H2084" s="13" t="n">
        <v>0</v>
      </c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4" t="n">
        <f aca="false">SUM(F2084:R2084)</f>
        <v>1.8</v>
      </c>
      <c r="T2084" s="19"/>
    </row>
    <row r="2085" s="16" customFormat="true" ht="8.25" hidden="false" customHeight="true" outlineLevel="0" collapsed="false">
      <c r="A2085" s="17" t="n">
        <v>136</v>
      </c>
      <c r="B2085" s="18" t="s">
        <v>3315</v>
      </c>
      <c r="C2085" s="18" t="s">
        <v>3316</v>
      </c>
      <c r="D2085" s="11" t="s">
        <v>3221</v>
      </c>
      <c r="E2085" s="12" t="s">
        <v>70</v>
      </c>
      <c r="F2085" s="13" t="n">
        <v>0</v>
      </c>
      <c r="G2085" s="13" t="n">
        <v>1.8</v>
      </c>
      <c r="H2085" s="13" t="n">
        <v>0</v>
      </c>
      <c r="I2085" s="13"/>
      <c r="J2085" s="13"/>
      <c r="K2085" s="13"/>
      <c r="L2085" s="13"/>
      <c r="M2085" s="13" t="n">
        <v>10</v>
      </c>
      <c r="N2085" s="13"/>
      <c r="O2085" s="13"/>
      <c r="P2085" s="13"/>
      <c r="Q2085" s="13"/>
      <c r="R2085" s="13"/>
      <c r="S2085" s="14" t="n">
        <f aca="false">SUM(F2085:R2085)</f>
        <v>11.8</v>
      </c>
      <c r="T2085" s="19"/>
    </row>
    <row r="2086" s="16" customFormat="true" ht="8.25" hidden="false" customHeight="true" outlineLevel="0" collapsed="false">
      <c r="A2086" s="17" t="n">
        <v>415</v>
      </c>
      <c r="B2086" s="18" t="s">
        <v>1167</v>
      </c>
      <c r="C2086" s="18" t="s">
        <v>3317</v>
      </c>
      <c r="D2086" s="11" t="s">
        <v>3221</v>
      </c>
      <c r="E2086" s="12" t="s">
        <v>70</v>
      </c>
      <c r="F2086" s="13" t="n">
        <v>1.08</v>
      </c>
      <c r="G2086" s="13" t="n">
        <v>0</v>
      </c>
      <c r="H2086" s="13" t="n">
        <v>0</v>
      </c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4" t="n">
        <f aca="false">SUM(F2086:R2086)</f>
        <v>1.08</v>
      </c>
      <c r="T2086" s="19"/>
    </row>
    <row r="2087" s="16" customFormat="true" ht="8.25" hidden="false" customHeight="true" outlineLevel="0" collapsed="false">
      <c r="A2087" s="17" t="n">
        <v>4</v>
      </c>
      <c r="B2087" s="10" t="s">
        <v>3318</v>
      </c>
      <c r="C2087" s="10" t="s">
        <v>3319</v>
      </c>
      <c r="D2087" s="11" t="s">
        <v>3221</v>
      </c>
      <c r="E2087" s="12" t="s">
        <v>308</v>
      </c>
      <c r="F2087" s="13" t="n">
        <v>6.5</v>
      </c>
      <c r="G2087" s="13" t="n">
        <v>2.16</v>
      </c>
      <c r="H2087" s="13" t="n">
        <v>40.74</v>
      </c>
      <c r="I2087" s="13" t="n">
        <v>4.32</v>
      </c>
      <c r="J2087" s="13"/>
      <c r="K2087" s="13"/>
      <c r="L2087" s="13"/>
      <c r="M2087" s="13" t="n">
        <v>6</v>
      </c>
      <c r="N2087" s="13" t="n">
        <v>6</v>
      </c>
      <c r="O2087" s="13"/>
      <c r="P2087" s="13"/>
      <c r="Q2087" s="13" t="n">
        <v>72</v>
      </c>
      <c r="R2087" s="13"/>
      <c r="S2087" s="14" t="n">
        <f aca="false">SUM(F2087:R2087)</f>
        <v>137.72</v>
      </c>
      <c r="T2087" s="19"/>
    </row>
    <row r="2088" s="16" customFormat="true" ht="8.25" hidden="false" customHeight="true" outlineLevel="0" collapsed="false">
      <c r="A2088" s="17" t="n">
        <v>363</v>
      </c>
      <c r="B2088" s="18" t="s">
        <v>3320</v>
      </c>
      <c r="C2088" s="18" t="s">
        <v>3321</v>
      </c>
      <c r="D2088" s="11" t="s">
        <v>3221</v>
      </c>
      <c r="E2088" s="12" t="s">
        <v>79</v>
      </c>
      <c r="F2088" s="13" t="n">
        <v>2.16</v>
      </c>
      <c r="G2088" s="13" t="n">
        <v>0</v>
      </c>
      <c r="H2088" s="13" t="n">
        <v>0</v>
      </c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4" t="n">
        <f aca="false">SUM(F2088:R2088)</f>
        <v>2.16</v>
      </c>
      <c r="T2088" s="19"/>
    </row>
    <row r="2089" s="16" customFormat="true" ht="8.25" hidden="false" customHeight="true" outlineLevel="0" collapsed="false">
      <c r="A2089" s="17" t="n">
        <v>267</v>
      </c>
      <c r="B2089" s="18" t="s">
        <v>3096</v>
      </c>
      <c r="C2089" s="18" t="s">
        <v>3322</v>
      </c>
      <c r="D2089" s="11" t="s">
        <v>3221</v>
      </c>
      <c r="E2089" s="12" t="s">
        <v>79</v>
      </c>
      <c r="F2089" s="13" t="n">
        <v>0</v>
      </c>
      <c r="G2089" s="13" t="n">
        <v>0</v>
      </c>
      <c r="H2089" s="13" t="n">
        <v>0</v>
      </c>
      <c r="I2089" s="13" t="n">
        <v>4.32</v>
      </c>
      <c r="J2089" s="13"/>
      <c r="K2089" s="13"/>
      <c r="L2089" s="13"/>
      <c r="M2089" s="13"/>
      <c r="N2089" s="13"/>
      <c r="O2089" s="13"/>
      <c r="P2089" s="13"/>
      <c r="Q2089" s="13"/>
      <c r="R2089" s="13"/>
      <c r="S2089" s="14" t="n">
        <f aca="false">SUM(F2089:R2089)</f>
        <v>4.32</v>
      </c>
      <c r="T2089" s="19"/>
    </row>
    <row r="2090" s="16" customFormat="true" ht="8.25" hidden="false" customHeight="true" outlineLevel="0" collapsed="false">
      <c r="A2090" s="17" t="n">
        <v>26</v>
      </c>
      <c r="B2090" s="18" t="s">
        <v>3323</v>
      </c>
      <c r="C2090" s="18" t="s">
        <v>3295</v>
      </c>
      <c r="D2090" s="11" t="s">
        <v>3221</v>
      </c>
      <c r="E2090" s="12" t="s">
        <v>79</v>
      </c>
      <c r="F2090" s="13" t="n">
        <v>11.19</v>
      </c>
      <c r="G2090" s="13" t="n">
        <v>12.96</v>
      </c>
      <c r="H2090" s="13" t="n">
        <v>12.0375</v>
      </c>
      <c r="I2090" s="13"/>
      <c r="J2090" s="13"/>
      <c r="K2090" s="13"/>
      <c r="L2090" s="13"/>
      <c r="M2090" s="13" t="n">
        <v>10</v>
      </c>
      <c r="N2090" s="13"/>
      <c r="O2090" s="13"/>
      <c r="P2090" s="13"/>
      <c r="Q2090" s="13"/>
      <c r="R2090" s="13"/>
      <c r="S2090" s="14" t="n">
        <f aca="false">SUM(F2090:R2090)</f>
        <v>46.1875</v>
      </c>
      <c r="T2090" s="19"/>
    </row>
    <row r="2091" s="16" customFormat="true" ht="8.25" hidden="false" customHeight="true" outlineLevel="0" collapsed="false">
      <c r="A2091" s="17" t="n">
        <v>5</v>
      </c>
      <c r="B2091" s="18" t="s">
        <v>3324</v>
      </c>
      <c r="C2091" s="18" t="s">
        <v>3325</v>
      </c>
      <c r="D2091" s="11" t="s">
        <v>3221</v>
      </c>
      <c r="E2091" s="12" t="s">
        <v>79</v>
      </c>
      <c r="F2091" s="13" t="n">
        <v>7.78</v>
      </c>
      <c r="G2091" s="13" t="n">
        <v>41.2</v>
      </c>
      <c r="H2091" s="13" t="n">
        <v>42.9</v>
      </c>
      <c r="I2091" s="13" t="n">
        <v>12</v>
      </c>
      <c r="J2091" s="13"/>
      <c r="K2091" s="13"/>
      <c r="L2091" s="13"/>
      <c r="M2091" s="13" t="n">
        <v>6</v>
      </c>
      <c r="N2091" s="13"/>
      <c r="O2091" s="13"/>
      <c r="P2091" s="13"/>
      <c r="Q2091" s="13" t="n">
        <v>18.14</v>
      </c>
      <c r="R2091" s="13"/>
      <c r="S2091" s="14" t="n">
        <f aca="false">SUM(F2091:R2091)</f>
        <v>128.02</v>
      </c>
      <c r="T2091" s="19"/>
    </row>
    <row r="2092" s="16" customFormat="true" ht="8.25" hidden="false" customHeight="true" outlineLevel="0" collapsed="false">
      <c r="A2092" s="17" t="n">
        <v>372</v>
      </c>
      <c r="B2092" s="18" t="s">
        <v>3137</v>
      </c>
      <c r="C2092" s="18" t="s">
        <v>3326</v>
      </c>
      <c r="D2092" s="11" t="s">
        <v>3221</v>
      </c>
      <c r="E2092" s="12" t="s">
        <v>79</v>
      </c>
      <c r="F2092" s="13" t="n">
        <v>1.89</v>
      </c>
      <c r="G2092" s="13" t="n">
        <v>0</v>
      </c>
      <c r="H2092" s="13" t="n">
        <v>0</v>
      </c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4" t="n">
        <f aca="false">SUM(F2092:R2092)</f>
        <v>1.89</v>
      </c>
      <c r="T2092" s="19"/>
    </row>
    <row r="2093" s="16" customFormat="true" ht="8.25" hidden="false" customHeight="true" outlineLevel="0" collapsed="false">
      <c r="A2093" s="17" t="n">
        <v>219</v>
      </c>
      <c r="B2093" s="18" t="s">
        <v>3327</v>
      </c>
      <c r="C2093" s="18" t="s">
        <v>3328</v>
      </c>
      <c r="D2093" s="11" t="s">
        <v>3221</v>
      </c>
      <c r="E2093" s="12" t="s">
        <v>79</v>
      </c>
      <c r="F2093" s="13" t="n">
        <v>0</v>
      </c>
      <c r="G2093" s="13" t="n">
        <v>0</v>
      </c>
      <c r="H2093" s="13" t="n">
        <v>5.4</v>
      </c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4" t="n">
        <f aca="false">SUM(F2093:R2093)</f>
        <v>5.4</v>
      </c>
      <c r="T2093" s="19"/>
    </row>
    <row r="2094" s="16" customFormat="true" ht="8.25" hidden="false" customHeight="true" outlineLevel="0" collapsed="false">
      <c r="A2094" s="17" t="n">
        <v>432</v>
      </c>
      <c r="B2094" s="18" t="s">
        <v>3329</v>
      </c>
      <c r="C2094" s="18" t="s">
        <v>3330</v>
      </c>
      <c r="D2094" s="11" t="s">
        <v>3221</v>
      </c>
      <c r="E2094" s="12" t="s">
        <v>79</v>
      </c>
      <c r="F2094" s="13" t="n">
        <v>0.9</v>
      </c>
      <c r="G2094" s="13" t="n">
        <v>0</v>
      </c>
      <c r="H2094" s="13" t="n">
        <v>0</v>
      </c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4" t="n">
        <f aca="false">SUM(F2094:R2094)</f>
        <v>0.9</v>
      </c>
      <c r="T2094" s="19"/>
    </row>
    <row r="2095" s="16" customFormat="true" ht="8.25" hidden="false" customHeight="true" outlineLevel="0" collapsed="false">
      <c r="A2095" s="17" t="n">
        <v>475</v>
      </c>
      <c r="B2095" s="10" t="s">
        <v>3311</v>
      </c>
      <c r="C2095" s="10" t="s">
        <v>3331</v>
      </c>
      <c r="D2095" s="11" t="s">
        <v>3221</v>
      </c>
      <c r="E2095" s="12" t="s">
        <v>82</v>
      </c>
      <c r="F2095" s="13" t="n">
        <v>0.9</v>
      </c>
      <c r="G2095" s="13" t="n">
        <v>0</v>
      </c>
      <c r="H2095" s="13" t="n">
        <v>0</v>
      </c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4" t="n">
        <f aca="false">SUM(F2095:R2095)</f>
        <v>0.9</v>
      </c>
      <c r="T2095" s="19"/>
    </row>
    <row r="2096" s="16" customFormat="true" ht="8.25" hidden="false" customHeight="true" outlineLevel="0" collapsed="false">
      <c r="A2096" s="17" t="n">
        <v>184</v>
      </c>
      <c r="B2096" s="18" t="s">
        <v>3332</v>
      </c>
      <c r="C2096" s="18" t="s">
        <v>1317</v>
      </c>
      <c r="D2096" s="11" t="s">
        <v>3221</v>
      </c>
      <c r="E2096" s="12" t="s">
        <v>82</v>
      </c>
      <c r="F2096" s="13" t="n">
        <v>0</v>
      </c>
      <c r="G2096" s="13" t="n">
        <v>0</v>
      </c>
      <c r="H2096" s="13" t="n">
        <v>8.1</v>
      </c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4" t="n">
        <f aca="false">SUM(F2096:R2096)</f>
        <v>8.1</v>
      </c>
      <c r="T2096" s="19"/>
    </row>
    <row r="2097" s="16" customFormat="true" ht="8.25" hidden="false" customHeight="true" outlineLevel="0" collapsed="false">
      <c r="A2097" s="17" t="n">
        <v>154</v>
      </c>
      <c r="B2097" s="18" t="s">
        <v>3333</v>
      </c>
      <c r="C2097" s="18" t="s">
        <v>3334</v>
      </c>
      <c r="D2097" s="11" t="s">
        <v>3221</v>
      </c>
      <c r="E2097" s="12" t="s">
        <v>82</v>
      </c>
      <c r="F2097" s="13" t="n">
        <v>0</v>
      </c>
      <c r="G2097" s="13" t="n">
        <v>7.2</v>
      </c>
      <c r="H2097" s="13" t="n">
        <v>0</v>
      </c>
      <c r="I2097" s="13" t="n">
        <v>4.32</v>
      </c>
      <c r="J2097" s="13"/>
      <c r="K2097" s="13"/>
      <c r="L2097" s="13"/>
      <c r="M2097" s="13"/>
      <c r="N2097" s="13"/>
      <c r="O2097" s="13"/>
      <c r="P2097" s="13"/>
      <c r="Q2097" s="13"/>
      <c r="R2097" s="13"/>
      <c r="S2097" s="14" t="n">
        <f aca="false">SUM(F2097:R2097)</f>
        <v>11.52</v>
      </c>
      <c r="T2097" s="19"/>
    </row>
    <row r="2098" s="16" customFormat="true" ht="8.25" hidden="false" customHeight="true" outlineLevel="0" collapsed="false">
      <c r="A2098" s="17" t="n">
        <v>350</v>
      </c>
      <c r="B2098" s="18" t="s">
        <v>585</v>
      </c>
      <c r="C2098" s="18" t="s">
        <v>3335</v>
      </c>
      <c r="D2098" s="11" t="s">
        <v>3221</v>
      </c>
      <c r="E2098" s="12" t="s">
        <v>82</v>
      </c>
      <c r="F2098" s="13" t="n">
        <v>0</v>
      </c>
      <c r="G2098" s="13" t="n">
        <v>0</v>
      </c>
      <c r="H2098" s="13" t="n">
        <v>3.24</v>
      </c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4" t="n">
        <f aca="false">SUM(F2098:R2098)</f>
        <v>3.24</v>
      </c>
      <c r="T2098" s="19"/>
    </row>
    <row r="2099" s="16" customFormat="true" ht="8.25" hidden="false" customHeight="true" outlineLevel="0" collapsed="false">
      <c r="A2099" s="17" t="n">
        <v>319</v>
      </c>
      <c r="B2099" s="18" t="s">
        <v>306</v>
      </c>
      <c r="C2099" s="18" t="s">
        <v>3336</v>
      </c>
      <c r="D2099" s="11" t="s">
        <v>3221</v>
      </c>
      <c r="E2099" s="12" t="s">
        <v>82</v>
      </c>
      <c r="F2099" s="13" t="n">
        <v>0</v>
      </c>
      <c r="G2099" s="13" t="n">
        <v>0</v>
      </c>
      <c r="H2099" s="13" t="n">
        <v>0</v>
      </c>
      <c r="I2099" s="13" t="n">
        <v>4.32</v>
      </c>
      <c r="J2099" s="13"/>
      <c r="K2099" s="13"/>
      <c r="L2099" s="13"/>
      <c r="M2099" s="13"/>
      <c r="N2099" s="13"/>
      <c r="O2099" s="13"/>
      <c r="P2099" s="13"/>
      <c r="Q2099" s="13"/>
      <c r="R2099" s="13"/>
      <c r="S2099" s="14" t="n">
        <f aca="false">SUM(F2099:R2099)</f>
        <v>4.32</v>
      </c>
      <c r="T2099" s="19"/>
    </row>
    <row r="2100" s="16" customFormat="true" ht="8.25" hidden="false" customHeight="true" outlineLevel="0" collapsed="false">
      <c r="A2100" s="17" t="n">
        <v>2</v>
      </c>
      <c r="B2100" s="10" t="s">
        <v>3337</v>
      </c>
      <c r="C2100" s="10" t="s">
        <v>3338</v>
      </c>
      <c r="D2100" s="11" t="s">
        <v>3221</v>
      </c>
      <c r="E2100" s="12" t="s">
        <v>163</v>
      </c>
      <c r="F2100" s="13" t="n">
        <v>1.5</v>
      </c>
      <c r="G2100" s="13" t="n">
        <v>29.29</v>
      </c>
      <c r="H2100" s="13" t="n">
        <v>0</v>
      </c>
      <c r="I2100" s="13" t="n">
        <v>7.2</v>
      </c>
      <c r="J2100" s="13"/>
      <c r="K2100" s="13"/>
      <c r="L2100" s="13"/>
      <c r="M2100" s="13" t="n">
        <v>3.6</v>
      </c>
      <c r="N2100" s="13"/>
      <c r="O2100" s="13"/>
      <c r="P2100" s="13"/>
      <c r="Q2100" s="13" t="n">
        <v>120</v>
      </c>
      <c r="R2100" s="13"/>
      <c r="S2100" s="14" t="n">
        <f aca="false">SUM(F2100:R2100)</f>
        <v>161.59</v>
      </c>
      <c r="T2100" s="19"/>
    </row>
    <row r="2101" s="16" customFormat="true" ht="8.25" hidden="false" customHeight="true" outlineLevel="0" collapsed="false">
      <c r="A2101" s="17" t="n">
        <v>405</v>
      </c>
      <c r="B2101" s="18" t="s">
        <v>3339</v>
      </c>
      <c r="C2101" s="18" t="s">
        <v>3340</v>
      </c>
      <c r="D2101" s="11" t="s">
        <v>3221</v>
      </c>
      <c r="E2101" s="12" t="s">
        <v>87</v>
      </c>
      <c r="F2101" s="13" t="n">
        <v>0</v>
      </c>
      <c r="G2101" s="13" t="n">
        <v>2.16</v>
      </c>
      <c r="H2101" s="13" t="n">
        <v>0</v>
      </c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4" t="n">
        <f aca="false">SUM(F2101:R2101)</f>
        <v>2.16</v>
      </c>
      <c r="T2101" s="19"/>
    </row>
    <row r="2102" s="16" customFormat="true" ht="8.25" hidden="false" customHeight="true" outlineLevel="0" collapsed="false">
      <c r="A2102" s="17" t="n">
        <v>461</v>
      </c>
      <c r="B2102" s="18" t="s">
        <v>291</v>
      </c>
      <c r="C2102" s="18" t="s">
        <v>3341</v>
      </c>
      <c r="D2102" s="11" t="s">
        <v>3221</v>
      </c>
      <c r="E2102" s="12" t="s">
        <v>87</v>
      </c>
      <c r="F2102" s="13" t="n">
        <v>1.08</v>
      </c>
      <c r="G2102" s="13" t="n">
        <v>0</v>
      </c>
      <c r="H2102" s="13" t="n">
        <v>0</v>
      </c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4" t="n">
        <f aca="false">SUM(F2102:R2102)</f>
        <v>1.08</v>
      </c>
      <c r="T2102" s="19"/>
    </row>
    <row r="2103" s="16" customFormat="true" ht="8.25" hidden="false" customHeight="true" outlineLevel="0" collapsed="false">
      <c r="A2103" s="17" t="n">
        <v>475</v>
      </c>
      <c r="B2103" s="18" t="s">
        <v>3342</v>
      </c>
      <c r="C2103" s="18" t="s">
        <v>3343</v>
      </c>
      <c r="D2103" s="11" t="s">
        <v>3221</v>
      </c>
      <c r="E2103" s="12" t="s">
        <v>87</v>
      </c>
      <c r="F2103" s="13" t="n">
        <v>0.9</v>
      </c>
      <c r="G2103" s="13" t="n">
        <v>0</v>
      </c>
      <c r="H2103" s="13" t="n">
        <v>0</v>
      </c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4" t="n">
        <f aca="false">SUM(F2103:R2103)</f>
        <v>0.9</v>
      </c>
      <c r="T2103" s="19"/>
    </row>
    <row r="2104" s="16" customFormat="true" ht="8.25" hidden="false" customHeight="true" outlineLevel="0" collapsed="false">
      <c r="A2104" s="17" t="n">
        <v>156</v>
      </c>
      <c r="B2104" s="18" t="s">
        <v>3344</v>
      </c>
      <c r="C2104" s="18" t="s">
        <v>3345</v>
      </c>
      <c r="D2104" s="11" t="s">
        <v>3221</v>
      </c>
      <c r="E2104" s="12" t="s">
        <v>87</v>
      </c>
      <c r="F2104" s="13" t="n">
        <v>8.98</v>
      </c>
      <c r="G2104" s="13" t="n">
        <v>2.16</v>
      </c>
      <c r="H2104" s="13" t="n">
        <v>0</v>
      </c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4" t="n">
        <f aca="false">SUM(F2104:R2104)</f>
        <v>11.14</v>
      </c>
      <c r="T2104" s="19"/>
    </row>
    <row r="2105" s="16" customFormat="true" ht="8.25" hidden="false" customHeight="true" outlineLevel="0" collapsed="false">
      <c r="A2105" s="17" t="n">
        <v>15</v>
      </c>
      <c r="B2105" s="18" t="s">
        <v>3346</v>
      </c>
      <c r="C2105" s="18" t="s">
        <v>3347</v>
      </c>
      <c r="D2105" s="11" t="s">
        <v>3221</v>
      </c>
      <c r="E2105" s="12" t="s">
        <v>87</v>
      </c>
      <c r="F2105" s="13" t="n">
        <v>0</v>
      </c>
      <c r="G2105" s="13" t="n">
        <v>0</v>
      </c>
      <c r="H2105" s="13" t="n">
        <v>0</v>
      </c>
      <c r="I2105" s="13" t="n">
        <v>7.2</v>
      </c>
      <c r="J2105" s="13"/>
      <c r="K2105" s="13"/>
      <c r="L2105" s="13"/>
      <c r="M2105" s="13" t="n">
        <v>3.6</v>
      </c>
      <c r="N2105" s="13"/>
      <c r="O2105" s="13"/>
      <c r="P2105" s="13"/>
      <c r="Q2105" s="13" t="n">
        <v>72</v>
      </c>
      <c r="R2105" s="13"/>
      <c r="S2105" s="14" t="n">
        <f aca="false">SUM(F2105:R2105)</f>
        <v>82.8</v>
      </c>
      <c r="T2105" s="19"/>
    </row>
    <row r="2106" s="16" customFormat="true" ht="8.25" hidden="false" customHeight="true" outlineLevel="0" collapsed="false">
      <c r="A2106" s="17" t="n">
        <v>68</v>
      </c>
      <c r="B2106" s="18" t="s">
        <v>3348</v>
      </c>
      <c r="C2106" s="18" t="s">
        <v>3349</v>
      </c>
      <c r="D2106" s="11" t="s">
        <v>3221</v>
      </c>
      <c r="E2106" s="12" t="s">
        <v>87</v>
      </c>
      <c r="F2106" s="13" t="n">
        <v>1.89</v>
      </c>
      <c r="G2106" s="13" t="n">
        <v>0</v>
      </c>
      <c r="H2106" s="13" t="n">
        <v>25.74</v>
      </c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4" t="n">
        <f aca="false">SUM(F2106:R2106)</f>
        <v>27.63</v>
      </c>
      <c r="T2106" s="19"/>
    </row>
    <row r="2107" s="16" customFormat="true" ht="8.25" hidden="false" customHeight="true" outlineLevel="0" collapsed="false">
      <c r="A2107" s="17" t="n">
        <v>179</v>
      </c>
      <c r="B2107" s="18" t="s">
        <v>3350</v>
      </c>
      <c r="C2107" s="18" t="s">
        <v>3340</v>
      </c>
      <c r="D2107" s="11" t="s">
        <v>3221</v>
      </c>
      <c r="E2107" s="12" t="s">
        <v>92</v>
      </c>
      <c r="F2107" s="13" t="n">
        <v>6.3</v>
      </c>
      <c r="G2107" s="13" t="n">
        <v>0</v>
      </c>
      <c r="H2107" s="13" t="n">
        <v>0</v>
      </c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4" t="n">
        <f aca="false">SUM(F2107:R2107)</f>
        <v>6.3</v>
      </c>
      <c r="T2107" s="19"/>
    </row>
    <row r="2108" s="16" customFormat="true" ht="8.25" hidden="false" customHeight="true" outlineLevel="0" collapsed="false">
      <c r="A2108" s="17" t="n">
        <v>194</v>
      </c>
      <c r="B2108" s="10" t="s">
        <v>3351</v>
      </c>
      <c r="C2108" s="10" t="s">
        <v>3352</v>
      </c>
      <c r="D2108" s="11" t="s">
        <v>3221</v>
      </c>
      <c r="E2108" s="12" t="s">
        <v>92</v>
      </c>
      <c r="F2108" s="13" t="n">
        <v>0</v>
      </c>
      <c r="G2108" s="13" t="n">
        <v>0</v>
      </c>
      <c r="H2108" s="13" t="n">
        <v>5.4</v>
      </c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4" t="n">
        <f aca="false">SUM(F2108:R2108)</f>
        <v>5.4</v>
      </c>
      <c r="T2108" s="19"/>
    </row>
    <row r="2109" s="16" customFormat="true" ht="8.25" hidden="false" customHeight="true" outlineLevel="0" collapsed="false">
      <c r="A2109" s="17" t="n">
        <v>365</v>
      </c>
      <c r="B2109" s="18" t="s">
        <v>1580</v>
      </c>
      <c r="C2109" s="18" t="s">
        <v>3353</v>
      </c>
      <c r="D2109" s="11" t="s">
        <v>3221</v>
      </c>
      <c r="E2109" s="12" t="s">
        <v>92</v>
      </c>
      <c r="F2109" s="13" t="n">
        <v>1.08</v>
      </c>
      <c r="G2109" s="13" t="n">
        <v>0</v>
      </c>
      <c r="H2109" s="13" t="n">
        <v>0</v>
      </c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4" t="n">
        <f aca="false">SUM(F2109:R2109)</f>
        <v>1.08</v>
      </c>
      <c r="T2109" s="19"/>
    </row>
    <row r="2110" s="16" customFormat="true" ht="8.25" hidden="false" customHeight="true" outlineLevel="0" collapsed="false">
      <c r="A2110" s="17" t="n">
        <v>51</v>
      </c>
      <c r="B2110" s="18" t="s">
        <v>3354</v>
      </c>
      <c r="C2110" s="18" t="s">
        <v>3355</v>
      </c>
      <c r="D2110" s="11" t="s">
        <v>3221</v>
      </c>
      <c r="E2110" s="12" t="s">
        <v>95</v>
      </c>
      <c r="F2110" s="13" t="n">
        <v>0</v>
      </c>
      <c r="G2110" s="13" t="n">
        <v>0</v>
      </c>
      <c r="H2110" s="13" t="n">
        <v>13.5</v>
      </c>
      <c r="I2110" s="13"/>
      <c r="J2110" s="13"/>
      <c r="K2110" s="13"/>
      <c r="L2110" s="13"/>
      <c r="M2110" s="13"/>
      <c r="N2110" s="13"/>
      <c r="O2110" s="13"/>
      <c r="P2110" s="13"/>
      <c r="Q2110" s="13" t="n">
        <v>18.14</v>
      </c>
      <c r="R2110" s="13"/>
      <c r="S2110" s="14" t="n">
        <f aca="false">SUM(F2110:R2110)</f>
        <v>31.64</v>
      </c>
      <c r="T2110" s="19"/>
    </row>
    <row r="2111" s="16" customFormat="true" ht="8.25" hidden="false" customHeight="true" outlineLevel="0" collapsed="false">
      <c r="A2111" s="17" t="n">
        <v>277</v>
      </c>
      <c r="B2111" s="10" t="s">
        <v>3356</v>
      </c>
      <c r="C2111" s="10" t="s">
        <v>3357</v>
      </c>
      <c r="D2111" s="11" t="s">
        <v>3221</v>
      </c>
      <c r="E2111" s="12" t="s">
        <v>95</v>
      </c>
      <c r="F2111" s="13" t="n">
        <v>2.79</v>
      </c>
      <c r="G2111" s="13" t="n">
        <v>0</v>
      </c>
      <c r="H2111" s="13" t="n">
        <v>0</v>
      </c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4" t="n">
        <f aca="false">SUM(F2111:R2111)</f>
        <v>2.79</v>
      </c>
      <c r="T2111" s="19"/>
    </row>
    <row r="2112" s="16" customFormat="true" ht="8.25" hidden="false" customHeight="true" outlineLevel="0" collapsed="false">
      <c r="A2112" s="17" t="n">
        <v>80</v>
      </c>
      <c r="B2112" s="18" t="s">
        <v>3309</v>
      </c>
      <c r="C2112" s="18" t="s">
        <v>3358</v>
      </c>
      <c r="D2112" s="11" t="s">
        <v>3221</v>
      </c>
      <c r="E2112" s="12" t="s">
        <v>95</v>
      </c>
      <c r="F2112" s="13" t="n">
        <v>8.8</v>
      </c>
      <c r="G2112" s="13" t="n">
        <v>11.4</v>
      </c>
      <c r="H2112" s="13" t="n">
        <v>0</v>
      </c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4" t="n">
        <f aca="false">SUM(F2112:R2112)</f>
        <v>20.2</v>
      </c>
      <c r="T2112" s="19"/>
    </row>
    <row r="2113" s="16" customFormat="true" ht="8.25" hidden="false" customHeight="true" outlineLevel="0" collapsed="false">
      <c r="A2113" s="17" t="n">
        <v>256</v>
      </c>
      <c r="B2113" s="18" t="s">
        <v>3359</v>
      </c>
      <c r="C2113" s="18" t="s">
        <v>3360</v>
      </c>
      <c r="D2113" s="18" t="s">
        <v>3361</v>
      </c>
      <c r="E2113" s="22" t="s">
        <v>46</v>
      </c>
      <c r="F2113" s="13" t="n">
        <v>0</v>
      </c>
      <c r="G2113" s="13" t="n">
        <v>3.705</v>
      </c>
      <c r="H2113" s="13" t="n">
        <v>0</v>
      </c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4" t="n">
        <f aca="false">SUM(F2113:R2113)</f>
        <v>3.705</v>
      </c>
      <c r="T2113" s="19"/>
    </row>
    <row r="2114" s="16" customFormat="true" ht="8.25" hidden="false" customHeight="true" outlineLevel="0" collapsed="false">
      <c r="A2114" s="17" t="n">
        <v>81</v>
      </c>
      <c r="B2114" s="18" t="s">
        <v>3362</v>
      </c>
      <c r="C2114" s="18" t="s">
        <v>3363</v>
      </c>
      <c r="D2114" s="11" t="s">
        <v>3361</v>
      </c>
      <c r="E2114" s="12" t="s">
        <v>59</v>
      </c>
      <c r="F2114" s="13" t="n">
        <v>0</v>
      </c>
      <c r="G2114" s="13" t="n">
        <v>17.89</v>
      </c>
      <c r="H2114" s="13" t="n">
        <v>0</v>
      </c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4" t="n">
        <f aca="false">SUM(F2114:R2114)</f>
        <v>17.89</v>
      </c>
      <c r="T2114" s="19"/>
    </row>
    <row r="2115" s="16" customFormat="true" ht="8.25" hidden="false" customHeight="true" outlineLevel="0" collapsed="false">
      <c r="A2115" s="17" t="n">
        <v>139</v>
      </c>
      <c r="B2115" s="18" t="s">
        <v>3362</v>
      </c>
      <c r="C2115" s="18" t="s">
        <v>3363</v>
      </c>
      <c r="D2115" s="11" t="s">
        <v>3361</v>
      </c>
      <c r="E2115" s="12" t="s">
        <v>70</v>
      </c>
      <c r="F2115" s="13" t="n">
        <v>0</v>
      </c>
      <c r="G2115" s="13" t="n">
        <v>0</v>
      </c>
      <c r="H2115" s="13" t="n">
        <v>10.8</v>
      </c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4" t="n">
        <f aca="false">SUM(F2115:R2115)</f>
        <v>10.8</v>
      </c>
      <c r="T2115" s="19"/>
    </row>
    <row r="2116" s="16" customFormat="true" ht="8.25" hidden="false" customHeight="true" outlineLevel="0" collapsed="false">
      <c r="A2116" s="17" t="n">
        <v>25</v>
      </c>
      <c r="B2116" s="18" t="s">
        <v>3364</v>
      </c>
      <c r="C2116" s="18" t="s">
        <v>3365</v>
      </c>
      <c r="D2116" s="11" t="s">
        <v>3361</v>
      </c>
      <c r="E2116" s="12" t="s">
        <v>308</v>
      </c>
      <c r="F2116" s="13" t="n">
        <v>4.5</v>
      </c>
      <c r="G2116" s="13" t="n">
        <v>9.61</v>
      </c>
      <c r="H2116" s="13" t="n">
        <v>8.1</v>
      </c>
      <c r="I2116" s="13"/>
      <c r="J2116" s="13"/>
      <c r="K2116" s="13"/>
      <c r="L2116" s="13"/>
      <c r="M2116" s="13"/>
      <c r="N2116" s="13"/>
      <c r="O2116" s="13"/>
      <c r="P2116" s="13"/>
      <c r="Q2116" s="13" t="n">
        <v>25.92</v>
      </c>
      <c r="R2116" s="13"/>
      <c r="S2116" s="14" t="n">
        <f aca="false">SUM(F2116:R2116)</f>
        <v>48.13</v>
      </c>
      <c r="T2116" s="19"/>
    </row>
    <row r="2117" s="16" customFormat="true" ht="8.25" hidden="false" customHeight="true" outlineLevel="0" collapsed="false">
      <c r="A2117" s="17" t="n">
        <v>143</v>
      </c>
      <c r="B2117" s="18" t="s">
        <v>3366</v>
      </c>
      <c r="C2117" s="18" t="s">
        <v>3367</v>
      </c>
      <c r="D2117" s="18" t="s">
        <v>3368</v>
      </c>
      <c r="E2117" s="12" t="s">
        <v>101</v>
      </c>
      <c r="F2117" s="13" t="n">
        <v>0</v>
      </c>
      <c r="G2117" s="13" t="n">
        <v>0</v>
      </c>
      <c r="H2117" s="13" t="n">
        <v>8.1</v>
      </c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4" t="n">
        <f aca="false">SUM(F2117:R2117)</f>
        <v>8.1</v>
      </c>
      <c r="T2117" s="15"/>
    </row>
    <row r="2118" s="16" customFormat="true" ht="8.25" hidden="false" customHeight="true" outlineLevel="0" collapsed="false">
      <c r="A2118" s="17" t="n">
        <v>432</v>
      </c>
      <c r="B2118" s="18" t="s">
        <v>835</v>
      </c>
      <c r="C2118" s="18" t="s">
        <v>3369</v>
      </c>
      <c r="D2118" s="11" t="s">
        <v>3368</v>
      </c>
      <c r="E2118" s="12" t="s">
        <v>79</v>
      </c>
      <c r="F2118" s="13" t="n">
        <v>0.9</v>
      </c>
      <c r="G2118" s="13" t="n">
        <v>0</v>
      </c>
      <c r="H2118" s="13" t="n">
        <v>0</v>
      </c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4" t="n">
        <f aca="false">SUM(F2118:R2118)</f>
        <v>0.9</v>
      </c>
      <c r="T2118" s="19"/>
    </row>
    <row r="2119" s="16" customFormat="true" ht="8.25" hidden="false" customHeight="true" outlineLevel="0" collapsed="false">
      <c r="A2119" s="17" t="n">
        <v>243</v>
      </c>
      <c r="B2119" s="18" t="s">
        <v>3370</v>
      </c>
      <c r="C2119" s="18" t="s">
        <v>3371</v>
      </c>
      <c r="D2119" s="11" t="s">
        <v>3372</v>
      </c>
      <c r="E2119" s="12" t="s">
        <v>101</v>
      </c>
      <c r="F2119" s="13" t="n">
        <v>0</v>
      </c>
      <c r="G2119" s="13" t="n">
        <v>0</v>
      </c>
      <c r="H2119" s="13" t="n">
        <v>3.24</v>
      </c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4" t="n">
        <f aca="false">SUM(F2119:R2119)</f>
        <v>3.24</v>
      </c>
      <c r="T2119" s="15"/>
    </row>
    <row r="2120" s="16" customFormat="true" ht="8.25" hidden="false" customHeight="true" outlineLevel="0" collapsed="false">
      <c r="A2120" s="17" t="n">
        <v>243</v>
      </c>
      <c r="B2120" s="18" t="s">
        <v>3373</v>
      </c>
      <c r="C2120" s="18" t="s">
        <v>3374</v>
      </c>
      <c r="D2120" s="11" t="s">
        <v>3372</v>
      </c>
      <c r="E2120" s="12" t="s">
        <v>39</v>
      </c>
      <c r="F2120" s="13" t="n">
        <v>0</v>
      </c>
      <c r="G2120" s="13" t="n">
        <v>4.32</v>
      </c>
      <c r="H2120" s="13" t="n">
        <v>0</v>
      </c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4" t="n">
        <f aca="false">SUM(F2120:R2120)</f>
        <v>4.32</v>
      </c>
      <c r="T2120" s="15"/>
    </row>
    <row r="2121" s="16" customFormat="true" ht="8.25" hidden="false" customHeight="true" outlineLevel="0" collapsed="false">
      <c r="A2121" s="9" t="n">
        <v>190</v>
      </c>
      <c r="B2121" s="10" t="s">
        <v>3375</v>
      </c>
      <c r="C2121" s="10" t="s">
        <v>3376</v>
      </c>
      <c r="D2121" s="11" t="s">
        <v>3372</v>
      </c>
      <c r="E2121" s="12" t="s">
        <v>51</v>
      </c>
      <c r="F2121" s="13" t="n">
        <v>0</v>
      </c>
      <c r="G2121" s="13" t="n">
        <v>4.32</v>
      </c>
      <c r="H2121" s="13" t="n">
        <v>0</v>
      </c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4" t="n">
        <f aca="false">SUM(F2121:R2121)</f>
        <v>4.32</v>
      </c>
      <c r="T2121" s="15"/>
    </row>
    <row r="2122" s="16" customFormat="true" ht="8.25" hidden="false" customHeight="true" outlineLevel="0" collapsed="false">
      <c r="A2122" s="17" t="n">
        <v>335</v>
      </c>
      <c r="B2122" s="10" t="s">
        <v>3377</v>
      </c>
      <c r="C2122" s="10" t="s">
        <v>3378</v>
      </c>
      <c r="D2122" s="11" t="s">
        <v>3372</v>
      </c>
      <c r="E2122" s="12" t="s">
        <v>59</v>
      </c>
      <c r="F2122" s="13" t="n">
        <v>2.7</v>
      </c>
      <c r="G2122" s="13" t="n">
        <v>0</v>
      </c>
      <c r="H2122" s="13" t="n">
        <v>0</v>
      </c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4" t="n">
        <f aca="false">SUM(F2122:R2122)</f>
        <v>2.7</v>
      </c>
      <c r="T2122" s="19"/>
    </row>
    <row r="2123" s="16" customFormat="true" ht="8.25" hidden="false" customHeight="true" outlineLevel="0" collapsed="false">
      <c r="A2123" s="17" t="n">
        <v>219</v>
      </c>
      <c r="B2123" s="18" t="s">
        <v>3379</v>
      </c>
      <c r="C2123" s="18" t="s">
        <v>3380</v>
      </c>
      <c r="D2123" s="11" t="s">
        <v>3372</v>
      </c>
      <c r="E2123" s="12" t="s">
        <v>79</v>
      </c>
      <c r="F2123" s="13" t="n">
        <v>2.7</v>
      </c>
      <c r="G2123" s="13" t="n">
        <v>0</v>
      </c>
      <c r="H2123" s="13" t="n">
        <v>2.7</v>
      </c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4" t="n">
        <f aca="false">SUM(F2123:R2123)</f>
        <v>5.4</v>
      </c>
      <c r="T2123" s="19"/>
    </row>
    <row r="2124" s="16" customFormat="true" ht="8.25" hidden="false" customHeight="true" outlineLevel="0" collapsed="false">
      <c r="A2124" s="9" t="n">
        <v>161</v>
      </c>
      <c r="B2124" s="18" t="s">
        <v>3381</v>
      </c>
      <c r="C2124" s="18" t="s">
        <v>3382</v>
      </c>
      <c r="D2124" s="11" t="s">
        <v>3383</v>
      </c>
      <c r="E2124" s="12" t="s">
        <v>23</v>
      </c>
      <c r="F2124" s="13" t="n">
        <v>4.5</v>
      </c>
      <c r="G2124" s="13" t="n">
        <v>1.8</v>
      </c>
      <c r="H2124" s="13" t="n">
        <v>0</v>
      </c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4" t="n">
        <f aca="false">SUM(F2124:R2124)</f>
        <v>6.3</v>
      </c>
      <c r="T2124" s="15"/>
    </row>
    <row r="2125" s="16" customFormat="true" ht="8.25" hidden="false" customHeight="true" outlineLevel="0" collapsed="false">
      <c r="A2125" s="17" t="n">
        <v>256</v>
      </c>
      <c r="B2125" s="18" t="s">
        <v>3384</v>
      </c>
      <c r="C2125" s="18" t="s">
        <v>3385</v>
      </c>
      <c r="D2125" s="11" t="s">
        <v>3383</v>
      </c>
      <c r="E2125" s="12" t="s">
        <v>101</v>
      </c>
      <c r="F2125" s="13" t="n">
        <v>2.79</v>
      </c>
      <c r="G2125" s="13" t="n">
        <v>0</v>
      </c>
      <c r="H2125" s="13" t="n">
        <v>0</v>
      </c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4" t="n">
        <f aca="false">SUM(F2125:R2125)</f>
        <v>2.79</v>
      </c>
      <c r="T2125" s="15"/>
    </row>
    <row r="2126" s="16" customFormat="true" ht="8.25" hidden="false" customHeight="true" outlineLevel="0" collapsed="false">
      <c r="A2126" s="17" t="n">
        <v>14</v>
      </c>
      <c r="B2126" s="18" t="s">
        <v>3386</v>
      </c>
      <c r="C2126" s="18" t="s">
        <v>3387</v>
      </c>
      <c r="D2126" s="11" t="s">
        <v>3383</v>
      </c>
      <c r="E2126" s="12" t="s">
        <v>101</v>
      </c>
      <c r="F2126" s="13" t="n">
        <v>14.39</v>
      </c>
      <c r="G2126" s="13" t="n">
        <v>56.85</v>
      </c>
      <c r="H2126" s="13" t="n">
        <v>10.9575</v>
      </c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4" t="n">
        <f aca="false">SUM(F2126:R2126)</f>
        <v>82.1975</v>
      </c>
      <c r="T2126" s="15"/>
    </row>
    <row r="2127" s="16" customFormat="true" ht="8.25" hidden="false" customHeight="true" outlineLevel="0" collapsed="false">
      <c r="A2127" s="17" t="n">
        <v>29</v>
      </c>
      <c r="B2127" s="18" t="s">
        <v>3388</v>
      </c>
      <c r="C2127" s="18" t="s">
        <v>3389</v>
      </c>
      <c r="D2127" s="11" t="s">
        <v>3383</v>
      </c>
      <c r="E2127" s="12" t="s">
        <v>31</v>
      </c>
      <c r="F2127" s="13" t="n">
        <v>12.5</v>
      </c>
      <c r="G2127" s="13" t="n">
        <v>27.96</v>
      </c>
      <c r="H2127" s="13" t="n">
        <v>5.4</v>
      </c>
      <c r="I2127" s="13"/>
      <c r="J2127" s="13"/>
      <c r="K2127" s="13"/>
      <c r="L2127" s="13"/>
      <c r="M2127" s="13"/>
      <c r="N2127" s="13"/>
      <c r="O2127" s="13" t="n">
        <v>3.6</v>
      </c>
      <c r="P2127" s="13"/>
      <c r="Q2127" s="13"/>
      <c r="R2127" s="13"/>
      <c r="S2127" s="14" t="n">
        <f aca="false">SUM(F2127:R2127)</f>
        <v>49.46</v>
      </c>
      <c r="T2127" s="15"/>
    </row>
    <row r="2128" s="16" customFormat="true" ht="8.25" hidden="false" customHeight="true" outlineLevel="0" collapsed="false">
      <c r="A2128" s="17" t="n">
        <v>61</v>
      </c>
      <c r="B2128" s="18" t="s">
        <v>3384</v>
      </c>
      <c r="C2128" s="18" t="s">
        <v>3390</v>
      </c>
      <c r="D2128" s="11" t="s">
        <v>3383</v>
      </c>
      <c r="E2128" s="12" t="s">
        <v>34</v>
      </c>
      <c r="F2128" s="13" t="n">
        <v>13.4</v>
      </c>
      <c r="G2128" s="13" t="n">
        <v>13.56</v>
      </c>
      <c r="H2128" s="13" t="n">
        <v>0</v>
      </c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4" t="n">
        <f aca="false">SUM(F2128:R2128)</f>
        <v>26.96</v>
      </c>
      <c r="T2128" s="15"/>
    </row>
    <row r="2129" s="16" customFormat="true" ht="8.25" hidden="false" customHeight="true" outlineLevel="0" collapsed="false">
      <c r="A2129" s="17" t="n">
        <v>120</v>
      </c>
      <c r="B2129" s="18" t="s">
        <v>3381</v>
      </c>
      <c r="C2129" s="18" t="s">
        <v>3391</v>
      </c>
      <c r="D2129" s="11" t="s">
        <v>3383</v>
      </c>
      <c r="E2129" s="12" t="s">
        <v>39</v>
      </c>
      <c r="F2129" s="13" t="n">
        <v>0</v>
      </c>
      <c r="G2129" s="13" t="n">
        <v>12.25</v>
      </c>
      <c r="H2129" s="13" t="n">
        <v>0</v>
      </c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4" t="n">
        <f aca="false">SUM(F2129:R2129)</f>
        <v>12.25</v>
      </c>
      <c r="T2129" s="15"/>
    </row>
    <row r="2130" s="16" customFormat="true" ht="8.25" hidden="false" customHeight="true" outlineLevel="0" collapsed="false">
      <c r="A2130" s="17" t="n">
        <v>41</v>
      </c>
      <c r="B2130" s="18" t="s">
        <v>3392</v>
      </c>
      <c r="C2130" s="18" t="s">
        <v>3393</v>
      </c>
      <c r="D2130" s="11" t="s">
        <v>3383</v>
      </c>
      <c r="E2130" s="12" t="s">
        <v>46</v>
      </c>
      <c r="F2130" s="13" t="n">
        <v>4.39</v>
      </c>
      <c r="G2130" s="13" t="n">
        <v>27.28</v>
      </c>
      <c r="H2130" s="13" t="n">
        <v>2.7</v>
      </c>
      <c r="I2130" s="13"/>
      <c r="J2130" s="13"/>
      <c r="K2130" s="13"/>
      <c r="L2130" s="13"/>
      <c r="M2130" s="13"/>
      <c r="N2130" s="13"/>
      <c r="O2130" s="13" t="n">
        <v>6</v>
      </c>
      <c r="P2130" s="13"/>
      <c r="Q2130" s="13"/>
      <c r="R2130" s="13"/>
      <c r="S2130" s="14" t="n">
        <f aca="false">SUM(F2130:R2130)</f>
        <v>40.37</v>
      </c>
      <c r="T2130" s="15"/>
    </row>
    <row r="2131" s="16" customFormat="true" ht="8.25" hidden="false" customHeight="true" outlineLevel="0" collapsed="false">
      <c r="A2131" s="9" t="n">
        <v>105</v>
      </c>
      <c r="B2131" s="10" t="s">
        <v>3392</v>
      </c>
      <c r="C2131" s="10" t="s">
        <v>3393</v>
      </c>
      <c r="D2131" s="11" t="s">
        <v>3383</v>
      </c>
      <c r="E2131" s="12" t="s">
        <v>51</v>
      </c>
      <c r="F2131" s="13" t="n">
        <v>12.5</v>
      </c>
      <c r="G2131" s="13" t="n">
        <v>0</v>
      </c>
      <c r="H2131" s="13" t="n">
        <v>0</v>
      </c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4" t="n">
        <f aca="false">SUM(F2131:R2131)</f>
        <v>12.5</v>
      </c>
      <c r="T2131" s="15"/>
    </row>
    <row r="2132" s="16" customFormat="true" ht="8.25" hidden="false" customHeight="true" outlineLevel="0" collapsed="false">
      <c r="A2132" s="9" t="n">
        <v>14</v>
      </c>
      <c r="B2132" s="18" t="s">
        <v>3394</v>
      </c>
      <c r="C2132" s="18" t="s">
        <v>3395</v>
      </c>
      <c r="D2132" s="11" t="s">
        <v>3383</v>
      </c>
      <c r="E2132" s="12" t="s">
        <v>104</v>
      </c>
      <c r="F2132" s="13" t="n">
        <v>19.39</v>
      </c>
      <c r="G2132" s="13" t="n">
        <v>54.85</v>
      </c>
      <c r="H2132" s="13" t="n">
        <v>14.1975</v>
      </c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4" t="n">
        <f aca="false">SUM(F2132:R2132)</f>
        <v>88.4375</v>
      </c>
      <c r="T2132" s="15"/>
    </row>
    <row r="2133" s="16" customFormat="true" ht="8.25" hidden="false" customHeight="true" outlineLevel="0" collapsed="false">
      <c r="A2133" s="17" t="n">
        <v>335</v>
      </c>
      <c r="B2133" s="18" t="s">
        <v>1243</v>
      </c>
      <c r="C2133" s="18" t="s">
        <v>3396</v>
      </c>
      <c r="D2133" s="11" t="s">
        <v>3383</v>
      </c>
      <c r="E2133" s="12" t="s">
        <v>54</v>
      </c>
      <c r="F2133" s="13" t="n">
        <v>0</v>
      </c>
      <c r="G2133" s="13" t="n">
        <v>0</v>
      </c>
      <c r="H2133" s="13" t="n">
        <v>2.7</v>
      </c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4" t="n">
        <f aca="false">SUM(F2133:R2133)</f>
        <v>2.7</v>
      </c>
      <c r="T2133" s="19"/>
    </row>
    <row r="2134" s="16" customFormat="true" ht="8.25" hidden="false" customHeight="true" outlineLevel="0" collapsed="false">
      <c r="A2134" s="17" t="n">
        <v>362</v>
      </c>
      <c r="B2134" s="18" t="s">
        <v>3397</v>
      </c>
      <c r="C2134" s="18" t="s">
        <v>3398</v>
      </c>
      <c r="D2134" s="11" t="s">
        <v>3383</v>
      </c>
      <c r="E2134" s="12" t="s">
        <v>54</v>
      </c>
      <c r="F2134" s="13" t="n">
        <v>2.5</v>
      </c>
      <c r="G2134" s="13" t="n">
        <v>0</v>
      </c>
      <c r="H2134" s="13" t="n">
        <v>0</v>
      </c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4" t="n">
        <f aca="false">SUM(F2134:R2134)</f>
        <v>2.5</v>
      </c>
      <c r="T2134" s="19"/>
    </row>
    <row r="2135" s="16" customFormat="true" ht="8.25" hidden="false" customHeight="true" outlineLevel="0" collapsed="false">
      <c r="A2135" s="17" t="n">
        <v>111</v>
      </c>
      <c r="B2135" s="18" t="s">
        <v>3399</v>
      </c>
      <c r="C2135" s="18" t="s">
        <v>3400</v>
      </c>
      <c r="D2135" s="11" t="s">
        <v>3383</v>
      </c>
      <c r="E2135" s="12" t="s">
        <v>107</v>
      </c>
      <c r="F2135" s="13" t="n">
        <v>4.5</v>
      </c>
      <c r="G2135" s="13" t="n">
        <v>8.4</v>
      </c>
      <c r="H2135" s="13" t="n">
        <v>0</v>
      </c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4" t="n">
        <f aca="false">SUM(F2135:R2135)</f>
        <v>12.9</v>
      </c>
      <c r="T2135" s="19"/>
    </row>
    <row r="2136" s="16" customFormat="true" ht="8.25" hidden="false" customHeight="true" outlineLevel="0" collapsed="false">
      <c r="A2136" s="17" t="n">
        <v>145</v>
      </c>
      <c r="B2136" s="18" t="s">
        <v>1473</v>
      </c>
      <c r="C2136" s="18" t="s">
        <v>3401</v>
      </c>
      <c r="D2136" s="11" t="s">
        <v>3383</v>
      </c>
      <c r="E2136" s="12" t="s">
        <v>59</v>
      </c>
      <c r="F2136" s="13" t="n">
        <v>0</v>
      </c>
      <c r="G2136" s="13" t="n">
        <v>8.6</v>
      </c>
      <c r="H2136" s="13" t="n">
        <v>0</v>
      </c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4" t="n">
        <f aca="false">SUM(F2136:R2136)</f>
        <v>8.6</v>
      </c>
      <c r="T2136" s="19"/>
    </row>
    <row r="2137" s="16" customFormat="true" ht="8.25" hidden="false" customHeight="true" outlineLevel="0" collapsed="false">
      <c r="A2137" s="17" t="n">
        <v>256</v>
      </c>
      <c r="B2137" s="10" t="s">
        <v>3402</v>
      </c>
      <c r="C2137" s="10" t="s">
        <v>3403</v>
      </c>
      <c r="D2137" s="11" t="s">
        <v>3383</v>
      </c>
      <c r="E2137" s="12" t="s">
        <v>70</v>
      </c>
      <c r="F2137" s="13" t="n">
        <v>4.5</v>
      </c>
      <c r="G2137" s="13" t="n">
        <v>0</v>
      </c>
      <c r="H2137" s="13" t="n">
        <v>0</v>
      </c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4" t="n">
        <f aca="false">SUM(F2137:R2137)</f>
        <v>4.5</v>
      </c>
      <c r="T2137" s="19"/>
    </row>
    <row r="2138" s="16" customFormat="true" ht="8.25" hidden="false" customHeight="true" outlineLevel="0" collapsed="false">
      <c r="A2138" s="17" t="n">
        <v>372</v>
      </c>
      <c r="B2138" s="18" t="s">
        <v>2360</v>
      </c>
      <c r="C2138" s="18" t="s">
        <v>3404</v>
      </c>
      <c r="D2138" s="11" t="s">
        <v>3383</v>
      </c>
      <c r="E2138" s="12" t="s">
        <v>79</v>
      </c>
      <c r="F2138" s="13" t="n">
        <v>0</v>
      </c>
      <c r="G2138" s="13" t="n">
        <v>1.8</v>
      </c>
      <c r="H2138" s="13" t="n">
        <v>0</v>
      </c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4" t="n">
        <f aca="false">SUM(F2138:R2138)</f>
        <v>1.8</v>
      </c>
      <c r="T2138" s="19"/>
    </row>
    <row r="2139" s="16" customFormat="true" ht="8.25" hidden="false" customHeight="true" outlineLevel="0" collapsed="false">
      <c r="A2139" s="17" t="n">
        <v>405</v>
      </c>
      <c r="B2139" s="18" t="s">
        <v>1676</v>
      </c>
      <c r="C2139" s="18" t="s">
        <v>3405</v>
      </c>
      <c r="D2139" s="11" t="s">
        <v>3383</v>
      </c>
      <c r="E2139" s="12" t="s">
        <v>79</v>
      </c>
      <c r="F2139" s="13" t="n">
        <v>1.5</v>
      </c>
      <c r="G2139" s="13" t="n">
        <v>0</v>
      </c>
      <c r="H2139" s="13" t="n">
        <v>0</v>
      </c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4" t="n">
        <f aca="false">SUM(F2139:R2139)</f>
        <v>1.5</v>
      </c>
      <c r="T2139" s="19"/>
    </row>
    <row r="2140" s="16" customFormat="true" ht="8.25" hidden="false" customHeight="true" outlineLevel="0" collapsed="false">
      <c r="A2140" s="17" t="n">
        <v>8</v>
      </c>
      <c r="B2140" s="10" t="s">
        <v>3406</v>
      </c>
      <c r="C2140" s="10" t="s">
        <v>3407</v>
      </c>
      <c r="D2140" s="11" t="s">
        <v>3383</v>
      </c>
      <c r="E2140" s="12" t="s">
        <v>87</v>
      </c>
      <c r="F2140" s="13" t="n">
        <v>13.4</v>
      </c>
      <c r="G2140" s="13" t="n">
        <v>70.09</v>
      </c>
      <c r="H2140" s="13" t="n">
        <v>10.9575</v>
      </c>
      <c r="I2140" s="13"/>
      <c r="J2140" s="13"/>
      <c r="K2140" s="13"/>
      <c r="L2140" s="13"/>
      <c r="M2140" s="13"/>
      <c r="N2140" s="13"/>
      <c r="O2140" s="13" t="n">
        <v>10</v>
      </c>
      <c r="P2140" s="13"/>
      <c r="Q2140" s="13"/>
      <c r="R2140" s="13"/>
      <c r="S2140" s="14" t="n">
        <f aca="false">SUM(F2140:R2140)</f>
        <v>104.4475</v>
      </c>
      <c r="T2140" s="19"/>
    </row>
    <row r="2141" s="16" customFormat="true" ht="8.25" hidden="false" customHeight="true" outlineLevel="0" collapsed="false">
      <c r="A2141" s="17" t="n">
        <v>269</v>
      </c>
      <c r="B2141" s="18" t="s">
        <v>3408</v>
      </c>
      <c r="C2141" s="18" t="s">
        <v>3409</v>
      </c>
      <c r="D2141" s="11" t="s">
        <v>3383</v>
      </c>
      <c r="E2141" s="12" t="s">
        <v>92</v>
      </c>
      <c r="F2141" s="13" t="n">
        <v>0</v>
      </c>
      <c r="G2141" s="13" t="n">
        <v>3</v>
      </c>
      <c r="H2141" s="13" t="n">
        <v>0</v>
      </c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4" t="n">
        <f aca="false">SUM(F2141:R2141)</f>
        <v>3</v>
      </c>
      <c r="T2141" s="19"/>
    </row>
    <row r="2142" s="16" customFormat="true" ht="8.25" hidden="false" customHeight="true" outlineLevel="0" collapsed="false">
      <c r="A2142" s="17" t="n">
        <v>65</v>
      </c>
      <c r="B2142" s="18" t="s">
        <v>1473</v>
      </c>
      <c r="C2142" s="18" t="s">
        <v>3410</v>
      </c>
      <c r="D2142" s="11" t="s">
        <v>3383</v>
      </c>
      <c r="E2142" s="12" t="s">
        <v>170</v>
      </c>
      <c r="F2142" s="13" t="n">
        <v>7.5</v>
      </c>
      <c r="G2142" s="13" t="n">
        <v>19.4</v>
      </c>
      <c r="H2142" s="13" t="n">
        <v>0</v>
      </c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4" t="n">
        <f aca="false">SUM(F2142:R2142)</f>
        <v>26.9</v>
      </c>
      <c r="T2142" s="19"/>
    </row>
    <row r="2143" s="16" customFormat="true" ht="8.25" hidden="false" customHeight="true" outlineLevel="0" collapsed="false">
      <c r="A2143" s="17" t="n">
        <v>74</v>
      </c>
      <c r="B2143" s="18" t="s">
        <v>3411</v>
      </c>
      <c r="C2143" s="18" t="s">
        <v>3412</v>
      </c>
      <c r="D2143" s="11" t="s">
        <v>3383</v>
      </c>
      <c r="E2143" s="12" t="s">
        <v>95</v>
      </c>
      <c r="F2143" s="13" t="n">
        <v>14.9</v>
      </c>
      <c r="G2143" s="13" t="n">
        <v>7.09</v>
      </c>
      <c r="H2143" s="13" t="n">
        <v>0</v>
      </c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4" t="n">
        <f aca="false">SUM(F2143:R2143)</f>
        <v>21.99</v>
      </c>
      <c r="T2143" s="19"/>
    </row>
    <row r="2144" s="16" customFormat="true" ht="8.25" hidden="false" customHeight="true" outlineLevel="0" collapsed="false">
      <c r="A2144" s="17" t="n">
        <v>207</v>
      </c>
      <c r="B2144" s="10" t="s">
        <v>3243</v>
      </c>
      <c r="C2144" s="10" t="s">
        <v>3413</v>
      </c>
      <c r="D2144" s="11" t="s">
        <v>3414</v>
      </c>
      <c r="E2144" s="12" t="s">
        <v>26</v>
      </c>
      <c r="F2144" s="13" t="n">
        <v>0</v>
      </c>
      <c r="G2144" s="13" t="n">
        <v>5.4</v>
      </c>
      <c r="H2144" s="13" t="n">
        <v>0</v>
      </c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4" t="n">
        <f aca="false">SUM(F2144:R2144)</f>
        <v>5.4</v>
      </c>
      <c r="T2144" s="15"/>
    </row>
    <row r="2145" s="16" customFormat="true" ht="8.25" hidden="false" customHeight="true" outlineLevel="0" collapsed="false">
      <c r="A2145" s="17" t="n">
        <v>217</v>
      </c>
      <c r="B2145" s="18" t="s">
        <v>640</v>
      </c>
      <c r="C2145" s="18" t="s">
        <v>3415</v>
      </c>
      <c r="D2145" s="11" t="s">
        <v>3414</v>
      </c>
      <c r="E2145" s="12" t="s">
        <v>39</v>
      </c>
      <c r="F2145" s="13" t="n">
        <v>0</v>
      </c>
      <c r="G2145" s="13" t="n">
        <v>5.04</v>
      </c>
      <c r="H2145" s="13" t="n">
        <v>0</v>
      </c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4" t="n">
        <f aca="false">SUM(F2145:R2145)</f>
        <v>5.04</v>
      </c>
      <c r="T2145" s="15"/>
    </row>
    <row r="2146" s="16" customFormat="true" ht="8.25" hidden="false" customHeight="true" outlineLevel="0" collapsed="false">
      <c r="A2146" s="17" t="n">
        <v>207</v>
      </c>
      <c r="B2146" s="18" t="s">
        <v>3416</v>
      </c>
      <c r="C2146" s="18" t="s">
        <v>3417</v>
      </c>
      <c r="D2146" s="11" t="s">
        <v>3414</v>
      </c>
      <c r="E2146" s="12" t="s">
        <v>46</v>
      </c>
      <c r="F2146" s="13" t="n">
        <v>0</v>
      </c>
      <c r="G2146" s="13" t="n">
        <v>5.4</v>
      </c>
      <c r="H2146" s="13" t="n">
        <v>0</v>
      </c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4" t="n">
        <f aca="false">SUM(F2146:R2146)</f>
        <v>5.4</v>
      </c>
      <c r="T2146" s="15"/>
    </row>
    <row r="2147" s="16" customFormat="true" ht="8.25" hidden="false" customHeight="true" outlineLevel="0" collapsed="false">
      <c r="A2147" s="9" t="n">
        <v>111</v>
      </c>
      <c r="B2147" s="18" t="s">
        <v>3418</v>
      </c>
      <c r="C2147" s="18" t="s">
        <v>3419</v>
      </c>
      <c r="D2147" s="11" t="s">
        <v>3414</v>
      </c>
      <c r="E2147" s="12" t="s">
        <v>51</v>
      </c>
      <c r="F2147" s="13" t="n">
        <v>0</v>
      </c>
      <c r="G2147" s="13" t="n">
        <v>10.69</v>
      </c>
      <c r="H2147" s="13" t="n">
        <v>0</v>
      </c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4" t="n">
        <f aca="false">SUM(F2147:R2147)</f>
        <v>10.69</v>
      </c>
      <c r="T2147" s="15"/>
    </row>
    <row r="2148" s="16" customFormat="true" ht="8.25" hidden="false" customHeight="true" outlineLevel="0" collapsed="false">
      <c r="A2148" s="9" t="n">
        <v>164</v>
      </c>
      <c r="B2148" s="18" t="s">
        <v>3420</v>
      </c>
      <c r="C2148" s="18" t="s">
        <v>617</v>
      </c>
      <c r="D2148" s="18" t="s">
        <v>3414</v>
      </c>
      <c r="E2148" s="12" t="s">
        <v>104</v>
      </c>
      <c r="F2148" s="13" t="n">
        <v>0</v>
      </c>
      <c r="G2148" s="13" t="n">
        <v>5.4</v>
      </c>
      <c r="H2148" s="13" t="n">
        <v>0</v>
      </c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4" t="n">
        <f aca="false">SUM(F2148:R2148)</f>
        <v>5.4</v>
      </c>
      <c r="T2148" s="15"/>
    </row>
    <row r="2149" s="16" customFormat="true" ht="8.25" hidden="false" customHeight="true" outlineLevel="0" collapsed="false">
      <c r="A2149" s="17" t="n">
        <v>160</v>
      </c>
      <c r="B2149" s="18" t="s">
        <v>3421</v>
      </c>
      <c r="C2149" s="18" t="s">
        <v>3422</v>
      </c>
      <c r="D2149" s="11" t="s">
        <v>3414</v>
      </c>
      <c r="E2149" s="12" t="s">
        <v>54</v>
      </c>
      <c r="F2149" s="13" t="n">
        <v>0</v>
      </c>
      <c r="G2149" s="13" t="n">
        <v>0</v>
      </c>
      <c r="H2149" s="13" t="n">
        <v>8.1</v>
      </c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4" t="n">
        <f aca="false">SUM(F2149:R2149)</f>
        <v>8.1</v>
      </c>
      <c r="T2149" s="19"/>
    </row>
    <row r="2150" s="16" customFormat="true" ht="8.25" hidden="false" customHeight="true" outlineLevel="0" collapsed="false">
      <c r="A2150" s="17" t="n">
        <v>64</v>
      </c>
      <c r="B2150" s="18" t="s">
        <v>3423</v>
      </c>
      <c r="C2150" s="18" t="s">
        <v>3422</v>
      </c>
      <c r="D2150" s="11" t="s">
        <v>3414</v>
      </c>
      <c r="E2150" s="12" t="s">
        <v>107</v>
      </c>
      <c r="F2150" s="13" t="n">
        <v>4.5</v>
      </c>
      <c r="G2150" s="13" t="n">
        <v>5.4</v>
      </c>
      <c r="H2150" s="13" t="n">
        <v>13.5</v>
      </c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4" t="n">
        <f aca="false">SUM(F2150:R2150)</f>
        <v>23.4</v>
      </c>
      <c r="T2150" s="19"/>
    </row>
    <row r="2151" s="16" customFormat="true" ht="8.25" hidden="false" customHeight="true" outlineLevel="0" collapsed="false">
      <c r="A2151" s="17" t="n">
        <v>120</v>
      </c>
      <c r="B2151" s="18" t="s">
        <v>3424</v>
      </c>
      <c r="C2151" s="18" t="s">
        <v>3425</v>
      </c>
      <c r="D2151" s="11" t="s">
        <v>3414</v>
      </c>
      <c r="E2151" s="12" t="s">
        <v>79</v>
      </c>
      <c r="F2151" s="13" t="n">
        <v>0</v>
      </c>
      <c r="G2151" s="13" t="n">
        <v>5.4</v>
      </c>
      <c r="H2151" s="13" t="n">
        <v>8.1</v>
      </c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4" t="n">
        <f aca="false">SUM(F2151:R2151)</f>
        <v>13.5</v>
      </c>
      <c r="T2151" s="19"/>
    </row>
    <row r="2152" s="16" customFormat="true" ht="8.25" hidden="false" customHeight="true" outlineLevel="0" collapsed="false">
      <c r="A2152" s="17" t="n">
        <v>284</v>
      </c>
      <c r="B2152" s="18" t="s">
        <v>1158</v>
      </c>
      <c r="C2152" s="18" t="s">
        <v>3426</v>
      </c>
      <c r="D2152" s="11" t="s">
        <v>3414</v>
      </c>
      <c r="E2152" s="12" t="s">
        <v>82</v>
      </c>
      <c r="F2152" s="13" t="n">
        <v>0</v>
      </c>
      <c r="G2152" s="13" t="n">
        <v>5.4</v>
      </c>
      <c r="H2152" s="13" t="n">
        <v>0</v>
      </c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4" t="n">
        <f aca="false">SUM(F2152:R2152)</f>
        <v>5.4</v>
      </c>
      <c r="T2152" s="19"/>
    </row>
    <row r="2153" s="16" customFormat="true" ht="8.25" hidden="false" customHeight="true" outlineLevel="0" collapsed="false">
      <c r="A2153" s="17" t="n">
        <v>284</v>
      </c>
      <c r="B2153" s="10" t="s">
        <v>3427</v>
      </c>
      <c r="C2153" s="10" t="s">
        <v>3428</v>
      </c>
      <c r="D2153" s="11" t="s">
        <v>3414</v>
      </c>
      <c r="E2153" s="12" t="s">
        <v>87</v>
      </c>
      <c r="F2153" s="13" t="n">
        <v>0</v>
      </c>
      <c r="G2153" s="13" t="n">
        <v>5.4</v>
      </c>
      <c r="H2153" s="13" t="n">
        <v>0</v>
      </c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4" t="n">
        <f aca="false">SUM(F2153:R2153)</f>
        <v>5.4</v>
      </c>
      <c r="T2153" s="19"/>
    </row>
    <row r="2154" s="16" customFormat="true" ht="8.25" hidden="false" customHeight="true" outlineLevel="0" collapsed="false">
      <c r="A2154" s="17" t="n">
        <v>194</v>
      </c>
      <c r="B2154" s="18" t="s">
        <v>340</v>
      </c>
      <c r="C2154" s="18" t="s">
        <v>3429</v>
      </c>
      <c r="D2154" s="11" t="s">
        <v>3414</v>
      </c>
      <c r="E2154" s="12" t="s">
        <v>92</v>
      </c>
      <c r="F2154" s="13" t="n">
        <v>0</v>
      </c>
      <c r="G2154" s="13" t="n">
        <v>5.4</v>
      </c>
      <c r="H2154" s="13" t="n">
        <v>0</v>
      </c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4" t="n">
        <f aca="false">SUM(F2154:R2154)</f>
        <v>5.4</v>
      </c>
      <c r="T2154" s="19"/>
    </row>
    <row r="2155" s="16" customFormat="true" ht="8.25" hidden="false" customHeight="true" outlineLevel="0" collapsed="false">
      <c r="A2155" s="17" t="n">
        <v>144</v>
      </c>
      <c r="B2155" s="18" t="s">
        <v>3430</v>
      </c>
      <c r="C2155" s="18" t="s">
        <v>3431</v>
      </c>
      <c r="D2155" s="11" t="s">
        <v>3414</v>
      </c>
      <c r="E2155" s="24" t="s">
        <v>95</v>
      </c>
      <c r="F2155" s="13" t="n">
        <v>0</v>
      </c>
      <c r="G2155" s="13" t="n">
        <v>9</v>
      </c>
      <c r="H2155" s="13" t="n">
        <v>0</v>
      </c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4" t="n">
        <f aca="false">SUM(F2155:R2155)</f>
        <v>9</v>
      </c>
      <c r="T2155" s="19"/>
    </row>
    <row r="2156" s="16" customFormat="true" ht="8.25" hidden="false" customHeight="true" outlineLevel="0" collapsed="false">
      <c r="A2156" s="9" t="n">
        <v>88</v>
      </c>
      <c r="B2156" s="18" t="s">
        <v>3432</v>
      </c>
      <c r="C2156" s="18" t="s">
        <v>3432</v>
      </c>
      <c r="D2156" s="11" t="s">
        <v>3433</v>
      </c>
      <c r="E2156" s="12" t="s">
        <v>23</v>
      </c>
      <c r="F2156" s="13" t="n">
        <v>0</v>
      </c>
      <c r="G2156" s="13" t="n">
        <v>0</v>
      </c>
      <c r="H2156" s="13" t="n">
        <v>17.1</v>
      </c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4" t="n">
        <f aca="false">SUM(F2156:R2156)</f>
        <v>17.1</v>
      </c>
      <c r="T2156" s="15"/>
    </row>
    <row r="2157" s="16" customFormat="true" ht="8.25" hidden="false" customHeight="true" outlineLevel="0" collapsed="false">
      <c r="A2157" s="17" t="n">
        <v>279</v>
      </c>
      <c r="B2157" s="18" t="s">
        <v>3434</v>
      </c>
      <c r="C2157" s="18" t="s">
        <v>3435</v>
      </c>
      <c r="D2157" s="11" t="s">
        <v>3433</v>
      </c>
      <c r="E2157" s="12" t="s">
        <v>34</v>
      </c>
      <c r="F2157" s="13" t="n">
        <v>0</v>
      </c>
      <c r="G2157" s="13" t="n">
        <v>0</v>
      </c>
      <c r="H2157" s="13" t="n">
        <v>3.24</v>
      </c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4" t="n">
        <f aca="false">SUM(F2157:R2157)</f>
        <v>3.24</v>
      </c>
      <c r="T2157" s="15"/>
    </row>
    <row r="2158" s="16" customFormat="true" ht="8.25" hidden="false" customHeight="true" outlineLevel="0" collapsed="false">
      <c r="A2158" s="17" t="n">
        <v>207</v>
      </c>
      <c r="B2158" s="18" t="s">
        <v>3436</v>
      </c>
      <c r="C2158" s="18"/>
      <c r="D2158" s="11" t="s">
        <v>3433</v>
      </c>
      <c r="E2158" s="12" t="s">
        <v>39</v>
      </c>
      <c r="F2158" s="13" t="n">
        <v>0</v>
      </c>
      <c r="G2158" s="13" t="n">
        <v>0</v>
      </c>
      <c r="H2158" s="13" t="n">
        <v>5.4</v>
      </c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4" t="n">
        <f aca="false">SUM(F2158:R2158)</f>
        <v>5.4</v>
      </c>
      <c r="T2158" s="15"/>
    </row>
    <row r="2159" s="16" customFormat="true" ht="8.25" hidden="false" customHeight="true" outlineLevel="0" collapsed="false">
      <c r="A2159" s="17" t="n">
        <v>218</v>
      </c>
      <c r="B2159" s="18" t="s">
        <v>3437</v>
      </c>
      <c r="C2159" s="18" t="s">
        <v>3438</v>
      </c>
      <c r="D2159" s="11" t="s">
        <v>3433</v>
      </c>
      <c r="E2159" s="12" t="s">
        <v>46</v>
      </c>
      <c r="F2159" s="13" t="n">
        <v>0</v>
      </c>
      <c r="G2159" s="13" t="n">
        <v>1.8</v>
      </c>
      <c r="H2159" s="13" t="n">
        <v>3.24</v>
      </c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4" t="n">
        <f aca="false">SUM(F2159:R2159)</f>
        <v>5.04</v>
      </c>
      <c r="T2159" s="15"/>
    </row>
    <row r="2160" s="16" customFormat="true" ht="8.25" hidden="false" customHeight="true" outlineLevel="0" collapsed="false">
      <c r="A2160" s="17" t="n">
        <v>85</v>
      </c>
      <c r="B2160" s="18" t="s">
        <v>3439</v>
      </c>
      <c r="C2160" s="18" t="s">
        <v>3440</v>
      </c>
      <c r="D2160" s="11" t="s">
        <v>3433</v>
      </c>
      <c r="E2160" s="12" t="s">
        <v>54</v>
      </c>
      <c r="F2160" s="13" t="n">
        <v>0</v>
      </c>
      <c r="G2160" s="13" t="n">
        <v>3</v>
      </c>
      <c r="H2160" s="13" t="n">
        <v>13.5</v>
      </c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4" t="n">
        <f aca="false">SUM(F2160:R2160)</f>
        <v>16.5</v>
      </c>
      <c r="T2160" s="19"/>
    </row>
    <row r="2161" s="16" customFormat="true" ht="8.25" hidden="false" customHeight="true" outlineLevel="0" collapsed="false">
      <c r="A2161" s="17" t="n">
        <v>291</v>
      </c>
      <c r="B2161" s="18" t="s">
        <v>3441</v>
      </c>
      <c r="C2161" s="18" t="s">
        <v>3442</v>
      </c>
      <c r="D2161" s="11" t="s">
        <v>3433</v>
      </c>
      <c r="E2161" s="12" t="s">
        <v>59</v>
      </c>
      <c r="F2161" s="13" t="n">
        <v>0</v>
      </c>
      <c r="G2161" s="13" t="n">
        <v>0</v>
      </c>
      <c r="H2161" s="13" t="n">
        <v>3.24</v>
      </c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4" t="n">
        <f aca="false">SUM(F2161:R2161)</f>
        <v>3.24</v>
      </c>
      <c r="T2161" s="19"/>
    </row>
    <row r="2162" s="16" customFormat="true" ht="8.25" hidden="false" customHeight="true" outlineLevel="0" collapsed="false">
      <c r="A2162" s="17" t="n">
        <v>313</v>
      </c>
      <c r="B2162" s="18" t="s">
        <v>3443</v>
      </c>
      <c r="C2162" s="18" t="s">
        <v>3444</v>
      </c>
      <c r="D2162" s="11" t="s">
        <v>3433</v>
      </c>
      <c r="E2162" s="12" t="s">
        <v>70</v>
      </c>
      <c r="F2162" s="13" t="n">
        <v>0</v>
      </c>
      <c r="G2162" s="13" t="n">
        <v>0</v>
      </c>
      <c r="H2162" s="13" t="n">
        <v>3.24</v>
      </c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4" t="n">
        <f aca="false">SUM(F2162:R2162)</f>
        <v>3.24</v>
      </c>
      <c r="T2162" s="19"/>
    </row>
    <row r="2163" s="16" customFormat="true" ht="8.25" hidden="false" customHeight="true" outlineLevel="0" collapsed="false">
      <c r="A2163" s="17" t="n">
        <v>313</v>
      </c>
      <c r="B2163" s="18" t="s">
        <v>3445</v>
      </c>
      <c r="C2163" s="18" t="s">
        <v>3446</v>
      </c>
      <c r="D2163" s="11" t="s">
        <v>3433</v>
      </c>
      <c r="E2163" s="12" t="s">
        <v>70</v>
      </c>
      <c r="F2163" s="13" t="n">
        <v>0</v>
      </c>
      <c r="G2163" s="13" t="n">
        <v>0</v>
      </c>
      <c r="H2163" s="13" t="n">
        <v>3.24</v>
      </c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4" t="n">
        <f aca="false">SUM(F2163:R2163)</f>
        <v>3.24</v>
      </c>
      <c r="T2163" s="19"/>
    </row>
    <row r="2164" s="16" customFormat="true" ht="8.25" hidden="false" customHeight="true" outlineLevel="0" collapsed="false">
      <c r="A2164" s="17" t="n">
        <v>138</v>
      </c>
      <c r="B2164" s="18" t="s">
        <v>3447</v>
      </c>
      <c r="C2164" s="18" t="s">
        <v>3446</v>
      </c>
      <c r="D2164" s="11" t="s">
        <v>3433</v>
      </c>
      <c r="E2164" s="12" t="s">
        <v>79</v>
      </c>
      <c r="F2164" s="13" t="n">
        <v>0</v>
      </c>
      <c r="G2164" s="13" t="n">
        <v>0</v>
      </c>
      <c r="H2164" s="13" t="n">
        <v>11.34</v>
      </c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4" t="n">
        <f aca="false">SUM(F2164:R2164)</f>
        <v>11.34</v>
      </c>
      <c r="T2164" s="19"/>
    </row>
    <row r="2165" s="16" customFormat="true" ht="8.25" hidden="false" customHeight="true" outlineLevel="0" collapsed="false">
      <c r="A2165" s="17" t="n">
        <v>350</v>
      </c>
      <c r="B2165" s="18" t="s">
        <v>3448</v>
      </c>
      <c r="C2165" s="18" t="s">
        <v>3449</v>
      </c>
      <c r="D2165" s="11" t="s">
        <v>3433</v>
      </c>
      <c r="E2165" s="12" t="s">
        <v>87</v>
      </c>
      <c r="F2165" s="13" t="n">
        <v>0</v>
      </c>
      <c r="G2165" s="13" t="n">
        <v>0</v>
      </c>
      <c r="H2165" s="13" t="n">
        <v>3.24</v>
      </c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4" t="n">
        <f aca="false">SUM(F2165:R2165)</f>
        <v>3.24</v>
      </c>
      <c r="T2165" s="19"/>
    </row>
    <row r="2166" s="16" customFormat="true" ht="8.25" hidden="false" customHeight="true" outlineLevel="0" collapsed="false">
      <c r="A2166" s="17" t="n">
        <v>138</v>
      </c>
      <c r="B2166" s="10" t="s">
        <v>3450</v>
      </c>
      <c r="C2166" s="10" t="s">
        <v>3451</v>
      </c>
      <c r="D2166" s="11" t="s">
        <v>3433</v>
      </c>
      <c r="E2166" s="12" t="s">
        <v>92</v>
      </c>
      <c r="F2166" s="13" t="n">
        <v>0</v>
      </c>
      <c r="G2166" s="13" t="n">
        <v>0</v>
      </c>
      <c r="H2166" s="13" t="n">
        <v>9.9</v>
      </c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4" t="n">
        <f aca="false">SUM(F2166:R2166)</f>
        <v>9.9</v>
      </c>
      <c r="T2166" s="19"/>
    </row>
    <row r="2167" s="16" customFormat="true" ht="8.25" hidden="false" customHeight="true" outlineLevel="0" collapsed="false">
      <c r="A2167" s="9" t="n">
        <v>267</v>
      </c>
      <c r="B2167" s="18" t="s">
        <v>3452</v>
      </c>
      <c r="C2167" s="18" t="s">
        <v>3453</v>
      </c>
      <c r="D2167" s="11" t="s">
        <v>3454</v>
      </c>
      <c r="E2167" s="12" t="s">
        <v>23</v>
      </c>
      <c r="F2167" s="13" t="n">
        <v>2.7</v>
      </c>
      <c r="G2167" s="13" t="n">
        <v>0</v>
      </c>
      <c r="H2167" s="13" t="n">
        <v>0</v>
      </c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4" t="n">
        <f aca="false">SUM(F2167:R2167)</f>
        <v>2.7</v>
      </c>
      <c r="T2167" s="15"/>
    </row>
    <row r="2168" s="16" customFormat="true" ht="8.25" hidden="false" customHeight="true" outlineLevel="0" collapsed="false">
      <c r="A2168" s="17" t="n">
        <v>279</v>
      </c>
      <c r="B2168" s="18" t="s">
        <v>3455</v>
      </c>
      <c r="C2168" s="18" t="s">
        <v>3456</v>
      </c>
      <c r="D2168" s="11" t="s">
        <v>3454</v>
      </c>
      <c r="E2168" s="12" t="s">
        <v>101</v>
      </c>
      <c r="F2168" s="13" t="n">
        <v>2.7</v>
      </c>
      <c r="G2168" s="13" t="n">
        <v>0</v>
      </c>
      <c r="H2168" s="13" t="n">
        <v>0</v>
      </c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4" t="n">
        <f aca="false">SUM(F2168:R2168)</f>
        <v>2.7</v>
      </c>
      <c r="T2168" s="15"/>
    </row>
    <row r="2169" s="16" customFormat="true" ht="8.25" hidden="false" customHeight="true" outlineLevel="0" collapsed="false">
      <c r="A2169" s="17" t="n">
        <v>256</v>
      </c>
      <c r="B2169" s="18" t="s">
        <v>3457</v>
      </c>
      <c r="C2169" s="18" t="s">
        <v>3458</v>
      </c>
      <c r="D2169" s="11" t="s">
        <v>3454</v>
      </c>
      <c r="E2169" s="12" t="s">
        <v>34</v>
      </c>
      <c r="F2169" s="13" t="n">
        <v>0</v>
      </c>
      <c r="G2169" s="13" t="n">
        <v>3.78</v>
      </c>
      <c r="H2169" s="13" t="n">
        <v>0</v>
      </c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4" t="n">
        <f aca="false">SUM(F2169:R2169)</f>
        <v>3.78</v>
      </c>
      <c r="T2169" s="15"/>
    </row>
    <row r="2170" s="16" customFormat="true" ht="8.25" hidden="false" customHeight="true" outlineLevel="0" collapsed="false">
      <c r="A2170" s="17" t="n">
        <v>164</v>
      </c>
      <c r="B2170" s="18" t="s">
        <v>3459</v>
      </c>
      <c r="C2170" s="18" t="s">
        <v>3460</v>
      </c>
      <c r="D2170" s="11" t="s">
        <v>3454</v>
      </c>
      <c r="E2170" s="12" t="s">
        <v>256</v>
      </c>
      <c r="F2170" s="13" t="n">
        <v>2.7</v>
      </c>
      <c r="G2170" s="13" t="n">
        <v>5.4</v>
      </c>
      <c r="H2170" s="13" t="n">
        <v>0</v>
      </c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4" t="n">
        <f aca="false">SUM(F2170:R2170)</f>
        <v>8.1</v>
      </c>
      <c r="T2170" s="15"/>
    </row>
    <row r="2171" s="16" customFormat="true" ht="8.25" hidden="false" customHeight="true" outlineLevel="0" collapsed="false">
      <c r="A2171" s="17" t="n">
        <v>313</v>
      </c>
      <c r="B2171" s="18" t="s">
        <v>3461</v>
      </c>
      <c r="C2171" s="18" t="s">
        <v>3462</v>
      </c>
      <c r="D2171" s="11" t="s">
        <v>3454</v>
      </c>
      <c r="E2171" s="12" t="s">
        <v>46</v>
      </c>
      <c r="F2171" s="13" t="n">
        <v>2.7</v>
      </c>
      <c r="G2171" s="13" t="n">
        <v>0</v>
      </c>
      <c r="H2171" s="13" t="n">
        <v>0</v>
      </c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4" t="n">
        <f aca="false">SUM(F2171:R2171)</f>
        <v>2.7</v>
      </c>
      <c r="T2171" s="15"/>
    </row>
    <row r="2172" s="16" customFormat="true" ht="8.25" hidden="false" customHeight="true" outlineLevel="0" collapsed="false">
      <c r="A2172" s="17" t="n">
        <v>133</v>
      </c>
      <c r="B2172" s="18" t="s">
        <v>3463</v>
      </c>
      <c r="C2172" s="18" t="s">
        <v>3464</v>
      </c>
      <c r="D2172" s="11" t="s">
        <v>3465</v>
      </c>
      <c r="E2172" s="12" t="s">
        <v>26</v>
      </c>
      <c r="F2172" s="13" t="n">
        <v>0</v>
      </c>
      <c r="G2172" s="13" t="n">
        <v>5</v>
      </c>
      <c r="H2172" s="13" t="n">
        <v>4.5</v>
      </c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4" t="n">
        <f aca="false">SUM(F2172:R2172)</f>
        <v>9.5</v>
      </c>
      <c r="T2172" s="15"/>
    </row>
    <row r="2173" s="16" customFormat="true" ht="8.25" hidden="false" customHeight="true" outlineLevel="0" collapsed="false">
      <c r="A2173" s="17" t="n">
        <v>335</v>
      </c>
      <c r="B2173" s="18" t="s">
        <v>3466</v>
      </c>
      <c r="C2173" s="18" t="s">
        <v>3467</v>
      </c>
      <c r="D2173" s="11" t="s">
        <v>3465</v>
      </c>
      <c r="E2173" s="12" t="s">
        <v>26</v>
      </c>
      <c r="F2173" s="13" t="n">
        <v>0</v>
      </c>
      <c r="G2173" s="13" t="n">
        <v>1.8</v>
      </c>
      <c r="H2173" s="13" t="n">
        <v>0</v>
      </c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4" t="n">
        <f aca="false">SUM(F2173:R2173)</f>
        <v>1.8</v>
      </c>
      <c r="T2173" s="15"/>
    </row>
    <row r="2174" s="16" customFormat="true" ht="8.25" hidden="false" customHeight="true" outlineLevel="0" collapsed="false">
      <c r="A2174" s="17" t="n">
        <v>54</v>
      </c>
      <c r="B2174" s="18" t="s">
        <v>3468</v>
      </c>
      <c r="C2174" s="18" t="s">
        <v>3469</v>
      </c>
      <c r="D2174" s="11" t="s">
        <v>3465</v>
      </c>
      <c r="E2174" s="12" t="s">
        <v>34</v>
      </c>
      <c r="F2174" s="13" t="n">
        <v>7.5</v>
      </c>
      <c r="G2174" s="13" t="n">
        <v>17.78</v>
      </c>
      <c r="H2174" s="13" t="n">
        <v>8.1</v>
      </c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4" t="n">
        <f aca="false">SUM(F2174:R2174)</f>
        <v>33.38</v>
      </c>
      <c r="T2174" s="15"/>
    </row>
    <row r="2175" s="16" customFormat="true" ht="8.25" hidden="false" customHeight="true" outlineLevel="0" collapsed="false">
      <c r="A2175" s="17" t="n">
        <v>40</v>
      </c>
      <c r="B2175" s="18" t="s">
        <v>3470</v>
      </c>
      <c r="C2175" s="18" t="s">
        <v>3471</v>
      </c>
      <c r="D2175" s="11" t="s">
        <v>3465</v>
      </c>
      <c r="E2175" s="12" t="s">
        <v>256</v>
      </c>
      <c r="F2175" s="13" t="n">
        <v>1.98</v>
      </c>
      <c r="G2175" s="13" t="n">
        <v>18.07</v>
      </c>
      <c r="H2175" s="13" t="n">
        <v>20.7</v>
      </c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4" t="n">
        <f aca="false">SUM(F2175:R2175)</f>
        <v>40.75</v>
      </c>
      <c r="T2175" s="15"/>
    </row>
    <row r="2176" s="16" customFormat="true" ht="8.25" hidden="false" customHeight="true" outlineLevel="0" collapsed="false">
      <c r="A2176" s="17" t="n">
        <v>144</v>
      </c>
      <c r="B2176" s="18" t="s">
        <v>3472</v>
      </c>
      <c r="C2176" s="18" t="s">
        <v>3473</v>
      </c>
      <c r="D2176" s="11" t="s">
        <v>3465</v>
      </c>
      <c r="E2176" s="12" t="s">
        <v>46</v>
      </c>
      <c r="F2176" s="13" t="n">
        <v>0.9</v>
      </c>
      <c r="G2176" s="13" t="n">
        <v>8.29</v>
      </c>
      <c r="H2176" s="13" t="n">
        <v>0</v>
      </c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4" t="n">
        <f aca="false">SUM(F2176:R2176)</f>
        <v>9.19</v>
      </c>
      <c r="T2176" s="15"/>
    </row>
    <row r="2177" s="16" customFormat="true" ht="8.25" hidden="false" customHeight="true" outlineLevel="0" collapsed="false">
      <c r="A2177" s="17" t="n">
        <v>79</v>
      </c>
      <c r="B2177" s="18" t="s">
        <v>3474</v>
      </c>
      <c r="C2177" s="18" t="s">
        <v>3475</v>
      </c>
      <c r="D2177" s="18" t="s">
        <v>3465</v>
      </c>
      <c r="E2177" s="12" t="s">
        <v>46</v>
      </c>
      <c r="F2177" s="13" t="n">
        <v>0</v>
      </c>
      <c r="G2177" s="13" t="n">
        <v>3.6</v>
      </c>
      <c r="H2177" s="13" t="n">
        <v>15.6</v>
      </c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4" t="n">
        <f aca="false">SUM(F2177:R2177)</f>
        <v>19.2</v>
      </c>
      <c r="T2177" s="15"/>
    </row>
    <row r="2178" s="16" customFormat="true" ht="8.25" hidden="false" customHeight="true" outlineLevel="0" collapsed="false">
      <c r="A2178" s="9" t="n">
        <v>31</v>
      </c>
      <c r="B2178" s="18" t="s">
        <v>3474</v>
      </c>
      <c r="C2178" s="18" t="s">
        <v>3475</v>
      </c>
      <c r="D2178" s="11" t="s">
        <v>3465</v>
      </c>
      <c r="E2178" s="12" t="s">
        <v>51</v>
      </c>
      <c r="F2178" s="13" t="n">
        <v>7.68</v>
      </c>
      <c r="G2178" s="13" t="n">
        <v>12.96</v>
      </c>
      <c r="H2178" s="13" t="n">
        <v>2.7</v>
      </c>
      <c r="I2178" s="13"/>
      <c r="J2178" s="13"/>
      <c r="K2178" s="13"/>
      <c r="L2178" s="13"/>
      <c r="M2178" s="13"/>
      <c r="N2178" s="13" t="n">
        <v>3.6</v>
      </c>
      <c r="O2178" s="13"/>
      <c r="P2178" s="13"/>
      <c r="Q2178" s="13" t="n">
        <v>18.14</v>
      </c>
      <c r="R2178" s="13"/>
      <c r="S2178" s="14" t="n">
        <f aca="false">SUM(F2178:R2178)</f>
        <v>45.08</v>
      </c>
      <c r="T2178" s="15"/>
    </row>
    <row r="2179" s="16" customFormat="true" ht="8.25" hidden="false" customHeight="true" outlineLevel="0" collapsed="false">
      <c r="A2179" s="17" t="n">
        <v>324</v>
      </c>
      <c r="B2179" s="18" t="s">
        <v>3476</v>
      </c>
      <c r="C2179" s="18" t="s">
        <v>3477</v>
      </c>
      <c r="D2179" s="11" t="s">
        <v>3465</v>
      </c>
      <c r="E2179" s="12" t="s">
        <v>54</v>
      </c>
      <c r="F2179" s="13" t="n">
        <v>0</v>
      </c>
      <c r="G2179" s="13" t="n">
        <v>3</v>
      </c>
      <c r="H2179" s="13" t="n">
        <v>0</v>
      </c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4" t="n">
        <f aca="false">SUM(F2179:R2179)</f>
        <v>3</v>
      </c>
      <c r="T2179" s="19"/>
    </row>
    <row r="2180" s="16" customFormat="true" ht="8.25" hidden="false" customHeight="true" outlineLevel="0" collapsed="false">
      <c r="A2180" s="17" t="n">
        <v>139</v>
      </c>
      <c r="B2180" s="18" t="s">
        <v>3478</v>
      </c>
      <c r="C2180" s="18" t="s">
        <v>3479</v>
      </c>
      <c r="D2180" s="11" t="s">
        <v>3465</v>
      </c>
      <c r="E2180" s="12" t="s">
        <v>107</v>
      </c>
      <c r="F2180" s="13" t="n">
        <v>1.8</v>
      </c>
      <c r="G2180" s="13" t="n">
        <v>5</v>
      </c>
      <c r="H2180" s="13" t="n">
        <v>2.7</v>
      </c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4" t="n">
        <f aca="false">SUM(F2180:R2180)</f>
        <v>9.5</v>
      </c>
      <c r="T2180" s="19"/>
    </row>
    <row r="2181" s="16" customFormat="true" ht="8.25" hidden="false" customHeight="true" outlineLevel="0" collapsed="false">
      <c r="A2181" s="17" t="n">
        <v>440</v>
      </c>
      <c r="B2181" s="18" t="s">
        <v>3480</v>
      </c>
      <c r="C2181" s="18" t="s">
        <v>3479</v>
      </c>
      <c r="D2181" s="11" t="s">
        <v>3465</v>
      </c>
      <c r="E2181" s="12" t="s">
        <v>59</v>
      </c>
      <c r="F2181" s="13" t="n">
        <v>0.9</v>
      </c>
      <c r="G2181" s="13" t="n">
        <v>0</v>
      </c>
      <c r="H2181" s="13" t="n">
        <v>0</v>
      </c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4" t="n">
        <f aca="false">SUM(F2181:R2181)</f>
        <v>0.9</v>
      </c>
      <c r="T2181" s="19"/>
    </row>
    <row r="2182" s="16" customFormat="true" ht="8.25" hidden="false" customHeight="true" outlineLevel="0" collapsed="false">
      <c r="A2182" s="17" t="n">
        <v>101</v>
      </c>
      <c r="B2182" s="18" t="s">
        <v>3481</v>
      </c>
      <c r="C2182" s="18" t="s">
        <v>3482</v>
      </c>
      <c r="D2182" s="11" t="s">
        <v>3465</v>
      </c>
      <c r="E2182" s="12" t="s">
        <v>70</v>
      </c>
      <c r="F2182" s="13" t="n">
        <v>1.8</v>
      </c>
      <c r="G2182" s="13" t="n">
        <v>7.09</v>
      </c>
      <c r="H2182" s="13" t="n">
        <v>8.1</v>
      </c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4" t="n">
        <f aca="false">SUM(F2182:R2182)</f>
        <v>16.99</v>
      </c>
      <c r="T2182" s="19"/>
    </row>
    <row r="2183" s="16" customFormat="true" ht="8.25" hidden="false" customHeight="true" outlineLevel="0" collapsed="false">
      <c r="A2183" s="17" t="n">
        <v>80</v>
      </c>
      <c r="B2183" s="18" t="s">
        <v>3483</v>
      </c>
      <c r="C2183" s="18" t="s">
        <v>3484</v>
      </c>
      <c r="D2183" s="11" t="s">
        <v>3465</v>
      </c>
      <c r="E2183" s="12" t="s">
        <v>79</v>
      </c>
      <c r="F2183" s="13" t="n">
        <v>4.5</v>
      </c>
      <c r="G2183" s="13" t="n">
        <v>15.8</v>
      </c>
      <c r="H2183" s="13" t="n">
        <v>0</v>
      </c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4" t="n">
        <f aca="false">SUM(F2183:R2183)</f>
        <v>20.3</v>
      </c>
      <c r="T2183" s="19"/>
    </row>
    <row r="2184" s="16" customFormat="true" ht="8.25" hidden="false" customHeight="true" outlineLevel="0" collapsed="false">
      <c r="A2184" s="17" t="n">
        <v>261</v>
      </c>
      <c r="B2184" s="18" t="s">
        <v>1672</v>
      </c>
      <c r="C2184" s="18" t="s">
        <v>3485</v>
      </c>
      <c r="D2184" s="11" t="s">
        <v>3465</v>
      </c>
      <c r="E2184" s="12" t="s">
        <v>82</v>
      </c>
      <c r="F2184" s="13" t="n">
        <v>1.08</v>
      </c>
      <c r="G2184" s="13" t="n">
        <v>4.8</v>
      </c>
      <c r="H2184" s="13" t="n">
        <v>0</v>
      </c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4" t="n">
        <f aca="false">SUM(F2184:R2184)</f>
        <v>5.88</v>
      </c>
      <c r="T2184" s="19"/>
    </row>
    <row r="2185" s="16" customFormat="true" ht="8.25" hidden="false" customHeight="true" outlineLevel="0" collapsed="false">
      <c r="A2185" s="17" t="n">
        <v>304</v>
      </c>
      <c r="B2185" s="18" t="s">
        <v>3486</v>
      </c>
      <c r="C2185" s="18" t="s">
        <v>3487</v>
      </c>
      <c r="D2185" s="11" t="s">
        <v>3465</v>
      </c>
      <c r="E2185" s="12" t="s">
        <v>87</v>
      </c>
      <c r="F2185" s="13" t="n">
        <v>3</v>
      </c>
      <c r="G2185" s="13" t="n">
        <v>1.8</v>
      </c>
      <c r="H2185" s="13" t="n">
        <v>0</v>
      </c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4" t="n">
        <f aca="false">SUM(F2185:R2185)</f>
        <v>4.8</v>
      </c>
      <c r="T2185" s="19"/>
    </row>
    <row r="2186" s="16" customFormat="true" ht="8.25" hidden="false" customHeight="true" outlineLevel="0" collapsed="false">
      <c r="A2186" s="17" t="n">
        <v>38</v>
      </c>
      <c r="B2186" s="18" t="s">
        <v>3488</v>
      </c>
      <c r="C2186" s="18" t="s">
        <v>3489</v>
      </c>
      <c r="D2186" s="11" t="s">
        <v>3465</v>
      </c>
      <c r="E2186" s="12" t="s">
        <v>87</v>
      </c>
      <c r="F2186" s="13" t="n">
        <v>3.6</v>
      </c>
      <c r="G2186" s="13" t="n">
        <v>20</v>
      </c>
      <c r="H2186" s="13" t="n">
        <v>21.435</v>
      </c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4" t="n">
        <f aca="false">SUM(F2186:R2186)</f>
        <v>45.035</v>
      </c>
      <c r="T2186" s="19"/>
    </row>
    <row r="2187" s="16" customFormat="true" ht="8.25" hidden="false" customHeight="true" outlineLevel="0" collapsed="false">
      <c r="A2187" s="17" t="n">
        <v>53</v>
      </c>
      <c r="B2187" s="10" t="s">
        <v>3490</v>
      </c>
      <c r="C2187" s="10" t="s">
        <v>3491</v>
      </c>
      <c r="D2187" s="11" t="s">
        <v>3465</v>
      </c>
      <c r="E2187" s="12" t="s">
        <v>170</v>
      </c>
      <c r="F2187" s="13" t="n">
        <v>1.8</v>
      </c>
      <c r="G2187" s="13" t="n">
        <v>17.09</v>
      </c>
      <c r="H2187" s="13" t="n">
        <v>12.6</v>
      </c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4" t="n">
        <f aca="false">SUM(F2187:R2187)</f>
        <v>31.49</v>
      </c>
      <c r="T2187" s="19"/>
    </row>
    <row r="2188" s="16" customFormat="true" ht="8.25" hidden="false" customHeight="true" outlineLevel="0" collapsed="false">
      <c r="A2188" s="17" t="n">
        <v>238</v>
      </c>
      <c r="B2188" s="18" t="s">
        <v>3492</v>
      </c>
      <c r="C2188" s="18" t="s">
        <v>3493</v>
      </c>
      <c r="D2188" s="11" t="s">
        <v>3465</v>
      </c>
      <c r="E2188" s="12" t="s">
        <v>95</v>
      </c>
      <c r="F2188" s="13" t="n">
        <v>0.9</v>
      </c>
      <c r="G2188" s="13" t="n">
        <v>3</v>
      </c>
      <c r="H2188" s="13" t="n">
        <v>0</v>
      </c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4" t="n">
        <f aca="false">SUM(F2188:R2188)</f>
        <v>3.9</v>
      </c>
      <c r="T2188" s="19"/>
    </row>
    <row r="2189" s="16" customFormat="true" ht="8.25" hidden="false" customHeight="true" outlineLevel="0" collapsed="false">
      <c r="A2189" s="17" t="n">
        <v>280</v>
      </c>
      <c r="B2189" s="18" t="s">
        <v>3494</v>
      </c>
      <c r="C2189" s="18" t="s">
        <v>3495</v>
      </c>
      <c r="D2189" s="11" t="s">
        <v>3496</v>
      </c>
      <c r="E2189" s="12" t="s">
        <v>101</v>
      </c>
      <c r="F2189" s="13" t="n">
        <v>2.7</v>
      </c>
      <c r="G2189" s="13" t="n">
        <v>0</v>
      </c>
      <c r="H2189" s="13" t="n">
        <v>0</v>
      </c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4" t="n">
        <f aca="false">SUM(F2189:R2189)</f>
        <v>2.7</v>
      </c>
      <c r="T2189" s="15"/>
    </row>
    <row r="2190" s="16" customFormat="true" ht="8.25" hidden="false" customHeight="true" outlineLevel="0" collapsed="false">
      <c r="A2190" s="17" t="n">
        <v>128</v>
      </c>
      <c r="B2190" s="10" t="s">
        <v>3497</v>
      </c>
      <c r="C2190" s="10" t="s">
        <v>3495</v>
      </c>
      <c r="D2190" s="11" t="s">
        <v>3496</v>
      </c>
      <c r="E2190" s="12" t="s">
        <v>107</v>
      </c>
      <c r="F2190" s="13" t="n">
        <v>4.5</v>
      </c>
      <c r="G2190" s="13" t="n">
        <v>5.94</v>
      </c>
      <c r="H2190" s="13" t="n">
        <v>0</v>
      </c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4" t="n">
        <f aca="false">SUM(F2190:R2190)</f>
        <v>10.44</v>
      </c>
      <c r="T2190" s="19"/>
    </row>
    <row r="2191" s="16" customFormat="true" ht="8.25" hidden="false" customHeight="true" outlineLevel="0" collapsed="false">
      <c r="A2191" s="17" t="n">
        <v>475</v>
      </c>
      <c r="B2191" s="10" t="s">
        <v>3498</v>
      </c>
      <c r="C2191" s="10" t="s">
        <v>3499</v>
      </c>
      <c r="D2191" s="11" t="s">
        <v>3496</v>
      </c>
      <c r="E2191" s="12" t="s">
        <v>82</v>
      </c>
      <c r="F2191" s="13" t="n">
        <v>0.9</v>
      </c>
      <c r="G2191" s="13" t="n">
        <v>0</v>
      </c>
      <c r="H2191" s="13" t="n">
        <v>0</v>
      </c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4" t="n">
        <f aca="false">SUM(F2191:R2191)</f>
        <v>0.9</v>
      </c>
      <c r="T2191" s="19"/>
    </row>
    <row r="2192" s="16" customFormat="true" ht="8.25" hidden="false" customHeight="true" outlineLevel="0" collapsed="false">
      <c r="A2192" s="17" t="n">
        <v>98</v>
      </c>
      <c r="B2192" s="10" t="s">
        <v>3500</v>
      </c>
      <c r="C2192" s="10" t="s">
        <v>3501</v>
      </c>
      <c r="D2192" s="11" t="s">
        <v>3502</v>
      </c>
      <c r="E2192" s="12" t="s">
        <v>101</v>
      </c>
      <c r="F2192" s="13" t="n">
        <v>0</v>
      </c>
      <c r="G2192" s="13" t="n">
        <v>0</v>
      </c>
      <c r="H2192" s="13" t="n">
        <v>13.5</v>
      </c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4" t="n">
        <f aca="false">SUM(F2192:R2192)</f>
        <v>13.5</v>
      </c>
      <c r="T2192" s="15"/>
    </row>
    <row r="2193" s="16" customFormat="true" ht="8.25" hidden="false" customHeight="true" outlineLevel="0" collapsed="false">
      <c r="A2193" s="17" t="n">
        <v>238</v>
      </c>
      <c r="B2193" s="18" t="s">
        <v>2380</v>
      </c>
      <c r="C2193" s="18" t="s">
        <v>3503</v>
      </c>
      <c r="D2193" s="18" t="s">
        <v>3502</v>
      </c>
      <c r="E2193" s="12" t="s">
        <v>101</v>
      </c>
      <c r="F2193" s="13" t="n">
        <v>0</v>
      </c>
      <c r="G2193" s="13" t="n">
        <v>3.6</v>
      </c>
      <c r="H2193" s="13" t="n">
        <v>0</v>
      </c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4" t="n">
        <f aca="false">SUM(F2193:R2193)</f>
        <v>3.6</v>
      </c>
      <c r="T2193" s="15"/>
    </row>
    <row r="2194" s="16" customFormat="true" ht="8.25" hidden="false" customHeight="true" outlineLevel="0" collapsed="false">
      <c r="A2194" s="17" t="n">
        <v>103</v>
      </c>
      <c r="B2194" s="10" t="s">
        <v>2380</v>
      </c>
      <c r="C2194" s="10" t="s">
        <v>3503</v>
      </c>
      <c r="D2194" s="11" t="s">
        <v>3502</v>
      </c>
      <c r="E2194" s="12" t="s">
        <v>34</v>
      </c>
      <c r="F2194" s="13" t="n">
        <v>0</v>
      </c>
      <c r="G2194" s="13" t="n">
        <v>0</v>
      </c>
      <c r="H2194" s="13" t="n">
        <v>13.5</v>
      </c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4" t="n">
        <f aca="false">SUM(F2194:R2194)</f>
        <v>13.5</v>
      </c>
      <c r="T2194" s="15"/>
    </row>
    <row r="2195" s="16" customFormat="true" ht="8.25" hidden="false" customHeight="true" outlineLevel="0" collapsed="false">
      <c r="A2195" s="17" t="n">
        <v>73</v>
      </c>
      <c r="B2195" s="10" t="s">
        <v>3504</v>
      </c>
      <c r="C2195" s="10" t="s">
        <v>3505</v>
      </c>
      <c r="D2195" s="11" t="s">
        <v>3502</v>
      </c>
      <c r="E2195" s="12" t="s">
        <v>34</v>
      </c>
      <c r="F2195" s="13" t="n">
        <v>0</v>
      </c>
      <c r="G2195" s="13" t="n">
        <v>0</v>
      </c>
      <c r="H2195" s="13" t="n">
        <v>22.5</v>
      </c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4" t="n">
        <f aca="false">SUM(F2195:R2195)</f>
        <v>22.5</v>
      </c>
      <c r="T2195" s="15"/>
    </row>
    <row r="2196" s="16" customFormat="true" ht="8.25" hidden="false" customHeight="true" outlineLevel="0" collapsed="false">
      <c r="A2196" s="17" t="n">
        <v>190</v>
      </c>
      <c r="B2196" s="18" t="s">
        <v>3506</v>
      </c>
      <c r="C2196" s="18" t="s">
        <v>3507</v>
      </c>
      <c r="D2196" s="11" t="s">
        <v>3502</v>
      </c>
      <c r="E2196" s="12" t="s">
        <v>39</v>
      </c>
      <c r="F2196" s="13" t="n">
        <v>0</v>
      </c>
      <c r="G2196" s="13" t="n">
        <v>6</v>
      </c>
      <c r="H2196" s="13" t="n">
        <v>0</v>
      </c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4" t="n">
        <f aca="false">SUM(F2196:R2196)</f>
        <v>6</v>
      </c>
      <c r="T2196" s="15"/>
    </row>
    <row r="2197" s="16" customFormat="true" ht="8.25" hidden="false" customHeight="true" outlineLevel="0" collapsed="false">
      <c r="A2197" s="17" t="n">
        <v>68</v>
      </c>
      <c r="B2197" s="10" t="s">
        <v>3508</v>
      </c>
      <c r="C2197" s="10" t="s">
        <v>3509</v>
      </c>
      <c r="D2197" s="11" t="s">
        <v>3502</v>
      </c>
      <c r="E2197" s="12" t="s">
        <v>46</v>
      </c>
      <c r="F2197" s="13" t="n">
        <v>0</v>
      </c>
      <c r="G2197" s="13" t="n">
        <v>0</v>
      </c>
      <c r="H2197" s="13" t="n">
        <v>22.5</v>
      </c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4" t="n">
        <f aca="false">SUM(F2197:R2197)</f>
        <v>22.5</v>
      </c>
      <c r="T2197" s="15"/>
    </row>
    <row r="2198" s="16" customFormat="true" ht="8.25" hidden="false" customHeight="true" outlineLevel="0" collapsed="false">
      <c r="A2198" s="17" t="n">
        <v>153</v>
      </c>
      <c r="B2198" s="10" t="s">
        <v>3510</v>
      </c>
      <c r="C2198" s="10" t="s">
        <v>3511</v>
      </c>
      <c r="D2198" s="11" t="s">
        <v>3502</v>
      </c>
      <c r="E2198" s="12" t="s">
        <v>46</v>
      </c>
      <c r="F2198" s="13" t="n">
        <v>2.7</v>
      </c>
      <c r="G2198" s="13" t="n">
        <v>6</v>
      </c>
      <c r="H2198" s="13" t="n">
        <v>0</v>
      </c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4" t="n">
        <f aca="false">SUM(F2198:R2198)</f>
        <v>8.7</v>
      </c>
      <c r="T2198" s="15"/>
    </row>
    <row r="2199" s="16" customFormat="true" ht="8.25" hidden="false" customHeight="true" outlineLevel="0" collapsed="false">
      <c r="A2199" s="17" t="n">
        <v>133</v>
      </c>
      <c r="B2199" s="18" t="s">
        <v>3512</v>
      </c>
      <c r="C2199" s="18" t="s">
        <v>1668</v>
      </c>
      <c r="D2199" s="11" t="s">
        <v>3502</v>
      </c>
      <c r="E2199" s="12" t="s">
        <v>54</v>
      </c>
      <c r="F2199" s="13" t="n">
        <v>0</v>
      </c>
      <c r="G2199" s="13" t="n">
        <v>10</v>
      </c>
      <c r="H2199" s="13" t="n">
        <v>0</v>
      </c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4" t="n">
        <f aca="false">SUM(F2199:R2199)</f>
        <v>10</v>
      </c>
      <c r="T2199" s="19"/>
    </row>
    <row r="2200" s="16" customFormat="true" ht="8.25" hidden="false" customHeight="true" outlineLevel="0" collapsed="false">
      <c r="A2200" s="17" t="n">
        <v>372</v>
      </c>
      <c r="B2200" s="18" t="s">
        <v>1686</v>
      </c>
      <c r="C2200" s="18" t="s">
        <v>3513</v>
      </c>
      <c r="D2200" s="11" t="s">
        <v>3502</v>
      </c>
      <c r="E2200" s="12" t="s">
        <v>59</v>
      </c>
      <c r="F2200" s="13" t="n">
        <v>0</v>
      </c>
      <c r="G2200" s="13" t="n">
        <v>2.16</v>
      </c>
      <c r="H2200" s="13" t="n">
        <v>0</v>
      </c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4" t="n">
        <f aca="false">SUM(F2200:R2200)</f>
        <v>2.16</v>
      </c>
      <c r="T2200" s="19"/>
    </row>
    <row r="2201" s="16" customFormat="true" ht="8.25" hidden="false" customHeight="true" outlineLevel="0" collapsed="false">
      <c r="A2201" s="17" t="n">
        <v>243</v>
      </c>
      <c r="B2201" s="18" t="s">
        <v>322</v>
      </c>
      <c r="C2201" s="18" t="s">
        <v>3514</v>
      </c>
      <c r="D2201" s="11" t="s">
        <v>3502</v>
      </c>
      <c r="E2201" s="12" t="s">
        <v>59</v>
      </c>
      <c r="F2201" s="13" t="n">
        <v>4.5</v>
      </c>
      <c r="G2201" s="13" t="n">
        <v>0</v>
      </c>
      <c r="H2201" s="13" t="n">
        <v>0</v>
      </c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4" t="n">
        <f aca="false">SUM(F2201:R2201)</f>
        <v>4.5</v>
      </c>
      <c r="T2201" s="19"/>
    </row>
    <row r="2202" s="16" customFormat="true" ht="8.25" hidden="false" customHeight="true" outlineLevel="0" collapsed="false">
      <c r="A2202" s="17" t="n">
        <v>90</v>
      </c>
      <c r="B2202" s="18" t="s">
        <v>3515</v>
      </c>
      <c r="C2202" s="18" t="s">
        <v>3514</v>
      </c>
      <c r="D2202" s="11" t="s">
        <v>3502</v>
      </c>
      <c r="E2202" s="12" t="s">
        <v>59</v>
      </c>
      <c r="F2202" s="13" t="n">
        <v>7.5</v>
      </c>
      <c r="G2202" s="13" t="n">
        <v>0</v>
      </c>
      <c r="H2202" s="13" t="n">
        <v>8.1</v>
      </c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4" t="n">
        <f aca="false">SUM(F2202:R2202)</f>
        <v>15.6</v>
      </c>
      <c r="T2202" s="19"/>
    </row>
    <row r="2203" s="16" customFormat="true" ht="8.25" hidden="false" customHeight="true" outlineLevel="0" collapsed="false">
      <c r="A2203" s="17" t="n">
        <v>161</v>
      </c>
      <c r="B2203" s="18" t="s">
        <v>842</v>
      </c>
      <c r="C2203" s="18" t="s">
        <v>3516</v>
      </c>
      <c r="D2203" s="11" t="s">
        <v>3502</v>
      </c>
      <c r="E2203" s="12" t="s">
        <v>59</v>
      </c>
      <c r="F2203" s="13" t="n">
        <v>0</v>
      </c>
      <c r="G2203" s="13" t="n">
        <v>0</v>
      </c>
      <c r="H2203" s="13" t="n">
        <v>8.1</v>
      </c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4" t="n">
        <f aca="false">SUM(F2203:R2203)</f>
        <v>8.1</v>
      </c>
      <c r="T2203" s="19"/>
    </row>
    <row r="2204" s="16" customFormat="true" ht="8.25" hidden="false" customHeight="true" outlineLevel="0" collapsed="false">
      <c r="A2204" s="17" t="n">
        <v>207</v>
      </c>
      <c r="B2204" s="18" t="s">
        <v>842</v>
      </c>
      <c r="C2204" s="18" t="s">
        <v>3517</v>
      </c>
      <c r="D2204" s="11" t="s">
        <v>3502</v>
      </c>
      <c r="E2204" s="12" t="s">
        <v>70</v>
      </c>
      <c r="F2204" s="13" t="n">
        <v>0</v>
      </c>
      <c r="G2204" s="13" t="n">
        <v>6</v>
      </c>
      <c r="H2204" s="13" t="n">
        <v>0</v>
      </c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4" t="n">
        <f aca="false">SUM(F2204:R2204)</f>
        <v>6</v>
      </c>
      <c r="T2204" s="19"/>
    </row>
    <row r="2205" s="16" customFormat="true" ht="8.25" hidden="false" customHeight="true" outlineLevel="0" collapsed="false">
      <c r="A2205" s="17" t="n">
        <v>177</v>
      </c>
      <c r="B2205" s="18" t="s">
        <v>829</v>
      </c>
      <c r="C2205" s="18" t="s">
        <v>3518</v>
      </c>
      <c r="D2205" s="11" t="s">
        <v>3502</v>
      </c>
      <c r="E2205" s="12" t="s">
        <v>79</v>
      </c>
      <c r="F2205" s="13" t="n">
        <v>0</v>
      </c>
      <c r="G2205" s="13" t="n">
        <v>0</v>
      </c>
      <c r="H2205" s="13" t="n">
        <v>8.1</v>
      </c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4" t="n">
        <f aca="false">SUM(F2205:R2205)</f>
        <v>8.1</v>
      </c>
      <c r="T2205" s="19"/>
    </row>
    <row r="2206" s="16" customFormat="true" ht="8.25" hidden="false" customHeight="true" outlineLevel="0" collapsed="false">
      <c r="A2206" s="17" t="n">
        <v>121</v>
      </c>
      <c r="B2206" s="18" t="s">
        <v>3519</v>
      </c>
      <c r="C2206" s="18" t="s">
        <v>3520</v>
      </c>
      <c r="D2206" s="11" t="s">
        <v>3502</v>
      </c>
      <c r="E2206" s="12" t="s">
        <v>79</v>
      </c>
      <c r="F2206" s="13" t="n">
        <v>7.5</v>
      </c>
      <c r="G2206" s="13" t="n">
        <v>6</v>
      </c>
      <c r="H2206" s="13" t="n">
        <v>0</v>
      </c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4" t="n">
        <f aca="false">SUM(F2206:R2206)</f>
        <v>13.5</v>
      </c>
      <c r="T2206" s="19"/>
    </row>
    <row r="2207" s="16" customFormat="true" ht="8.25" hidden="false" customHeight="true" outlineLevel="0" collapsed="false">
      <c r="A2207" s="17" t="n">
        <v>177</v>
      </c>
      <c r="B2207" s="18" t="s">
        <v>322</v>
      </c>
      <c r="C2207" s="18" t="s">
        <v>3514</v>
      </c>
      <c r="D2207" s="11" t="s">
        <v>3502</v>
      </c>
      <c r="E2207" s="12" t="s">
        <v>79</v>
      </c>
      <c r="F2207" s="13" t="n">
        <v>0</v>
      </c>
      <c r="G2207" s="13" t="n">
        <v>0</v>
      </c>
      <c r="H2207" s="13" t="n">
        <v>8.1</v>
      </c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4" t="n">
        <f aca="false">SUM(F2207:R2207)</f>
        <v>8.1</v>
      </c>
      <c r="T2207" s="19"/>
    </row>
    <row r="2208" s="16" customFormat="true" ht="8.25" hidden="false" customHeight="true" outlineLevel="0" collapsed="false">
      <c r="A2208" s="17" t="n">
        <v>335</v>
      </c>
      <c r="B2208" s="18" t="s">
        <v>2364</v>
      </c>
      <c r="C2208" s="18" t="s">
        <v>3521</v>
      </c>
      <c r="D2208" s="11" t="s">
        <v>3502</v>
      </c>
      <c r="E2208" s="12" t="s">
        <v>79</v>
      </c>
      <c r="F2208" s="13" t="n">
        <v>2.7</v>
      </c>
      <c r="G2208" s="13" t="n">
        <v>0</v>
      </c>
      <c r="H2208" s="13" t="n">
        <v>0</v>
      </c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4" t="n">
        <f aca="false">SUM(F2208:R2208)</f>
        <v>2.7</v>
      </c>
      <c r="T2208" s="19"/>
    </row>
    <row r="2209" s="16" customFormat="true" ht="8.25" hidden="false" customHeight="true" outlineLevel="0" collapsed="false">
      <c r="A2209" s="17" t="n">
        <v>254</v>
      </c>
      <c r="B2209" s="18" t="s">
        <v>3522</v>
      </c>
      <c r="C2209" s="18" t="s">
        <v>3523</v>
      </c>
      <c r="D2209" s="11" t="s">
        <v>3502</v>
      </c>
      <c r="E2209" s="12" t="s">
        <v>82</v>
      </c>
      <c r="F2209" s="13" t="n">
        <v>0</v>
      </c>
      <c r="G2209" s="13" t="n">
        <v>6</v>
      </c>
      <c r="H2209" s="13" t="n">
        <v>0</v>
      </c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4" t="n">
        <f aca="false">SUM(F2209:R2209)</f>
        <v>6</v>
      </c>
      <c r="T2209" s="19"/>
    </row>
    <row r="2210" s="16" customFormat="true" ht="8.25" hidden="false" customHeight="true" outlineLevel="0" collapsed="false">
      <c r="A2210" s="17" t="n">
        <v>305</v>
      </c>
      <c r="B2210" s="18" t="s">
        <v>3524</v>
      </c>
      <c r="C2210" s="18" t="s">
        <v>3525</v>
      </c>
      <c r="D2210" s="11" t="s">
        <v>3502</v>
      </c>
      <c r="E2210" s="12" t="s">
        <v>87</v>
      </c>
      <c r="F2210" s="13" t="n">
        <v>4.5</v>
      </c>
      <c r="G2210" s="13" t="n">
        <v>0</v>
      </c>
      <c r="H2210" s="13" t="n">
        <v>0</v>
      </c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4" t="n">
        <f aca="false">SUM(F2210:R2210)</f>
        <v>4.5</v>
      </c>
      <c r="T2210" s="19"/>
    </row>
    <row r="2211" s="16" customFormat="true" ht="8.25" hidden="false" customHeight="true" outlineLevel="0" collapsed="false">
      <c r="A2211" s="17" t="n">
        <v>254</v>
      </c>
      <c r="B2211" s="18" t="s">
        <v>314</v>
      </c>
      <c r="C2211" s="18" t="s">
        <v>3526</v>
      </c>
      <c r="D2211" s="11" t="s">
        <v>3502</v>
      </c>
      <c r="E2211" s="12" t="s">
        <v>87</v>
      </c>
      <c r="F2211" s="13" t="n">
        <v>0</v>
      </c>
      <c r="G2211" s="13" t="n">
        <v>6</v>
      </c>
      <c r="H2211" s="13" t="n">
        <v>0</v>
      </c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4" t="n">
        <f aca="false">SUM(F2211:R2211)</f>
        <v>6</v>
      </c>
      <c r="T2211" s="19"/>
    </row>
    <row r="2212" s="16" customFormat="true" ht="8.25" hidden="false" customHeight="true" outlineLevel="0" collapsed="false">
      <c r="A2212" s="17" t="n">
        <v>227</v>
      </c>
      <c r="B2212" s="18" t="s">
        <v>874</v>
      </c>
      <c r="C2212" s="18" t="s">
        <v>3527</v>
      </c>
      <c r="D2212" s="11" t="s">
        <v>3502</v>
      </c>
      <c r="E2212" s="12" t="s">
        <v>87</v>
      </c>
      <c r="F2212" s="13" t="n">
        <v>7.5</v>
      </c>
      <c r="G2212" s="13" t="n">
        <v>0</v>
      </c>
      <c r="H2212" s="13" t="n">
        <v>0</v>
      </c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4" t="n">
        <f aca="false">SUM(F2212:R2212)</f>
        <v>7.5</v>
      </c>
      <c r="T2212" s="19"/>
    </row>
    <row r="2213" s="16" customFormat="true" ht="8.25" hidden="false" customHeight="true" outlineLevel="0" collapsed="false">
      <c r="A2213" s="17" t="n">
        <v>124</v>
      </c>
      <c r="B2213" s="18" t="s">
        <v>3528</v>
      </c>
      <c r="C2213" s="18" t="s">
        <v>3529</v>
      </c>
      <c r="D2213" s="11" t="s">
        <v>3502</v>
      </c>
      <c r="E2213" s="12" t="s">
        <v>170</v>
      </c>
      <c r="F2213" s="13" t="n">
        <v>7.5</v>
      </c>
      <c r="G2213" s="13" t="n">
        <v>3.6</v>
      </c>
      <c r="H2213" s="13" t="n">
        <v>0</v>
      </c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4" t="n">
        <f aca="false">SUM(F2213:R2213)</f>
        <v>11.1</v>
      </c>
      <c r="T2213" s="19"/>
    </row>
    <row r="2214" s="16" customFormat="true" ht="8.25" hidden="false" customHeight="true" outlineLevel="0" collapsed="false">
      <c r="A2214" s="17" t="n">
        <v>128</v>
      </c>
      <c r="B2214" s="18" t="s">
        <v>3530</v>
      </c>
      <c r="C2214" s="18" t="s">
        <v>3531</v>
      </c>
      <c r="D2214" s="11" t="s">
        <v>3502</v>
      </c>
      <c r="E2214" s="12" t="s">
        <v>95</v>
      </c>
      <c r="F2214" s="13" t="n">
        <v>2.7</v>
      </c>
      <c r="G2214" s="13" t="n">
        <v>0</v>
      </c>
      <c r="H2214" s="13" t="n">
        <v>8.1</v>
      </c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4" t="n">
        <f aca="false">SUM(F2214:R2214)</f>
        <v>10.8</v>
      </c>
      <c r="T2214" s="19"/>
    </row>
    <row r="2215" s="16" customFormat="true" ht="8.25" hidden="false" customHeight="true" outlineLevel="0" collapsed="false">
      <c r="A2215" s="17" t="n">
        <v>245</v>
      </c>
      <c r="B2215" s="18" t="s">
        <v>3532</v>
      </c>
      <c r="C2215" s="18" t="s">
        <v>3533</v>
      </c>
      <c r="D2215" s="18" t="s">
        <v>3502</v>
      </c>
      <c r="E2215" s="24" t="s">
        <v>95</v>
      </c>
      <c r="F2215" s="13" t="n">
        <v>0</v>
      </c>
      <c r="G2215" s="13" t="n">
        <v>3.6</v>
      </c>
      <c r="H2215" s="13" t="n">
        <v>0</v>
      </c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4" t="n">
        <f aca="false">SUM(F2215:R2215)</f>
        <v>3.6</v>
      </c>
      <c r="T2215" s="19"/>
    </row>
    <row r="2216" s="16" customFormat="true" ht="8.25" hidden="false" customHeight="true" outlineLevel="0" collapsed="false">
      <c r="A2216" s="17" t="n">
        <v>36</v>
      </c>
      <c r="B2216" s="18" t="s">
        <v>1951</v>
      </c>
      <c r="C2216" s="18" t="s">
        <v>3534</v>
      </c>
      <c r="D2216" s="11" t="s">
        <v>3535</v>
      </c>
      <c r="E2216" s="12" t="s">
        <v>101</v>
      </c>
      <c r="F2216" s="13" t="n">
        <v>0</v>
      </c>
      <c r="G2216" s="13" t="n">
        <v>0</v>
      </c>
      <c r="H2216" s="13" t="n">
        <f aca="false">2.7+37.5</f>
        <v>40.2</v>
      </c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4" t="n">
        <f aca="false">SUM(F2216:R2216)</f>
        <v>40.2</v>
      </c>
      <c r="T2216" s="15"/>
    </row>
    <row r="2217" s="16" customFormat="true" ht="8.25" hidden="false" customHeight="true" outlineLevel="0" collapsed="false">
      <c r="A2217" s="17" t="n">
        <v>219</v>
      </c>
      <c r="B2217" s="18" t="s">
        <v>760</v>
      </c>
      <c r="C2217" s="18" t="s">
        <v>3536</v>
      </c>
      <c r="D2217" s="11" t="s">
        <v>3535</v>
      </c>
      <c r="E2217" s="12" t="s">
        <v>34</v>
      </c>
      <c r="F2217" s="13" t="n">
        <v>4.5</v>
      </c>
      <c r="G2217" s="13" t="n">
        <v>0</v>
      </c>
      <c r="H2217" s="13" t="n">
        <v>0</v>
      </c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4" t="n">
        <f aca="false">SUM(F2217:R2217)</f>
        <v>4.5</v>
      </c>
      <c r="T2217" s="15"/>
    </row>
    <row r="2218" s="16" customFormat="true" ht="8.25" hidden="false" customHeight="true" outlineLevel="0" collapsed="false">
      <c r="A2218" s="17" t="n">
        <v>44</v>
      </c>
      <c r="B2218" s="18" t="s">
        <v>3537</v>
      </c>
      <c r="C2218" s="18" t="s">
        <v>212</v>
      </c>
      <c r="D2218" s="11" t="s">
        <v>3535</v>
      </c>
      <c r="E2218" s="12" t="s">
        <v>34</v>
      </c>
      <c r="F2218" s="13" t="n">
        <v>9</v>
      </c>
      <c r="G2218" s="13" t="n">
        <v>25</v>
      </c>
      <c r="H2218" s="13" t="n">
        <v>5.5575</v>
      </c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4" t="n">
        <f aca="false">SUM(F2218:R2218)</f>
        <v>39.5575</v>
      </c>
      <c r="T2218" s="15"/>
    </row>
    <row r="2219" s="16" customFormat="true" ht="8.25" hidden="false" customHeight="true" outlineLevel="0" collapsed="false">
      <c r="A2219" s="17" t="n">
        <v>66</v>
      </c>
      <c r="B2219" s="18" t="s">
        <v>3538</v>
      </c>
      <c r="C2219" s="18" t="s">
        <v>3539</v>
      </c>
      <c r="D2219" s="11" t="s">
        <v>3535</v>
      </c>
      <c r="E2219" s="12" t="s">
        <v>46</v>
      </c>
      <c r="F2219" s="13" t="n">
        <v>8.4</v>
      </c>
      <c r="G2219" s="13" t="n">
        <v>15</v>
      </c>
      <c r="H2219" s="13" t="n">
        <v>0</v>
      </c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4" t="n">
        <f aca="false">SUM(F2219:R2219)</f>
        <v>23.4</v>
      </c>
      <c r="T2219" s="15"/>
    </row>
    <row r="2220" s="16" customFormat="true" ht="8.25" hidden="false" customHeight="true" outlineLevel="0" collapsed="false">
      <c r="A2220" s="17" t="n">
        <v>111</v>
      </c>
      <c r="B2220" s="10" t="s">
        <v>3540</v>
      </c>
      <c r="C2220" s="10" t="s">
        <v>3541</v>
      </c>
      <c r="D2220" s="11" t="s">
        <v>3535</v>
      </c>
      <c r="E2220" s="12" t="s">
        <v>46</v>
      </c>
      <c r="F2220" s="13" t="n">
        <v>0</v>
      </c>
      <c r="G2220" s="13" t="n">
        <v>0</v>
      </c>
      <c r="H2220" s="13" t="n">
        <v>13.5</v>
      </c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4" t="n">
        <f aca="false">SUM(F2220:R2220)</f>
        <v>13.5</v>
      </c>
      <c r="T2220" s="15"/>
    </row>
    <row r="2221" s="16" customFormat="true" ht="8.25" hidden="false" customHeight="true" outlineLevel="0" collapsed="false">
      <c r="A2221" s="17" t="n">
        <v>242</v>
      </c>
      <c r="B2221" s="10" t="s">
        <v>3542</v>
      </c>
      <c r="C2221" s="10" t="s">
        <v>3543</v>
      </c>
      <c r="D2221" s="11" t="s">
        <v>3535</v>
      </c>
      <c r="E2221" s="12" t="s">
        <v>46</v>
      </c>
      <c r="F2221" s="13" t="n">
        <v>4.5</v>
      </c>
      <c r="G2221" s="13" t="n">
        <v>0</v>
      </c>
      <c r="H2221" s="13" t="n">
        <v>0</v>
      </c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4" t="n">
        <f aca="false">SUM(F2221:R2221)</f>
        <v>4.5</v>
      </c>
      <c r="T2221" s="15"/>
    </row>
    <row r="2222" s="16" customFormat="true" ht="8.25" hidden="false" customHeight="true" outlineLevel="0" collapsed="false">
      <c r="A2222" s="17" t="n">
        <v>241</v>
      </c>
      <c r="B2222" s="18" t="s">
        <v>3544</v>
      </c>
      <c r="C2222" s="18" t="s">
        <v>3545</v>
      </c>
      <c r="D2222" s="11" t="s">
        <v>3535</v>
      </c>
      <c r="E2222" s="12" t="s">
        <v>46</v>
      </c>
      <c r="F2222" s="13" t="n">
        <v>0</v>
      </c>
      <c r="G2222" s="13" t="n">
        <v>0</v>
      </c>
      <c r="H2222" s="13" t="n">
        <v>4.5</v>
      </c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4" t="n">
        <f aca="false">SUM(F2222:R2222)</f>
        <v>4.5</v>
      </c>
      <c r="T2222" s="15"/>
    </row>
    <row r="2223" s="16" customFormat="true" ht="8.25" hidden="false" customHeight="true" outlineLevel="0" collapsed="false">
      <c r="A2223" s="9" t="n">
        <v>90</v>
      </c>
      <c r="B2223" s="18" t="s">
        <v>3546</v>
      </c>
      <c r="C2223" s="18" t="s">
        <v>3547</v>
      </c>
      <c r="D2223" s="11" t="s">
        <v>3535</v>
      </c>
      <c r="E2223" s="12" t="s">
        <v>104</v>
      </c>
      <c r="F2223" s="13" t="n">
        <v>0</v>
      </c>
      <c r="G2223" s="13" t="n">
        <v>0</v>
      </c>
      <c r="H2223" s="13" t="n">
        <v>13.5</v>
      </c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4" t="n">
        <f aca="false">SUM(F2223:R2223)</f>
        <v>13.5</v>
      </c>
      <c r="T2223" s="15"/>
    </row>
    <row r="2224" s="16" customFormat="true" ht="8.25" hidden="false" customHeight="true" outlineLevel="0" collapsed="false">
      <c r="A2224" s="9" t="n">
        <v>90</v>
      </c>
      <c r="B2224" s="18" t="s">
        <v>3548</v>
      </c>
      <c r="C2224" s="18" t="s">
        <v>3549</v>
      </c>
      <c r="D2224" s="11" t="s">
        <v>3535</v>
      </c>
      <c r="E2224" s="12" t="s">
        <v>104</v>
      </c>
      <c r="F2224" s="13" t="n">
        <v>0</v>
      </c>
      <c r="G2224" s="13" t="n">
        <v>0</v>
      </c>
      <c r="H2224" s="13" t="n">
        <v>13.5</v>
      </c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4" t="n">
        <f aca="false">SUM(F2224:R2224)</f>
        <v>13.5</v>
      </c>
      <c r="T2224" s="15"/>
    </row>
    <row r="2225" s="16" customFormat="true" ht="8.25" hidden="false" customHeight="true" outlineLevel="0" collapsed="false">
      <c r="A2225" s="17" t="n">
        <v>86</v>
      </c>
      <c r="B2225" s="18" t="s">
        <v>3550</v>
      </c>
      <c r="C2225" s="18" t="s">
        <v>1862</v>
      </c>
      <c r="D2225" s="11" t="s">
        <v>3535</v>
      </c>
      <c r="E2225" s="12" t="s">
        <v>59</v>
      </c>
      <c r="F2225" s="13" t="n">
        <v>0</v>
      </c>
      <c r="G2225" s="13" t="n">
        <v>0</v>
      </c>
      <c r="H2225" s="13" t="n">
        <f aca="false">2.7+13.5</f>
        <v>16.2</v>
      </c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4" t="n">
        <f aca="false">SUM(F2225:R2225)</f>
        <v>16.2</v>
      </c>
      <c r="T2225" s="19"/>
    </row>
    <row r="2226" s="16" customFormat="true" ht="8.25" hidden="false" customHeight="true" outlineLevel="0" collapsed="false">
      <c r="A2226" s="17" t="n">
        <v>103</v>
      </c>
      <c r="B2226" s="18" t="s">
        <v>1580</v>
      </c>
      <c r="C2226" s="18" t="s">
        <v>2370</v>
      </c>
      <c r="D2226" s="11" t="s">
        <v>3535</v>
      </c>
      <c r="E2226" s="12" t="s">
        <v>59</v>
      </c>
      <c r="F2226" s="13" t="n">
        <v>0</v>
      </c>
      <c r="G2226" s="13" t="n">
        <v>0</v>
      </c>
      <c r="H2226" s="13" t="n">
        <v>13.5</v>
      </c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4" t="n">
        <f aca="false">SUM(F2226:R2226)</f>
        <v>13.5</v>
      </c>
      <c r="T2226" s="19"/>
    </row>
    <row r="2227" s="16" customFormat="true" ht="8.25" hidden="false" customHeight="true" outlineLevel="0" collapsed="false">
      <c r="A2227" s="17" t="n">
        <v>335</v>
      </c>
      <c r="B2227" s="18" t="s">
        <v>3551</v>
      </c>
      <c r="C2227" s="18" t="s">
        <v>3552</v>
      </c>
      <c r="D2227" s="11" t="s">
        <v>3535</v>
      </c>
      <c r="E2227" s="12" t="s">
        <v>79</v>
      </c>
      <c r="F2227" s="13" t="n">
        <v>2.7</v>
      </c>
      <c r="G2227" s="13" t="n">
        <v>0</v>
      </c>
      <c r="H2227" s="13" t="n">
        <v>0</v>
      </c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4" t="n">
        <f aca="false">SUM(F2227:R2227)</f>
        <v>2.7</v>
      </c>
      <c r="T2227" s="19"/>
    </row>
    <row r="2228" s="16" customFormat="true" ht="8.25" hidden="false" customHeight="true" outlineLevel="0" collapsed="false">
      <c r="A2228" s="17" t="n">
        <v>30</v>
      </c>
      <c r="B2228" s="18" t="s">
        <v>3553</v>
      </c>
      <c r="C2228" s="18" t="s">
        <v>3554</v>
      </c>
      <c r="D2228" s="11" t="s">
        <v>3535</v>
      </c>
      <c r="E2228" s="12" t="s">
        <v>79</v>
      </c>
      <c r="F2228" s="13" t="n">
        <v>12.5</v>
      </c>
      <c r="G2228" s="13" t="n">
        <v>25</v>
      </c>
      <c r="H2228" s="13" t="n">
        <v>5.5575</v>
      </c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4" t="n">
        <f aca="false">SUM(F2228:R2228)</f>
        <v>43.0575</v>
      </c>
      <c r="T2228" s="19"/>
    </row>
    <row r="2229" s="16" customFormat="true" ht="8.25" hidden="false" customHeight="true" outlineLevel="0" collapsed="false">
      <c r="A2229" s="17" t="n">
        <v>121</v>
      </c>
      <c r="B2229" s="18" t="s">
        <v>306</v>
      </c>
      <c r="C2229" s="18" t="s">
        <v>2806</v>
      </c>
      <c r="D2229" s="11" t="s">
        <v>3535</v>
      </c>
      <c r="E2229" s="12" t="s">
        <v>79</v>
      </c>
      <c r="F2229" s="13" t="n">
        <v>0</v>
      </c>
      <c r="G2229" s="13" t="n">
        <v>0</v>
      </c>
      <c r="H2229" s="13" t="n">
        <v>13.5</v>
      </c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4" t="n">
        <f aca="false">SUM(F2229:R2229)</f>
        <v>13.5</v>
      </c>
      <c r="T2229" s="19"/>
    </row>
    <row r="2230" s="16" customFormat="true" ht="8.25" hidden="false" customHeight="true" outlineLevel="0" collapsed="false">
      <c r="A2230" s="17" t="n">
        <v>32</v>
      </c>
      <c r="B2230" s="18" t="s">
        <v>871</v>
      </c>
      <c r="C2230" s="18" t="s">
        <v>3555</v>
      </c>
      <c r="D2230" s="11" t="s">
        <v>3535</v>
      </c>
      <c r="E2230" s="12" t="s">
        <v>163</v>
      </c>
      <c r="F2230" s="13" t="n">
        <v>3.78</v>
      </c>
      <c r="G2230" s="13" t="n">
        <v>30</v>
      </c>
      <c r="H2230" s="13" t="n">
        <v>16.74</v>
      </c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4" t="n">
        <f aca="false">SUM(F2230:R2230)</f>
        <v>50.52</v>
      </c>
      <c r="T2230" s="19"/>
    </row>
    <row r="2231" s="16" customFormat="true" ht="8.25" hidden="false" customHeight="true" outlineLevel="0" collapsed="false">
      <c r="A2231" s="17" t="n">
        <v>83</v>
      </c>
      <c r="B2231" s="18" t="s">
        <v>3551</v>
      </c>
      <c r="C2231" s="18" t="s">
        <v>3552</v>
      </c>
      <c r="D2231" s="11" t="s">
        <v>3535</v>
      </c>
      <c r="E2231" s="12" t="s">
        <v>87</v>
      </c>
      <c r="F2231" s="13" t="n">
        <v>0</v>
      </c>
      <c r="G2231" s="13" t="n">
        <v>0</v>
      </c>
      <c r="H2231" s="13" t="n">
        <v>22.5</v>
      </c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4" t="n">
        <f aca="false">SUM(F2231:R2231)</f>
        <v>22.5</v>
      </c>
      <c r="T2231" s="19"/>
    </row>
    <row r="2232" s="16" customFormat="true" ht="8.25" hidden="false" customHeight="true" outlineLevel="0" collapsed="false">
      <c r="A2232" s="17" t="n">
        <v>305</v>
      </c>
      <c r="B2232" s="18" t="s">
        <v>3556</v>
      </c>
      <c r="C2232" s="18" t="s">
        <v>3557</v>
      </c>
      <c r="D2232" s="11" t="s">
        <v>3535</v>
      </c>
      <c r="E2232" s="12" t="s">
        <v>87</v>
      </c>
      <c r="F2232" s="13" t="n">
        <v>4.5</v>
      </c>
      <c r="G2232" s="13" t="n">
        <v>0</v>
      </c>
      <c r="H2232" s="13" t="n">
        <v>0</v>
      </c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4" t="n">
        <f aca="false">SUM(F2232:R2232)</f>
        <v>4.5</v>
      </c>
      <c r="T2232" s="19"/>
    </row>
    <row r="2233" s="16" customFormat="true" ht="8.25" hidden="false" customHeight="true" outlineLevel="0" collapsed="false">
      <c r="A2233" s="17" t="n">
        <v>216</v>
      </c>
      <c r="B2233" s="18" t="s">
        <v>3558</v>
      </c>
      <c r="C2233" s="18" t="s">
        <v>3559</v>
      </c>
      <c r="D2233" s="11" t="s">
        <v>3535</v>
      </c>
      <c r="E2233" s="12" t="s">
        <v>87</v>
      </c>
      <c r="F2233" s="13" t="n">
        <v>0</v>
      </c>
      <c r="G2233" s="13" t="n">
        <v>0</v>
      </c>
      <c r="H2233" s="13" t="n">
        <v>8.1</v>
      </c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4" t="n">
        <f aca="false">SUM(F2233:R2233)</f>
        <v>8.1</v>
      </c>
      <c r="T2233" s="19"/>
    </row>
    <row r="2234" s="16" customFormat="true" ht="8.25" hidden="false" customHeight="true" outlineLevel="0" collapsed="false">
      <c r="A2234" s="17" t="n">
        <v>279</v>
      </c>
      <c r="B2234" s="10" t="s">
        <v>649</v>
      </c>
      <c r="C2234" s="10" t="s">
        <v>3560</v>
      </c>
      <c r="D2234" s="11" t="s">
        <v>3535</v>
      </c>
      <c r="E2234" s="12" t="s">
        <v>92</v>
      </c>
      <c r="F2234" s="13" t="n">
        <v>0</v>
      </c>
      <c r="G2234" s="13" t="n">
        <v>0</v>
      </c>
      <c r="H2234" s="13" t="n">
        <v>2.7</v>
      </c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4" t="n">
        <f aca="false">SUM(F2234:R2234)</f>
        <v>2.7</v>
      </c>
      <c r="T2234" s="19"/>
    </row>
    <row r="2235" s="16" customFormat="true" ht="8.25" hidden="false" customHeight="true" outlineLevel="0" collapsed="false">
      <c r="A2235" s="17" t="n">
        <v>48</v>
      </c>
      <c r="B2235" s="10" t="s">
        <v>3561</v>
      </c>
      <c r="C2235" s="10" t="s">
        <v>3562</v>
      </c>
      <c r="D2235" s="11" t="s">
        <v>3535</v>
      </c>
      <c r="E2235" s="12" t="s">
        <v>170</v>
      </c>
      <c r="F2235" s="13" t="n">
        <v>2.7</v>
      </c>
      <c r="G2235" s="13" t="n">
        <v>0</v>
      </c>
      <c r="H2235" s="13" t="n">
        <v>14</v>
      </c>
      <c r="I2235" s="13"/>
      <c r="J2235" s="13"/>
      <c r="K2235" s="13"/>
      <c r="L2235" s="13"/>
      <c r="M2235" s="13"/>
      <c r="N2235" s="13"/>
      <c r="O2235" s="13"/>
      <c r="P2235" s="13"/>
      <c r="Q2235" s="13" t="n">
        <v>18.14</v>
      </c>
      <c r="R2235" s="13"/>
      <c r="S2235" s="14" t="n">
        <f aca="false">SUM(F2235:R2235)</f>
        <v>34.84</v>
      </c>
      <c r="T2235" s="19"/>
    </row>
    <row r="2236" s="16" customFormat="true" ht="8.25" hidden="false" customHeight="true" outlineLevel="0" collapsed="false">
      <c r="A2236" s="17" t="n">
        <v>88</v>
      </c>
      <c r="B2236" s="18" t="s">
        <v>838</v>
      </c>
      <c r="C2236" s="18" t="s">
        <v>3563</v>
      </c>
      <c r="D2236" s="11" t="s">
        <v>3535</v>
      </c>
      <c r="E2236" s="12" t="s">
        <v>170</v>
      </c>
      <c r="F2236" s="13" t="n">
        <v>0</v>
      </c>
      <c r="G2236" s="13" t="n">
        <v>3</v>
      </c>
      <c r="H2236" s="13" t="n">
        <v>16.2</v>
      </c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4" t="n">
        <f aca="false">SUM(F2236:R2236)</f>
        <v>19.2</v>
      </c>
      <c r="T2236" s="19"/>
    </row>
    <row r="2237" s="16" customFormat="true" ht="8.25" hidden="false" customHeight="true" outlineLevel="0" collapsed="false">
      <c r="A2237" s="17" t="n">
        <v>217</v>
      </c>
      <c r="B2237" s="18" t="s">
        <v>327</v>
      </c>
      <c r="C2237" s="18" t="s">
        <v>3564</v>
      </c>
      <c r="D2237" s="11" t="s">
        <v>3535</v>
      </c>
      <c r="E2237" s="12" t="s">
        <v>95</v>
      </c>
      <c r="F2237" s="13" t="n">
        <v>4.5</v>
      </c>
      <c r="G2237" s="13" t="n">
        <v>0</v>
      </c>
      <c r="H2237" s="13" t="n">
        <v>0</v>
      </c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4" t="n">
        <f aca="false">SUM(F2237:R2237)</f>
        <v>4.5</v>
      </c>
      <c r="T2237" s="19"/>
    </row>
    <row r="2238" s="16" customFormat="true" ht="8.25" hidden="false" customHeight="true" outlineLevel="0" collapsed="false">
      <c r="A2238" s="17" t="n">
        <v>384</v>
      </c>
      <c r="B2238" s="10" t="s">
        <v>3565</v>
      </c>
      <c r="C2238" s="10" t="s">
        <v>3566</v>
      </c>
      <c r="D2238" s="11" t="s">
        <v>3567</v>
      </c>
      <c r="E2238" s="12" t="s">
        <v>34</v>
      </c>
      <c r="F2238" s="13" t="n">
        <v>0.9</v>
      </c>
      <c r="G2238" s="13" t="n">
        <v>0</v>
      </c>
      <c r="H2238" s="13" t="n">
        <v>0</v>
      </c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4" t="n">
        <f aca="false">SUM(F2238:R2238)</f>
        <v>0.9</v>
      </c>
      <c r="T2238" s="15"/>
    </row>
    <row r="2239" s="16" customFormat="true" ht="8.25" hidden="false" customHeight="true" outlineLevel="0" collapsed="false">
      <c r="A2239" s="17" t="n">
        <v>440</v>
      </c>
      <c r="B2239" s="10" t="s">
        <v>3568</v>
      </c>
      <c r="C2239" s="10" t="s">
        <v>3569</v>
      </c>
      <c r="D2239" s="11" t="s">
        <v>3567</v>
      </c>
      <c r="E2239" s="12" t="s">
        <v>59</v>
      </c>
      <c r="F2239" s="13" t="n">
        <v>0.9</v>
      </c>
      <c r="G2239" s="13" t="n">
        <v>0</v>
      </c>
      <c r="H2239" s="13" t="n">
        <v>0</v>
      </c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4" t="n">
        <f aca="false">SUM(F2239:R2239)</f>
        <v>0.9</v>
      </c>
      <c r="T2239" s="19"/>
    </row>
    <row r="2240" s="16" customFormat="true" ht="8.25" hidden="false" customHeight="true" outlineLevel="0" collapsed="false">
      <c r="A2240" s="17" t="n">
        <v>432</v>
      </c>
      <c r="B2240" s="18" t="s">
        <v>3570</v>
      </c>
      <c r="C2240" s="18" t="s">
        <v>3571</v>
      </c>
      <c r="D2240" s="11" t="s">
        <v>3567</v>
      </c>
      <c r="E2240" s="12" t="s">
        <v>70</v>
      </c>
      <c r="F2240" s="13" t="n">
        <v>0.9</v>
      </c>
      <c r="G2240" s="13" t="n">
        <v>0</v>
      </c>
      <c r="H2240" s="13" t="n">
        <v>0</v>
      </c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4" t="n">
        <f aca="false">SUM(F2240:R2240)</f>
        <v>0.9</v>
      </c>
      <c r="T2240" s="19"/>
    </row>
    <row r="2241" s="16" customFormat="true" ht="8.25" hidden="false" customHeight="true" outlineLevel="0" collapsed="false">
      <c r="A2241" s="17" t="n">
        <v>384</v>
      </c>
      <c r="B2241" s="18" t="s">
        <v>3572</v>
      </c>
      <c r="C2241" s="18" t="s">
        <v>3573</v>
      </c>
      <c r="D2241" s="11" t="s">
        <v>3574</v>
      </c>
      <c r="E2241" s="12" t="s">
        <v>34</v>
      </c>
      <c r="F2241" s="13" t="n">
        <v>0.9</v>
      </c>
      <c r="G2241" s="13" t="n">
        <v>0</v>
      </c>
      <c r="H2241" s="13" t="n">
        <v>0</v>
      </c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4" t="n">
        <f aca="false">SUM(F2241:R2241)</f>
        <v>0.9</v>
      </c>
      <c r="T2241" s="15"/>
    </row>
    <row r="2242" s="16" customFormat="true" ht="8.25" hidden="false" customHeight="true" outlineLevel="0" collapsed="false">
      <c r="A2242" s="17" t="n">
        <v>153</v>
      </c>
      <c r="B2242" s="18" t="s">
        <v>3137</v>
      </c>
      <c r="C2242" s="18" t="s">
        <v>1256</v>
      </c>
      <c r="D2242" s="11" t="s">
        <v>3574</v>
      </c>
      <c r="E2242" s="12" t="s">
        <v>79</v>
      </c>
      <c r="F2242" s="13" t="n">
        <v>4.5</v>
      </c>
      <c r="G2242" s="13" t="n">
        <v>5.4</v>
      </c>
      <c r="H2242" s="13" t="n">
        <v>0</v>
      </c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4" t="n">
        <f aca="false">SUM(F2242:R2242)</f>
        <v>9.9</v>
      </c>
      <c r="T2242" s="19"/>
    </row>
    <row r="2243" s="16" customFormat="true" ht="8.25" hidden="false" customHeight="true" outlineLevel="0" collapsed="false">
      <c r="A2243" s="17" t="n">
        <v>305</v>
      </c>
      <c r="B2243" s="18" t="s">
        <v>534</v>
      </c>
      <c r="C2243" s="18" t="s">
        <v>3575</v>
      </c>
      <c r="D2243" s="11" t="s">
        <v>3574</v>
      </c>
      <c r="E2243" s="12" t="s">
        <v>82</v>
      </c>
      <c r="F2243" s="13" t="n">
        <v>4.5</v>
      </c>
      <c r="G2243" s="13" t="n">
        <v>0</v>
      </c>
      <c r="H2243" s="13" t="n">
        <v>0</v>
      </c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4" t="n">
        <f aca="false">SUM(F2243:R2243)</f>
        <v>4.5</v>
      </c>
      <c r="T2243" s="19"/>
    </row>
    <row r="2244" s="16" customFormat="true" ht="8.25" hidden="false" customHeight="true" outlineLevel="0" collapsed="false">
      <c r="A2244" s="17" t="n">
        <v>217</v>
      </c>
      <c r="B2244" s="18" t="s">
        <v>1260</v>
      </c>
      <c r="C2244" s="18" t="s">
        <v>3576</v>
      </c>
      <c r="D2244" s="11" t="s">
        <v>3574</v>
      </c>
      <c r="E2244" s="12" t="s">
        <v>95</v>
      </c>
      <c r="F2244" s="13" t="n">
        <v>4.5</v>
      </c>
      <c r="G2244" s="13" t="n">
        <v>0</v>
      </c>
      <c r="H2244" s="13" t="n">
        <v>0</v>
      </c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4" t="n">
        <f aca="false">SUM(F2244:R2244)</f>
        <v>4.5</v>
      </c>
      <c r="T2244" s="19"/>
    </row>
    <row r="2245" s="16" customFormat="true" ht="8.25" hidden="false" customHeight="true" outlineLevel="0" collapsed="false">
      <c r="A2245" s="9" t="n">
        <v>181</v>
      </c>
      <c r="B2245" s="18" t="s">
        <v>3577</v>
      </c>
      <c r="C2245" s="18" t="s">
        <v>3578</v>
      </c>
      <c r="D2245" s="11" t="s">
        <v>3579</v>
      </c>
      <c r="E2245" s="12" t="s">
        <v>23</v>
      </c>
      <c r="F2245" s="13" t="n">
        <v>0</v>
      </c>
      <c r="G2245" s="13" t="n">
        <v>5.4</v>
      </c>
      <c r="H2245" s="13" t="n">
        <v>0</v>
      </c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4" t="n">
        <f aca="false">SUM(F2245:R2245)</f>
        <v>5.4</v>
      </c>
      <c r="T2245" s="15"/>
    </row>
    <row r="2246" s="16" customFormat="true" ht="8.25" hidden="false" customHeight="true" outlineLevel="0" collapsed="false">
      <c r="A2246" s="17" t="n">
        <v>90</v>
      </c>
      <c r="B2246" s="18" t="s">
        <v>3580</v>
      </c>
      <c r="C2246" s="18" t="s">
        <v>3581</v>
      </c>
      <c r="D2246" s="11" t="s">
        <v>3579</v>
      </c>
      <c r="E2246" s="12" t="s">
        <v>101</v>
      </c>
      <c r="F2246" s="13" t="n">
        <v>0</v>
      </c>
      <c r="G2246" s="13" t="n">
        <v>14.4</v>
      </c>
      <c r="H2246" s="13" t="n">
        <v>0</v>
      </c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4" t="n">
        <f aca="false">SUM(F2246:R2246)</f>
        <v>14.4</v>
      </c>
      <c r="T2246" s="15"/>
    </row>
    <row r="2247" s="16" customFormat="true" ht="8.25" hidden="false" customHeight="true" outlineLevel="0" collapsed="false">
      <c r="A2247" s="17" t="n">
        <v>139</v>
      </c>
      <c r="B2247" s="18" t="s">
        <v>3582</v>
      </c>
      <c r="C2247" s="18" t="s">
        <v>3583</v>
      </c>
      <c r="D2247" s="11" t="s">
        <v>3579</v>
      </c>
      <c r="E2247" s="12" t="s">
        <v>26</v>
      </c>
      <c r="F2247" s="13" t="n">
        <v>0</v>
      </c>
      <c r="G2247" s="13" t="n">
        <v>9</v>
      </c>
      <c r="H2247" s="13" t="n">
        <v>0</v>
      </c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4" t="n">
        <f aca="false">SUM(F2247:R2247)</f>
        <v>9</v>
      </c>
      <c r="T2247" s="15"/>
    </row>
    <row r="2248" s="16" customFormat="true" ht="8.25" hidden="false" customHeight="true" outlineLevel="0" collapsed="false">
      <c r="A2248" s="17" t="n">
        <v>139</v>
      </c>
      <c r="B2248" s="18" t="s">
        <v>3584</v>
      </c>
      <c r="C2248" s="18" t="s">
        <v>3585</v>
      </c>
      <c r="D2248" s="11" t="s">
        <v>3579</v>
      </c>
      <c r="E2248" s="12" t="s">
        <v>39</v>
      </c>
      <c r="F2248" s="13" t="n">
        <v>0</v>
      </c>
      <c r="G2248" s="13" t="n">
        <v>5.04</v>
      </c>
      <c r="H2248" s="13" t="n">
        <v>4.5</v>
      </c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4" t="n">
        <f aca="false">SUM(F2248:R2248)</f>
        <v>9.54</v>
      </c>
      <c r="T2248" s="15"/>
    </row>
    <row r="2249" s="16" customFormat="true" ht="8.25" hidden="false" customHeight="true" outlineLevel="0" collapsed="false">
      <c r="A2249" s="17" t="n">
        <v>267</v>
      </c>
      <c r="B2249" s="10" t="s">
        <v>3586</v>
      </c>
      <c r="C2249" s="10" t="s">
        <v>3587</v>
      </c>
      <c r="D2249" s="11" t="s">
        <v>3579</v>
      </c>
      <c r="E2249" s="12" t="s">
        <v>46</v>
      </c>
      <c r="F2249" s="13" t="n">
        <v>0</v>
      </c>
      <c r="G2249" s="13" t="n">
        <v>0</v>
      </c>
      <c r="H2249" s="13" t="n">
        <v>0</v>
      </c>
      <c r="I2249" s="13"/>
      <c r="J2249" s="13" t="n">
        <v>3.6</v>
      </c>
      <c r="K2249" s="13"/>
      <c r="L2249" s="13"/>
      <c r="M2249" s="13"/>
      <c r="N2249" s="13"/>
      <c r="O2249" s="13"/>
      <c r="P2249" s="13"/>
      <c r="Q2249" s="13"/>
      <c r="R2249" s="13"/>
      <c r="S2249" s="14" t="n">
        <f aca="false">SUM(F2249:R2249)</f>
        <v>3.6</v>
      </c>
      <c r="T2249" s="15"/>
    </row>
    <row r="2250" s="16" customFormat="true" ht="8.25" hidden="false" customHeight="true" outlineLevel="0" collapsed="false">
      <c r="A2250" s="9" t="n">
        <v>129</v>
      </c>
      <c r="B2250" s="10" t="s">
        <v>3588</v>
      </c>
      <c r="C2250" s="10" t="s">
        <v>3589</v>
      </c>
      <c r="D2250" s="11" t="s">
        <v>3579</v>
      </c>
      <c r="E2250" s="12" t="s">
        <v>51</v>
      </c>
      <c r="F2250" s="13" t="n">
        <v>0</v>
      </c>
      <c r="G2250" s="13" t="n">
        <v>9</v>
      </c>
      <c r="H2250" s="13" t="n">
        <v>0</v>
      </c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4" t="n">
        <f aca="false">SUM(F2250:R2250)</f>
        <v>9</v>
      </c>
      <c r="T2250" s="15"/>
    </row>
    <row r="2251" s="16" customFormat="true" ht="8.25" hidden="false" customHeight="true" outlineLevel="0" collapsed="false">
      <c r="A2251" s="9" t="n">
        <v>256</v>
      </c>
      <c r="B2251" s="18" t="s">
        <v>3590</v>
      </c>
      <c r="C2251" s="18" t="s">
        <v>3591</v>
      </c>
      <c r="D2251" s="11" t="s">
        <v>3579</v>
      </c>
      <c r="E2251" s="12" t="s">
        <v>104</v>
      </c>
      <c r="F2251" s="13" t="n">
        <v>0</v>
      </c>
      <c r="G2251" s="13" t="n">
        <v>1.8</v>
      </c>
      <c r="H2251" s="13" t="n">
        <v>0</v>
      </c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4" t="n">
        <f aca="false">SUM(F2251:R2251)</f>
        <v>1.8</v>
      </c>
      <c r="T2251" s="15"/>
    </row>
    <row r="2252" s="16" customFormat="true" ht="8.25" hidden="false" customHeight="true" outlineLevel="0" collapsed="false">
      <c r="A2252" s="9" t="n">
        <v>130</v>
      </c>
      <c r="B2252" s="18" t="s">
        <v>3592</v>
      </c>
      <c r="C2252" s="18" t="s">
        <v>3593</v>
      </c>
      <c r="D2252" s="11" t="s">
        <v>3579</v>
      </c>
      <c r="E2252" s="12" t="s">
        <v>104</v>
      </c>
      <c r="F2252" s="13" t="n">
        <v>0</v>
      </c>
      <c r="G2252" s="13" t="n">
        <v>9</v>
      </c>
      <c r="H2252" s="13" t="n">
        <v>0</v>
      </c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4" t="n">
        <f aca="false">SUM(F2252:R2252)</f>
        <v>9</v>
      </c>
      <c r="T2252" s="15"/>
    </row>
    <row r="2253" s="16" customFormat="true" ht="8.25" hidden="false" customHeight="true" outlineLevel="0" collapsed="false">
      <c r="A2253" s="17" t="n">
        <v>145</v>
      </c>
      <c r="B2253" s="18" t="s">
        <v>3594</v>
      </c>
      <c r="C2253" s="18" t="s">
        <v>3595</v>
      </c>
      <c r="D2253" s="11" t="s">
        <v>3579</v>
      </c>
      <c r="E2253" s="12" t="s">
        <v>54</v>
      </c>
      <c r="F2253" s="13" t="n">
        <v>0</v>
      </c>
      <c r="G2253" s="13" t="n">
        <v>9</v>
      </c>
      <c r="H2253" s="13" t="n">
        <v>0</v>
      </c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4" t="n">
        <f aca="false">SUM(F2253:R2253)</f>
        <v>9</v>
      </c>
      <c r="T2253" s="19"/>
    </row>
    <row r="2254" s="16" customFormat="true" ht="8.25" hidden="false" customHeight="true" outlineLevel="0" collapsed="false">
      <c r="A2254" s="17" t="n">
        <v>59</v>
      </c>
      <c r="B2254" s="18" t="s">
        <v>66</v>
      </c>
      <c r="C2254" s="18" t="s">
        <v>3596</v>
      </c>
      <c r="D2254" s="18" t="s">
        <v>3579</v>
      </c>
      <c r="E2254" s="22" t="s">
        <v>59</v>
      </c>
      <c r="F2254" s="13" t="n">
        <v>0</v>
      </c>
      <c r="G2254" s="13" t="n">
        <v>25</v>
      </c>
      <c r="H2254" s="13" t="n">
        <v>0</v>
      </c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4" t="n">
        <f aca="false">SUM(F2254:R2254)</f>
        <v>25</v>
      </c>
      <c r="T2254" s="19"/>
    </row>
    <row r="2255" s="16" customFormat="true" ht="8.25" hidden="false" customHeight="true" outlineLevel="0" collapsed="false">
      <c r="A2255" s="17" t="n">
        <v>48</v>
      </c>
      <c r="B2255" s="18" t="s">
        <v>3597</v>
      </c>
      <c r="C2255" s="18" t="s">
        <v>696</v>
      </c>
      <c r="D2255" s="11" t="s">
        <v>3579</v>
      </c>
      <c r="E2255" s="12" t="s">
        <v>79</v>
      </c>
      <c r="F2255" s="13" t="n">
        <v>0</v>
      </c>
      <c r="G2255" s="13" t="n">
        <v>24</v>
      </c>
      <c r="H2255" s="13" t="n">
        <v>5.5575</v>
      </c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4" t="n">
        <f aca="false">SUM(F2255:R2255)</f>
        <v>29.5575</v>
      </c>
      <c r="T2255" s="19"/>
    </row>
    <row r="2256" s="16" customFormat="true" ht="8.25" hidden="false" customHeight="true" outlineLevel="0" collapsed="false">
      <c r="A2256" s="17" t="n">
        <v>174</v>
      </c>
      <c r="B2256" s="18" t="s">
        <v>3598</v>
      </c>
      <c r="C2256" s="18" t="s">
        <v>3599</v>
      </c>
      <c r="D2256" s="11" t="s">
        <v>3579</v>
      </c>
      <c r="E2256" s="12" t="s">
        <v>82</v>
      </c>
      <c r="F2256" s="13" t="n">
        <v>0</v>
      </c>
      <c r="G2256" s="13" t="n">
        <v>9</v>
      </c>
      <c r="H2256" s="13" t="n">
        <v>0</v>
      </c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4" t="n">
        <f aca="false">SUM(F2256:R2256)</f>
        <v>9</v>
      </c>
      <c r="T2256" s="19"/>
    </row>
    <row r="2257" s="16" customFormat="true" ht="8.25" hidden="false" customHeight="true" outlineLevel="0" collapsed="false">
      <c r="A2257" s="17" t="n">
        <v>60</v>
      </c>
      <c r="B2257" s="18" t="s">
        <v>3600</v>
      </c>
      <c r="C2257" s="18" t="s">
        <v>3601</v>
      </c>
      <c r="D2257" s="11" t="s">
        <v>3579</v>
      </c>
      <c r="E2257" s="12" t="s">
        <v>170</v>
      </c>
      <c r="F2257" s="13" t="n">
        <v>0</v>
      </c>
      <c r="G2257" s="13" t="n">
        <v>25</v>
      </c>
      <c r="H2257" s="13" t="n">
        <v>0</v>
      </c>
      <c r="I2257" s="13"/>
      <c r="J2257" s="13"/>
      <c r="K2257" s="13"/>
      <c r="L2257" s="13"/>
      <c r="M2257" s="13"/>
      <c r="N2257" s="13" t="n">
        <v>3.6</v>
      </c>
      <c r="O2257" s="13"/>
      <c r="P2257" s="13"/>
      <c r="Q2257" s="13"/>
      <c r="R2257" s="13"/>
      <c r="S2257" s="14" t="n">
        <f aca="false">SUM(F2257:R2257)</f>
        <v>28.6</v>
      </c>
      <c r="T2257" s="19"/>
    </row>
    <row r="2258" s="16" customFormat="true" ht="8.25" hidden="false" customHeight="true" outlineLevel="0" collapsed="false">
      <c r="A2258" s="17" t="n">
        <v>20</v>
      </c>
      <c r="B2258" s="18" t="s">
        <v>3602</v>
      </c>
      <c r="C2258" s="18" t="s">
        <v>3601</v>
      </c>
      <c r="D2258" s="11" t="s">
        <v>3579</v>
      </c>
      <c r="E2258" s="12" t="s">
        <v>95</v>
      </c>
      <c r="F2258" s="13" t="n">
        <v>1.08</v>
      </c>
      <c r="G2258" s="13" t="n">
        <v>35.29</v>
      </c>
      <c r="H2258" s="13" t="n">
        <v>5.5575</v>
      </c>
      <c r="I2258" s="13"/>
      <c r="J2258" s="13"/>
      <c r="K2258" s="13"/>
      <c r="L2258" s="13"/>
      <c r="M2258" s="13"/>
      <c r="N2258" s="13"/>
      <c r="O2258" s="13"/>
      <c r="P2258" s="13"/>
      <c r="Q2258" s="13" t="n">
        <v>18.14</v>
      </c>
      <c r="R2258" s="13"/>
      <c r="S2258" s="14" t="n">
        <f aca="false">SUM(F2258:R2258)</f>
        <v>60.0675</v>
      </c>
      <c r="T2258" s="19"/>
    </row>
    <row r="2259" s="16" customFormat="true" ht="8.25" hidden="false" customHeight="true" outlineLevel="0" collapsed="false">
      <c r="A2259" s="17" t="n">
        <v>47</v>
      </c>
      <c r="B2259" s="18" t="s">
        <v>3603</v>
      </c>
      <c r="C2259" s="18" t="s">
        <v>1040</v>
      </c>
      <c r="D2259" s="11" t="s">
        <v>3604</v>
      </c>
      <c r="E2259" s="12" t="s">
        <v>26</v>
      </c>
      <c r="F2259" s="13" t="n">
        <v>0</v>
      </c>
      <c r="G2259" s="13" t="n">
        <v>8.89</v>
      </c>
      <c r="H2259" s="13" t="n">
        <v>0</v>
      </c>
      <c r="I2259" s="13" t="n">
        <v>4.32</v>
      </c>
      <c r="J2259" s="13"/>
      <c r="K2259" s="13"/>
      <c r="L2259" s="13"/>
      <c r="M2259" s="13"/>
      <c r="N2259" s="13"/>
      <c r="O2259" s="13"/>
      <c r="P2259" s="13"/>
      <c r="Q2259" s="13" t="n">
        <v>25.92</v>
      </c>
      <c r="R2259" s="13"/>
      <c r="S2259" s="14" t="n">
        <f aca="false">SUM(F2259:R2259)</f>
        <v>39.13</v>
      </c>
      <c r="T2259" s="15"/>
    </row>
    <row r="2260" s="16" customFormat="true" ht="8.25" hidden="false" customHeight="true" outlineLevel="0" collapsed="false">
      <c r="A2260" s="17" t="n">
        <v>177</v>
      </c>
      <c r="B2260" s="10" t="s">
        <v>3605</v>
      </c>
      <c r="C2260" s="10" t="s">
        <v>3606</v>
      </c>
      <c r="D2260" s="11" t="s">
        <v>3604</v>
      </c>
      <c r="E2260" s="12" t="s">
        <v>26</v>
      </c>
      <c r="F2260" s="13" t="n">
        <v>2.7</v>
      </c>
      <c r="G2260" s="13" t="n">
        <v>0</v>
      </c>
      <c r="H2260" s="13" t="n">
        <v>0</v>
      </c>
      <c r="I2260" s="13" t="n">
        <v>4.32</v>
      </c>
      <c r="J2260" s="13"/>
      <c r="K2260" s="13"/>
      <c r="L2260" s="13"/>
      <c r="M2260" s="13"/>
      <c r="N2260" s="13"/>
      <c r="O2260" s="13"/>
      <c r="P2260" s="13"/>
      <c r="Q2260" s="13"/>
      <c r="R2260" s="13"/>
      <c r="S2260" s="14" t="n">
        <f aca="false">SUM(F2260:R2260)</f>
        <v>7.02</v>
      </c>
      <c r="T2260" s="15"/>
    </row>
    <row r="2261" s="16" customFormat="true" ht="8.25" hidden="false" customHeight="true" outlineLevel="0" collapsed="false">
      <c r="A2261" s="17" t="n">
        <v>256</v>
      </c>
      <c r="B2261" s="18" t="s">
        <v>3607</v>
      </c>
      <c r="C2261" s="18" t="s">
        <v>3608</v>
      </c>
      <c r="D2261" s="18" t="s">
        <v>3604</v>
      </c>
      <c r="E2261" s="22" t="s">
        <v>34</v>
      </c>
      <c r="F2261" s="13" t="n">
        <v>0</v>
      </c>
      <c r="G2261" s="13" t="n">
        <v>3.705</v>
      </c>
      <c r="H2261" s="13" t="n">
        <v>0</v>
      </c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4" t="n">
        <f aca="false">SUM(F2261:R2261)</f>
        <v>3.705</v>
      </c>
      <c r="T2261" s="15"/>
    </row>
    <row r="2262" s="16" customFormat="true" ht="8.25" hidden="false" customHeight="true" outlineLevel="0" collapsed="false">
      <c r="A2262" s="17" t="n">
        <v>267</v>
      </c>
      <c r="B2262" s="18" t="s">
        <v>3609</v>
      </c>
      <c r="C2262" s="18" t="s">
        <v>3610</v>
      </c>
      <c r="D2262" s="18" t="s">
        <v>3604</v>
      </c>
      <c r="E2262" s="22" t="s">
        <v>34</v>
      </c>
      <c r="F2262" s="13" t="n">
        <v>0</v>
      </c>
      <c r="G2262" s="13" t="n">
        <v>3.6</v>
      </c>
      <c r="H2262" s="13" t="n">
        <v>0</v>
      </c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4" t="n">
        <f aca="false">SUM(F2262:R2262)</f>
        <v>3.6</v>
      </c>
      <c r="T2262" s="15"/>
    </row>
    <row r="2263" s="16" customFormat="true" ht="8.25" hidden="false" customHeight="true" outlineLevel="0" collapsed="false">
      <c r="A2263" s="17" t="n">
        <v>313</v>
      </c>
      <c r="B2263" s="18" t="s">
        <v>3607</v>
      </c>
      <c r="C2263" s="18" t="s">
        <v>3608</v>
      </c>
      <c r="D2263" s="11" t="s">
        <v>3604</v>
      </c>
      <c r="E2263" s="12" t="s">
        <v>39</v>
      </c>
      <c r="F2263" s="13" t="n">
        <v>2.7</v>
      </c>
      <c r="G2263" s="13" t="n">
        <v>0</v>
      </c>
      <c r="H2263" s="13" t="n">
        <v>0</v>
      </c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4" t="n">
        <f aca="false">SUM(F2263:R2263)</f>
        <v>2.7</v>
      </c>
      <c r="T2263" s="15"/>
    </row>
    <row r="2264" s="16" customFormat="true" ht="8.25" hidden="false" customHeight="true" outlineLevel="0" collapsed="false">
      <c r="A2264" s="17" t="n">
        <v>256</v>
      </c>
      <c r="B2264" s="18" t="s">
        <v>3609</v>
      </c>
      <c r="C2264" s="18" t="s">
        <v>3610</v>
      </c>
      <c r="D2264" s="11" t="s">
        <v>3604</v>
      </c>
      <c r="E2264" s="12" t="s">
        <v>46</v>
      </c>
      <c r="F2264" s="13" t="n">
        <v>3.78</v>
      </c>
      <c r="G2264" s="13" t="n">
        <v>0</v>
      </c>
      <c r="H2264" s="13" t="n">
        <v>0</v>
      </c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4" t="n">
        <f aca="false">SUM(F2264:R2264)</f>
        <v>3.78</v>
      </c>
      <c r="T2264" s="15"/>
    </row>
    <row r="2265" s="16" customFormat="true" ht="8.25" hidden="false" customHeight="true" outlineLevel="0" collapsed="false">
      <c r="A2265" s="9" t="n">
        <v>98</v>
      </c>
      <c r="B2265" s="18" t="s">
        <v>3611</v>
      </c>
      <c r="C2265" s="18" t="s">
        <v>3612</v>
      </c>
      <c r="D2265" s="11" t="s">
        <v>3604</v>
      </c>
      <c r="E2265" s="12" t="s">
        <v>51</v>
      </c>
      <c r="F2265" s="13" t="n">
        <v>0</v>
      </c>
      <c r="G2265" s="13" t="n">
        <v>13.38</v>
      </c>
      <c r="H2265" s="13" t="n">
        <v>0</v>
      </c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4" t="n">
        <f aca="false">SUM(F2265:R2265)</f>
        <v>13.38</v>
      </c>
      <c r="T2265" s="15"/>
    </row>
    <row r="2266" s="16" customFormat="true" ht="8.25" hidden="false" customHeight="true" outlineLevel="0" collapsed="false">
      <c r="A2266" s="17" t="n">
        <v>372</v>
      </c>
      <c r="B2266" s="18" t="s">
        <v>3613</v>
      </c>
      <c r="C2266" s="18" t="s">
        <v>3614</v>
      </c>
      <c r="D2266" s="11" t="s">
        <v>3604</v>
      </c>
      <c r="E2266" s="12" t="s">
        <v>54</v>
      </c>
      <c r="F2266" s="13" t="n">
        <v>0</v>
      </c>
      <c r="G2266" s="13" t="n">
        <v>2.16</v>
      </c>
      <c r="H2266" s="13" t="n">
        <v>0</v>
      </c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4" t="n">
        <f aca="false">SUM(F2266:R2266)</f>
        <v>2.16</v>
      </c>
      <c r="T2266" s="19"/>
    </row>
    <row r="2267" s="16" customFormat="true" ht="8.25" hidden="false" customHeight="true" outlineLevel="0" collapsed="false">
      <c r="A2267" s="17" t="n">
        <v>415</v>
      </c>
      <c r="B2267" s="10" t="s">
        <v>3615</v>
      </c>
      <c r="C2267" s="10" t="s">
        <v>3616</v>
      </c>
      <c r="D2267" s="11" t="s">
        <v>3604</v>
      </c>
      <c r="E2267" s="12" t="s">
        <v>70</v>
      </c>
      <c r="F2267" s="13" t="n">
        <v>1.08</v>
      </c>
      <c r="G2267" s="13" t="n">
        <v>0</v>
      </c>
      <c r="H2267" s="13" t="n">
        <v>0</v>
      </c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4" t="n">
        <f aca="false">SUM(F2267:R2267)</f>
        <v>1.08</v>
      </c>
      <c r="T2267" s="19"/>
    </row>
    <row r="2268" s="16" customFormat="true" ht="8.25" hidden="false" customHeight="true" outlineLevel="0" collapsed="false">
      <c r="A2268" s="17" t="n">
        <v>313</v>
      </c>
      <c r="B2268" s="18" t="s">
        <v>3617</v>
      </c>
      <c r="C2268" s="18" t="s">
        <v>3618</v>
      </c>
      <c r="D2268" s="11" t="s">
        <v>3604</v>
      </c>
      <c r="E2268" s="12" t="s">
        <v>79</v>
      </c>
      <c r="F2268" s="13" t="n">
        <v>0</v>
      </c>
      <c r="G2268" s="13" t="n">
        <v>0</v>
      </c>
      <c r="H2268" s="13" t="n">
        <v>3.24</v>
      </c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4" t="n">
        <f aca="false">SUM(F2268:R2268)</f>
        <v>3.24</v>
      </c>
      <c r="T2268" s="19"/>
    </row>
    <row r="2269" s="16" customFormat="true" ht="8.25" hidden="false" customHeight="true" outlineLevel="0" collapsed="false">
      <c r="A2269" s="17" t="n">
        <v>405</v>
      </c>
      <c r="B2269" s="18" t="s">
        <v>3619</v>
      </c>
      <c r="C2269" s="18" t="s">
        <v>3620</v>
      </c>
      <c r="D2269" s="11" t="s">
        <v>3604</v>
      </c>
      <c r="E2269" s="12" t="s">
        <v>82</v>
      </c>
      <c r="F2269" s="13" t="n">
        <v>0</v>
      </c>
      <c r="G2269" s="13" t="n">
        <v>2.16</v>
      </c>
      <c r="H2269" s="13" t="n">
        <v>0</v>
      </c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4" t="n">
        <f aca="false">SUM(F2269:R2269)</f>
        <v>2.16</v>
      </c>
      <c r="T2269" s="19"/>
    </row>
    <row r="2270" s="16" customFormat="true" ht="8.25" hidden="false" customHeight="true" outlineLevel="0" collapsed="false">
      <c r="A2270" s="17" t="n">
        <v>235</v>
      </c>
      <c r="B2270" s="18" t="s">
        <v>3621</v>
      </c>
      <c r="C2270" s="18" t="s">
        <v>3622</v>
      </c>
      <c r="D2270" s="11" t="s">
        <v>3604</v>
      </c>
      <c r="E2270" s="12" t="s">
        <v>87</v>
      </c>
      <c r="F2270" s="13" t="n">
        <v>1.8</v>
      </c>
      <c r="G2270" s="13" t="n">
        <v>5.4</v>
      </c>
      <c r="H2270" s="13" t="n">
        <v>0</v>
      </c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4" t="n">
        <f aca="false">SUM(F2270:R2270)</f>
        <v>7.2</v>
      </c>
      <c r="T2270" s="19"/>
    </row>
    <row r="2271" s="16" customFormat="true" ht="8.25" hidden="false" customHeight="true" outlineLevel="0" collapsed="false">
      <c r="A2271" s="17" t="n">
        <v>461</v>
      </c>
      <c r="B2271" s="18" t="s">
        <v>3623</v>
      </c>
      <c r="C2271" s="18" t="s">
        <v>3624</v>
      </c>
      <c r="D2271" s="11" t="s">
        <v>3604</v>
      </c>
      <c r="E2271" s="12" t="s">
        <v>87</v>
      </c>
      <c r="F2271" s="13" t="n">
        <v>1.08</v>
      </c>
      <c r="G2271" s="13" t="n">
        <v>0</v>
      </c>
      <c r="H2271" s="13" t="n">
        <v>0</v>
      </c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4" t="n">
        <f aca="false">SUM(F2271:R2271)</f>
        <v>1.08</v>
      </c>
      <c r="T2271" s="19"/>
    </row>
    <row r="2272" s="16" customFormat="true" ht="8.25" hidden="false" customHeight="true" outlineLevel="0" collapsed="false">
      <c r="A2272" s="17" t="n">
        <v>405</v>
      </c>
      <c r="B2272" s="18" t="s">
        <v>3625</v>
      </c>
      <c r="C2272" s="18" t="s">
        <v>3626</v>
      </c>
      <c r="D2272" s="11" t="s">
        <v>3604</v>
      </c>
      <c r="E2272" s="12" t="s">
        <v>87</v>
      </c>
      <c r="F2272" s="13" t="n">
        <v>0</v>
      </c>
      <c r="G2272" s="13" t="n">
        <v>2.16</v>
      </c>
      <c r="H2272" s="13" t="n">
        <v>0</v>
      </c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4" t="n">
        <f aca="false">SUM(F2272:R2272)</f>
        <v>2.16</v>
      </c>
      <c r="T2272" s="19"/>
    </row>
    <row r="2273" s="16" customFormat="true" ht="8.25" hidden="false" customHeight="true" outlineLevel="0" collapsed="false">
      <c r="A2273" s="17" t="n">
        <v>377</v>
      </c>
      <c r="B2273" s="18" t="s">
        <v>3627</v>
      </c>
      <c r="C2273" s="18" t="s">
        <v>345</v>
      </c>
      <c r="D2273" s="11" t="s">
        <v>3604</v>
      </c>
      <c r="E2273" s="12" t="s">
        <v>92</v>
      </c>
      <c r="F2273" s="13" t="n">
        <v>0.9</v>
      </c>
      <c r="G2273" s="13" t="n">
        <v>0</v>
      </c>
      <c r="H2273" s="13" t="n">
        <v>0</v>
      </c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4" t="n">
        <f aca="false">SUM(F2273:R2273)</f>
        <v>0.9</v>
      </c>
      <c r="T2273" s="19"/>
    </row>
    <row r="2274" s="16" customFormat="true" ht="8.25" hidden="false" customHeight="true" outlineLevel="0" collapsed="false">
      <c r="A2274" s="9" t="n">
        <v>242</v>
      </c>
      <c r="B2274" s="18" t="s">
        <v>3628</v>
      </c>
      <c r="C2274" s="18" t="s">
        <v>3629</v>
      </c>
      <c r="D2274" s="11" t="s">
        <v>3630</v>
      </c>
      <c r="E2274" s="12" t="s">
        <v>23</v>
      </c>
      <c r="F2274" s="13" t="n">
        <v>0</v>
      </c>
      <c r="G2274" s="13" t="n">
        <v>0</v>
      </c>
      <c r="H2274" s="13" t="n">
        <v>0</v>
      </c>
      <c r="I2274" s="13"/>
      <c r="J2274" s="13"/>
      <c r="K2274" s="13" t="n">
        <v>3.6</v>
      </c>
      <c r="L2274" s="13"/>
      <c r="M2274" s="13"/>
      <c r="N2274" s="13"/>
      <c r="O2274" s="13"/>
      <c r="P2274" s="13"/>
      <c r="Q2274" s="13"/>
      <c r="R2274" s="13"/>
      <c r="S2274" s="14" t="n">
        <f aca="false">SUM(F2274:R2274)</f>
        <v>3.6</v>
      </c>
      <c r="T2274" s="15"/>
    </row>
    <row r="2275" s="16" customFormat="true" ht="8.25" hidden="false" customHeight="true" outlineLevel="0" collapsed="false">
      <c r="A2275" s="9" t="n">
        <v>241</v>
      </c>
      <c r="B2275" s="18" t="s">
        <v>3631</v>
      </c>
      <c r="C2275" s="18" t="s">
        <v>3632</v>
      </c>
      <c r="D2275" s="11" t="s">
        <v>3630</v>
      </c>
      <c r="E2275" s="12" t="s">
        <v>23</v>
      </c>
      <c r="F2275" s="13" t="n">
        <v>0</v>
      </c>
      <c r="G2275" s="13" t="n">
        <v>0</v>
      </c>
      <c r="H2275" s="13" t="n">
        <v>0</v>
      </c>
      <c r="I2275" s="13"/>
      <c r="J2275" s="13"/>
      <c r="K2275" s="13" t="n">
        <v>3.6</v>
      </c>
      <c r="L2275" s="13"/>
      <c r="M2275" s="13"/>
      <c r="N2275" s="13"/>
      <c r="O2275" s="13"/>
      <c r="P2275" s="13"/>
      <c r="Q2275" s="13"/>
      <c r="R2275" s="13"/>
      <c r="S2275" s="14" t="n">
        <f aca="false">SUM(F2275:R2275)</f>
        <v>3.6</v>
      </c>
      <c r="T2275" s="15"/>
    </row>
    <row r="2276" s="16" customFormat="true" ht="8.25" hidden="false" customHeight="true" outlineLevel="0" collapsed="false">
      <c r="A2276" s="17" t="n">
        <v>267</v>
      </c>
      <c r="B2276" s="10" t="s">
        <v>3633</v>
      </c>
      <c r="C2276" s="10" t="s">
        <v>3629</v>
      </c>
      <c r="D2276" s="11" t="s">
        <v>3630</v>
      </c>
      <c r="E2276" s="12" t="s">
        <v>34</v>
      </c>
      <c r="F2276" s="13" t="n">
        <v>0</v>
      </c>
      <c r="G2276" s="13" t="n">
        <v>0</v>
      </c>
      <c r="H2276" s="13" t="n">
        <v>0</v>
      </c>
      <c r="I2276" s="13"/>
      <c r="J2276" s="13"/>
      <c r="K2276" s="13" t="n">
        <v>3.6</v>
      </c>
      <c r="L2276" s="13"/>
      <c r="M2276" s="13"/>
      <c r="N2276" s="13"/>
      <c r="O2276" s="13"/>
      <c r="P2276" s="13"/>
      <c r="Q2276" s="13"/>
      <c r="R2276" s="13"/>
      <c r="S2276" s="14" t="n">
        <f aca="false">SUM(F2276:R2276)</f>
        <v>3.6</v>
      </c>
      <c r="T2276" s="15"/>
    </row>
    <row r="2277" s="16" customFormat="true" ht="8.25" hidden="false" customHeight="true" outlineLevel="0" collapsed="false">
      <c r="A2277" s="17" t="n">
        <v>267</v>
      </c>
      <c r="B2277" s="10" t="s">
        <v>3634</v>
      </c>
      <c r="C2277" s="10" t="s">
        <v>3635</v>
      </c>
      <c r="D2277" s="11" t="s">
        <v>3630</v>
      </c>
      <c r="E2277" s="12" t="s">
        <v>46</v>
      </c>
      <c r="F2277" s="13" t="n">
        <v>0</v>
      </c>
      <c r="G2277" s="13" t="n">
        <v>0</v>
      </c>
      <c r="H2277" s="13" t="n">
        <v>0</v>
      </c>
      <c r="I2277" s="13"/>
      <c r="J2277" s="13"/>
      <c r="K2277" s="13" t="n">
        <v>3.6</v>
      </c>
      <c r="L2277" s="13"/>
      <c r="M2277" s="13"/>
      <c r="N2277" s="13"/>
      <c r="O2277" s="13"/>
      <c r="P2277" s="13"/>
      <c r="Q2277" s="13"/>
      <c r="R2277" s="13"/>
      <c r="S2277" s="14" t="n">
        <f aca="false">SUM(F2277:R2277)</f>
        <v>3.6</v>
      </c>
      <c r="T2277" s="15"/>
    </row>
    <row r="2278" s="16" customFormat="true" ht="8.25" hidden="false" customHeight="true" outlineLevel="0" collapsed="false">
      <c r="A2278" s="9" t="n">
        <v>207</v>
      </c>
      <c r="B2278" s="10" t="s">
        <v>3636</v>
      </c>
      <c r="C2278" s="10" t="s">
        <v>3637</v>
      </c>
      <c r="D2278" s="11" t="s">
        <v>3630</v>
      </c>
      <c r="E2278" s="12" t="s">
        <v>51</v>
      </c>
      <c r="F2278" s="13" t="n">
        <v>0</v>
      </c>
      <c r="G2278" s="13" t="n">
        <v>0</v>
      </c>
      <c r="H2278" s="13" t="n">
        <v>0</v>
      </c>
      <c r="I2278" s="13"/>
      <c r="J2278" s="13"/>
      <c r="K2278" s="13" t="n">
        <v>3.6</v>
      </c>
      <c r="L2278" s="13"/>
      <c r="M2278" s="13"/>
      <c r="N2278" s="13"/>
      <c r="O2278" s="13"/>
      <c r="P2278" s="13"/>
      <c r="Q2278" s="13"/>
      <c r="R2278" s="13"/>
      <c r="S2278" s="14" t="n">
        <f aca="false">SUM(F2278:R2278)</f>
        <v>3.6</v>
      </c>
      <c r="T2278" s="15"/>
    </row>
    <row r="2279" s="16" customFormat="true" ht="8.25" hidden="false" customHeight="true" outlineLevel="0" collapsed="false">
      <c r="A2279" s="9" t="n">
        <v>207</v>
      </c>
      <c r="B2279" s="18" t="s">
        <v>3638</v>
      </c>
      <c r="C2279" s="18" t="s">
        <v>3637</v>
      </c>
      <c r="D2279" s="11" t="s">
        <v>3630</v>
      </c>
      <c r="E2279" s="12" t="s">
        <v>104</v>
      </c>
      <c r="F2279" s="13" t="n">
        <v>0</v>
      </c>
      <c r="G2279" s="13" t="n">
        <v>0</v>
      </c>
      <c r="H2279" s="13" t="n">
        <v>0</v>
      </c>
      <c r="I2279" s="13"/>
      <c r="J2279" s="13"/>
      <c r="K2279" s="13" t="n">
        <v>3.6</v>
      </c>
      <c r="L2279" s="13"/>
      <c r="M2279" s="13"/>
      <c r="N2279" s="13"/>
      <c r="O2279" s="13"/>
      <c r="P2279" s="13"/>
      <c r="Q2279" s="13"/>
      <c r="R2279" s="13"/>
      <c r="S2279" s="14" t="n">
        <f aca="false">SUM(F2279:R2279)</f>
        <v>3.6</v>
      </c>
      <c r="T2279" s="15"/>
    </row>
    <row r="2280" s="16" customFormat="true" ht="8.25" hidden="false" customHeight="true" outlineLevel="0" collapsed="false">
      <c r="A2280" s="17" t="n">
        <v>230</v>
      </c>
      <c r="B2280" s="10" t="s">
        <v>534</v>
      </c>
      <c r="C2280" s="10" t="s">
        <v>3639</v>
      </c>
      <c r="D2280" s="11" t="s">
        <v>3630</v>
      </c>
      <c r="E2280" s="12" t="s">
        <v>92</v>
      </c>
      <c r="F2280" s="13" t="n">
        <v>0</v>
      </c>
      <c r="G2280" s="13" t="n">
        <v>4.32</v>
      </c>
      <c r="H2280" s="13" t="n">
        <v>0</v>
      </c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4" t="n">
        <f aca="false">SUM(F2280:R2280)</f>
        <v>4.32</v>
      </c>
      <c r="T2280" s="19"/>
    </row>
    <row r="2281" s="16" customFormat="true" ht="8.25" hidden="false" customHeight="true" outlineLevel="0" collapsed="false">
      <c r="A2281" s="17" t="n">
        <v>164</v>
      </c>
      <c r="B2281" s="18" t="s">
        <v>534</v>
      </c>
      <c r="C2281" s="18" t="s">
        <v>3640</v>
      </c>
      <c r="D2281" s="18" t="s">
        <v>3630</v>
      </c>
      <c r="E2281" s="12" t="s">
        <v>92</v>
      </c>
      <c r="F2281" s="13" t="n">
        <v>0</v>
      </c>
      <c r="G2281" s="13" t="n">
        <v>0</v>
      </c>
      <c r="H2281" s="13" t="n">
        <v>7.5</v>
      </c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4" t="n">
        <f aca="false">SUM(F2281:R2281)</f>
        <v>7.5</v>
      </c>
      <c r="T2281" s="19"/>
    </row>
    <row r="2282" s="16" customFormat="true" ht="8.25" hidden="false" customHeight="true" outlineLevel="0" collapsed="false">
      <c r="A2282" s="17" t="n">
        <v>335</v>
      </c>
      <c r="B2282" s="18" t="s">
        <v>3641</v>
      </c>
      <c r="C2282" s="18" t="s">
        <v>3642</v>
      </c>
      <c r="D2282" s="11" t="s">
        <v>3643</v>
      </c>
      <c r="E2282" s="12" t="s">
        <v>26</v>
      </c>
      <c r="F2282" s="13" t="n">
        <v>0</v>
      </c>
      <c r="G2282" s="13" t="n">
        <v>1.8</v>
      </c>
      <c r="H2282" s="13" t="n">
        <v>0</v>
      </c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4" t="n">
        <f aca="false">SUM(F2282:R2282)</f>
        <v>1.8</v>
      </c>
      <c r="T2282" s="15"/>
    </row>
    <row r="2283" s="16" customFormat="true" ht="8.25" hidden="false" customHeight="true" outlineLevel="0" collapsed="false">
      <c r="A2283" s="17" t="n">
        <v>201</v>
      </c>
      <c r="B2283" s="18" t="s">
        <v>3644</v>
      </c>
      <c r="C2283" s="18" t="s">
        <v>3645</v>
      </c>
      <c r="D2283" s="11" t="s">
        <v>3643</v>
      </c>
      <c r="E2283" s="12" t="s">
        <v>46</v>
      </c>
      <c r="F2283" s="13" t="n">
        <v>1.8</v>
      </c>
      <c r="G2283" s="13" t="n">
        <v>3.78</v>
      </c>
      <c r="H2283" s="13" t="n">
        <v>0</v>
      </c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4" t="n">
        <f aca="false">SUM(F2283:R2283)</f>
        <v>5.58</v>
      </c>
      <c r="T2283" s="15"/>
    </row>
    <row r="2284" s="16" customFormat="true" ht="8.25" hidden="false" customHeight="true" outlineLevel="0" collapsed="false">
      <c r="A2284" s="9" t="n">
        <v>109</v>
      </c>
      <c r="B2284" s="18" t="s">
        <v>3646</v>
      </c>
      <c r="C2284" s="18" t="s">
        <v>3647</v>
      </c>
      <c r="D2284" s="11" t="s">
        <v>3643</v>
      </c>
      <c r="E2284" s="12" t="s">
        <v>51</v>
      </c>
      <c r="F2284" s="13" t="n">
        <v>1.8</v>
      </c>
      <c r="G2284" s="13" t="n">
        <v>1.8</v>
      </c>
      <c r="H2284" s="13" t="n">
        <v>8.1</v>
      </c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4" t="n">
        <f aca="false">SUM(F2284:R2284)</f>
        <v>11.7</v>
      </c>
      <c r="T2284" s="15"/>
    </row>
    <row r="2285" s="16" customFormat="true" ht="8.25" hidden="false" customHeight="true" outlineLevel="0" collapsed="false">
      <c r="A2285" s="9" t="n">
        <v>196</v>
      </c>
      <c r="B2285" s="18" t="s">
        <v>3646</v>
      </c>
      <c r="C2285" s="18" t="s">
        <v>556</v>
      </c>
      <c r="D2285" s="11" t="s">
        <v>3643</v>
      </c>
      <c r="E2285" s="12" t="s">
        <v>104</v>
      </c>
      <c r="F2285" s="13" t="n">
        <v>0</v>
      </c>
      <c r="G2285" s="13" t="n">
        <v>3.78</v>
      </c>
      <c r="H2285" s="13" t="n">
        <v>0</v>
      </c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4" t="n">
        <f aca="false">SUM(F2285:R2285)</f>
        <v>3.78</v>
      </c>
      <c r="T2285" s="15"/>
    </row>
    <row r="2286" s="16" customFormat="true" ht="8.25" hidden="false" customHeight="true" outlineLevel="0" collapsed="false">
      <c r="A2286" s="17" t="n">
        <v>173</v>
      </c>
      <c r="B2286" s="10" t="s">
        <v>3648</v>
      </c>
      <c r="C2286" s="10" t="s">
        <v>3649</v>
      </c>
      <c r="D2286" s="11" t="s">
        <v>3643</v>
      </c>
      <c r="E2286" s="12" t="s">
        <v>87</v>
      </c>
      <c r="F2286" s="13" t="n">
        <v>0</v>
      </c>
      <c r="G2286" s="13" t="n">
        <v>9.07</v>
      </c>
      <c r="H2286" s="13" t="n">
        <v>0</v>
      </c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4" t="n">
        <f aca="false">SUM(F2286:R2286)</f>
        <v>9.07</v>
      </c>
      <c r="T2286" s="19"/>
    </row>
    <row r="2287" s="16" customFormat="true" ht="8.25" hidden="false" customHeight="true" outlineLevel="0" collapsed="false">
      <c r="A2287" s="17" t="n">
        <v>152</v>
      </c>
      <c r="B2287" s="18" t="s">
        <v>3650</v>
      </c>
      <c r="C2287" s="18" t="s">
        <v>3651</v>
      </c>
      <c r="D2287" s="11" t="s">
        <v>3643</v>
      </c>
      <c r="E2287" s="12" t="s">
        <v>92</v>
      </c>
      <c r="F2287" s="13" t="n">
        <v>0</v>
      </c>
      <c r="G2287" s="13" t="n">
        <v>0</v>
      </c>
      <c r="H2287" s="13" t="n">
        <v>8.1</v>
      </c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4" t="n">
        <f aca="false">SUM(F2287:R2287)</f>
        <v>8.1</v>
      </c>
      <c r="T2287" s="19"/>
    </row>
    <row r="2288" s="16" customFormat="true" ht="8.25" hidden="false" customHeight="true" outlineLevel="0" collapsed="false">
      <c r="A2288" s="17" t="n">
        <v>440</v>
      </c>
      <c r="B2288" s="18" t="s">
        <v>3652</v>
      </c>
      <c r="C2288" s="18" t="s">
        <v>3653</v>
      </c>
      <c r="D2288" s="11" t="s">
        <v>3654</v>
      </c>
      <c r="E2288" s="12" t="s">
        <v>59</v>
      </c>
      <c r="F2288" s="13" t="n">
        <v>0.9</v>
      </c>
      <c r="G2288" s="13" t="n">
        <v>0</v>
      </c>
      <c r="H2288" s="13" t="n">
        <v>0</v>
      </c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4" t="n">
        <f aca="false">SUM(F2288:R2288)</f>
        <v>0.9</v>
      </c>
      <c r="T2288" s="19"/>
    </row>
    <row r="2289" s="16" customFormat="true" ht="8.25" hidden="false" customHeight="true" outlineLevel="0" collapsed="false">
      <c r="A2289" s="17" t="n">
        <v>432</v>
      </c>
      <c r="B2289" s="18" t="s">
        <v>3655</v>
      </c>
      <c r="C2289" s="18" t="s">
        <v>3656</v>
      </c>
      <c r="D2289" s="11" t="s">
        <v>3654</v>
      </c>
      <c r="E2289" s="12" t="s">
        <v>79</v>
      </c>
      <c r="F2289" s="13" t="n">
        <v>0.9</v>
      </c>
      <c r="G2289" s="13" t="n">
        <v>0</v>
      </c>
      <c r="H2289" s="13" t="n">
        <v>0</v>
      </c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4" t="n">
        <f aca="false">SUM(F2289:R2289)</f>
        <v>0.9</v>
      </c>
      <c r="T2289" s="19"/>
    </row>
    <row r="2290" s="16" customFormat="true" ht="8.25" hidden="false" customHeight="true" outlineLevel="0" collapsed="false">
      <c r="A2290" s="17" t="n">
        <v>420</v>
      </c>
      <c r="B2290" s="18" t="s">
        <v>526</v>
      </c>
      <c r="C2290" s="18" t="s">
        <v>534</v>
      </c>
      <c r="D2290" s="11" t="s">
        <v>3654</v>
      </c>
      <c r="E2290" s="12" t="s">
        <v>82</v>
      </c>
      <c r="F2290" s="13" t="n">
        <v>0</v>
      </c>
      <c r="G2290" s="13" t="n">
        <v>1.8</v>
      </c>
      <c r="H2290" s="13" t="n">
        <v>0</v>
      </c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4" t="n">
        <f aca="false">SUM(F2290:R2290)</f>
        <v>1.8</v>
      </c>
      <c r="T2290" s="19"/>
    </row>
    <row r="2291" s="16" customFormat="true" ht="8.25" hidden="false" customHeight="true" outlineLevel="0" collapsed="false">
      <c r="A2291" s="17" t="n">
        <v>371</v>
      </c>
      <c r="B2291" s="18" t="s">
        <v>3657</v>
      </c>
      <c r="C2291" s="18" t="s">
        <v>3658</v>
      </c>
      <c r="D2291" s="11" t="s">
        <v>3654</v>
      </c>
      <c r="E2291" s="12" t="s">
        <v>82</v>
      </c>
      <c r="F2291" s="13" t="n">
        <v>0</v>
      </c>
      <c r="G2291" s="13" t="n">
        <v>0</v>
      </c>
      <c r="H2291" s="13" t="n">
        <v>2.7</v>
      </c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4" t="n">
        <f aca="false">SUM(F2291:R2291)</f>
        <v>2.7</v>
      </c>
      <c r="T2291" s="19"/>
    </row>
    <row r="2292" s="16" customFormat="true" ht="8.25" hidden="false" customHeight="true" outlineLevel="0" collapsed="false">
      <c r="A2292" s="17" t="n">
        <v>279</v>
      </c>
      <c r="B2292" s="18" t="s">
        <v>486</v>
      </c>
      <c r="C2292" s="18" t="s">
        <v>3659</v>
      </c>
      <c r="D2292" s="18" t="s">
        <v>3654</v>
      </c>
      <c r="E2292" s="12" t="s">
        <v>92</v>
      </c>
      <c r="F2292" s="13" t="n">
        <v>0</v>
      </c>
      <c r="G2292" s="13" t="n">
        <v>0</v>
      </c>
      <c r="H2292" s="13" t="n">
        <v>2.7</v>
      </c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4" t="n">
        <f aca="false">SUM(F2292:R2292)</f>
        <v>2.7</v>
      </c>
      <c r="T2292" s="19"/>
    </row>
    <row r="2293" s="16" customFormat="true" ht="8.25" hidden="false" customHeight="true" outlineLevel="0" collapsed="false">
      <c r="A2293" s="17" t="n">
        <v>136</v>
      </c>
      <c r="B2293" s="18" t="s">
        <v>2370</v>
      </c>
      <c r="C2293" s="18" t="s">
        <v>3660</v>
      </c>
      <c r="D2293" s="11" t="s">
        <v>3654</v>
      </c>
      <c r="E2293" s="12" t="s">
        <v>92</v>
      </c>
      <c r="F2293" s="13" t="n">
        <v>0</v>
      </c>
      <c r="G2293" s="13" t="n">
        <v>1.8</v>
      </c>
      <c r="H2293" s="13" t="n">
        <v>8.1</v>
      </c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4" t="n">
        <f aca="false">SUM(F2293:R2293)</f>
        <v>9.9</v>
      </c>
      <c r="T2293" s="19"/>
    </row>
    <row r="2294" s="16" customFormat="true" ht="8.25" hidden="false" customHeight="true" outlineLevel="0" collapsed="false">
      <c r="A2294" s="17" t="n">
        <v>279</v>
      </c>
      <c r="B2294" s="18" t="s">
        <v>3661</v>
      </c>
      <c r="C2294" s="18" t="s">
        <v>3662</v>
      </c>
      <c r="D2294" s="11" t="s">
        <v>3654</v>
      </c>
      <c r="E2294" s="12" t="s">
        <v>95</v>
      </c>
      <c r="F2294" s="13" t="n">
        <v>0</v>
      </c>
      <c r="G2294" s="13" t="n">
        <v>0</v>
      </c>
      <c r="H2294" s="13" t="n">
        <v>2.7</v>
      </c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4" t="n">
        <f aca="false">SUM(F2294:R2294)</f>
        <v>2.7</v>
      </c>
      <c r="T2294" s="19"/>
    </row>
    <row r="2295" s="16" customFormat="true" ht="8.25" hidden="false" customHeight="true" outlineLevel="0" collapsed="false">
      <c r="A2295" s="9" t="n">
        <v>79</v>
      </c>
      <c r="B2295" s="18" t="s">
        <v>3663</v>
      </c>
      <c r="C2295" s="11" t="s">
        <v>1700</v>
      </c>
      <c r="D2295" s="11" t="s">
        <v>3664</v>
      </c>
      <c r="E2295" s="12" t="s">
        <v>23</v>
      </c>
      <c r="F2295" s="13" t="n">
        <v>5</v>
      </c>
      <c r="G2295" s="13" t="n">
        <v>13.56</v>
      </c>
      <c r="H2295" s="13" t="n">
        <v>0</v>
      </c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4" t="n">
        <f aca="false">SUM(F2295:R2295)</f>
        <v>18.56</v>
      </c>
      <c r="T2295" s="15"/>
    </row>
    <row r="2296" s="16" customFormat="true" ht="8.25" hidden="false" customHeight="true" outlineLevel="0" collapsed="false">
      <c r="A2296" s="17" t="n">
        <v>45</v>
      </c>
      <c r="B2296" s="18" t="s">
        <v>3663</v>
      </c>
      <c r="C2296" s="18" t="s">
        <v>3665</v>
      </c>
      <c r="D2296" s="18" t="s">
        <v>3664</v>
      </c>
      <c r="E2296" s="12" t="s">
        <v>101</v>
      </c>
      <c r="F2296" s="13" t="n">
        <v>6.5</v>
      </c>
      <c r="G2296" s="13" t="n">
        <v>14.505</v>
      </c>
      <c r="H2296" s="13" t="n">
        <v>11.34</v>
      </c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4" t="n">
        <f aca="false">SUM(F2296:R2296)</f>
        <v>32.345</v>
      </c>
      <c r="T2296" s="15"/>
    </row>
    <row r="2297" s="16" customFormat="true" ht="8.25" hidden="false" customHeight="true" outlineLevel="0" collapsed="false">
      <c r="A2297" s="17" t="n">
        <v>335</v>
      </c>
      <c r="B2297" s="18" t="s">
        <v>1349</v>
      </c>
      <c r="C2297" s="18" t="s">
        <v>3666</v>
      </c>
      <c r="D2297" s="11" t="s">
        <v>3664</v>
      </c>
      <c r="E2297" s="12" t="s">
        <v>101</v>
      </c>
      <c r="F2297" s="13" t="n">
        <v>0.9</v>
      </c>
      <c r="G2297" s="13" t="n">
        <v>0</v>
      </c>
      <c r="H2297" s="13" t="n">
        <v>0</v>
      </c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4" t="n">
        <f aca="false">SUM(F2297:R2297)</f>
        <v>0.9</v>
      </c>
      <c r="T2297" s="15"/>
    </row>
    <row r="2298" s="16" customFormat="true" ht="8.25" hidden="false" customHeight="true" outlineLevel="0" collapsed="false">
      <c r="A2298" s="17" t="n">
        <v>207</v>
      </c>
      <c r="B2298" s="18" t="s">
        <v>3663</v>
      </c>
      <c r="C2298" s="18" t="s">
        <v>3665</v>
      </c>
      <c r="D2298" s="11" t="s">
        <v>3664</v>
      </c>
      <c r="E2298" s="12" t="s">
        <v>26</v>
      </c>
      <c r="F2298" s="13" t="n">
        <v>0</v>
      </c>
      <c r="G2298" s="13" t="n">
        <v>0</v>
      </c>
      <c r="H2298" s="13" t="n">
        <v>5.4</v>
      </c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4" t="n">
        <f aca="false">SUM(F2298:R2298)</f>
        <v>5.4</v>
      </c>
      <c r="T2298" s="15"/>
    </row>
    <row r="2299" s="16" customFormat="true" ht="8.25" hidden="false" customHeight="true" outlineLevel="0" collapsed="false">
      <c r="A2299" s="17" t="n">
        <v>80</v>
      </c>
      <c r="B2299" s="18" t="s">
        <v>3292</v>
      </c>
      <c r="C2299" s="18" t="s">
        <v>3667</v>
      </c>
      <c r="D2299" s="11" t="s">
        <v>3664</v>
      </c>
      <c r="E2299" s="12" t="s">
        <v>54</v>
      </c>
      <c r="F2299" s="13" t="n">
        <v>0</v>
      </c>
      <c r="G2299" s="13" t="n">
        <v>0</v>
      </c>
      <c r="H2299" s="13" t="n">
        <v>0</v>
      </c>
      <c r="I2299" s="13"/>
      <c r="J2299" s="13"/>
      <c r="K2299" s="13"/>
      <c r="L2299" s="13"/>
      <c r="M2299" s="13"/>
      <c r="N2299" s="13"/>
      <c r="O2299" s="13"/>
      <c r="P2299" s="13"/>
      <c r="Q2299" s="13" t="n">
        <v>18.14</v>
      </c>
      <c r="R2299" s="13"/>
      <c r="S2299" s="14" t="n">
        <f aca="false">SUM(F2299:R2299)</f>
        <v>18.14</v>
      </c>
      <c r="T2299" s="19"/>
    </row>
    <row r="2300" s="16" customFormat="true" ht="8.25" hidden="false" customHeight="true" outlineLevel="0" collapsed="false">
      <c r="A2300" s="17" t="n">
        <v>440</v>
      </c>
      <c r="B2300" s="18" t="s">
        <v>2015</v>
      </c>
      <c r="C2300" s="18" t="s">
        <v>3668</v>
      </c>
      <c r="D2300" s="11" t="s">
        <v>3664</v>
      </c>
      <c r="E2300" s="12" t="s">
        <v>59</v>
      </c>
      <c r="F2300" s="13" t="n">
        <v>0.9</v>
      </c>
      <c r="G2300" s="13" t="n">
        <v>0</v>
      </c>
      <c r="H2300" s="13" t="n">
        <v>0</v>
      </c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4" t="n">
        <f aca="false">SUM(F2300:R2300)</f>
        <v>0.9</v>
      </c>
      <c r="T2300" s="19"/>
    </row>
    <row r="2301" s="16" customFormat="true" ht="8.25" hidden="false" customHeight="true" outlineLevel="0" collapsed="false">
      <c r="A2301" s="17" t="n">
        <v>196</v>
      </c>
      <c r="B2301" s="18" t="s">
        <v>3669</v>
      </c>
      <c r="C2301" s="18" t="s">
        <v>3670</v>
      </c>
      <c r="D2301" s="11" t="s">
        <v>3664</v>
      </c>
      <c r="E2301" s="12" t="s">
        <v>70</v>
      </c>
      <c r="F2301" s="13" t="n">
        <v>6.9</v>
      </c>
      <c r="G2301" s="13" t="n">
        <v>0</v>
      </c>
      <c r="H2301" s="13" t="n">
        <v>0</v>
      </c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4" t="n">
        <f aca="false">SUM(F2301:R2301)</f>
        <v>6.9</v>
      </c>
      <c r="T2301" s="19"/>
    </row>
    <row r="2302" s="16" customFormat="true" ht="8.25" hidden="false" customHeight="true" outlineLevel="0" collapsed="false">
      <c r="A2302" s="17" t="n">
        <v>432</v>
      </c>
      <c r="B2302" s="18" t="s">
        <v>3671</v>
      </c>
      <c r="C2302" s="18" t="s">
        <v>3282</v>
      </c>
      <c r="D2302" s="11" t="s">
        <v>3664</v>
      </c>
      <c r="E2302" s="12" t="s">
        <v>79</v>
      </c>
      <c r="F2302" s="13" t="n">
        <v>0.9</v>
      </c>
      <c r="G2302" s="13" t="n">
        <v>0</v>
      </c>
      <c r="H2302" s="13" t="n">
        <v>0</v>
      </c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4" t="n">
        <f aca="false">SUM(F2302:R2302)</f>
        <v>0.9</v>
      </c>
      <c r="T2302" s="19"/>
    </row>
    <row r="2303" s="16" customFormat="true" ht="8.25" hidden="false" customHeight="true" outlineLevel="0" collapsed="false">
      <c r="A2303" s="17" t="n">
        <v>279</v>
      </c>
      <c r="B2303" s="18" t="s">
        <v>3292</v>
      </c>
      <c r="C2303" s="18" t="s">
        <v>3672</v>
      </c>
      <c r="D2303" s="11" t="s">
        <v>3664</v>
      </c>
      <c r="E2303" s="12" t="s">
        <v>92</v>
      </c>
      <c r="F2303" s="13" t="n">
        <v>2.7</v>
      </c>
      <c r="G2303" s="13" t="n">
        <v>0</v>
      </c>
      <c r="H2303" s="13" t="n">
        <v>0</v>
      </c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4" t="n">
        <f aca="false">SUM(F2303:R2303)</f>
        <v>2.7</v>
      </c>
      <c r="T2303" s="19"/>
    </row>
    <row r="2304" s="16" customFormat="true" ht="8.25" hidden="false" customHeight="true" outlineLevel="0" collapsed="false">
      <c r="A2304" s="17" t="n">
        <v>24</v>
      </c>
      <c r="B2304" s="18" t="s">
        <v>3673</v>
      </c>
      <c r="C2304" s="18" t="s">
        <v>3674</v>
      </c>
      <c r="D2304" s="11" t="s">
        <v>3675</v>
      </c>
      <c r="E2304" s="12" t="s">
        <v>101</v>
      </c>
      <c r="F2304" s="13" t="n">
        <v>0</v>
      </c>
      <c r="G2304" s="13" t="n">
        <v>31</v>
      </c>
      <c r="H2304" s="13" t="n">
        <f aca="false">10.0575+22.5</f>
        <v>32.5575</v>
      </c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4" t="n">
        <f aca="false">SUM(F2304:R2304)</f>
        <v>63.5575</v>
      </c>
      <c r="T2304" s="15"/>
    </row>
    <row r="2305" s="16" customFormat="true" ht="8.25" hidden="false" customHeight="true" outlineLevel="0" collapsed="false">
      <c r="A2305" s="17" t="n">
        <v>105</v>
      </c>
      <c r="B2305" s="10" t="s">
        <v>3676</v>
      </c>
      <c r="C2305" s="10" t="s">
        <v>1848</v>
      </c>
      <c r="D2305" s="11" t="s">
        <v>3675</v>
      </c>
      <c r="E2305" s="12" t="s">
        <v>34</v>
      </c>
      <c r="F2305" s="13" t="n">
        <v>0</v>
      </c>
      <c r="G2305" s="13" t="n">
        <v>0</v>
      </c>
      <c r="H2305" s="13" t="n">
        <v>13.5</v>
      </c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4" t="n">
        <f aca="false">SUM(F2305:R2305)</f>
        <v>13.5</v>
      </c>
      <c r="T2305" s="15"/>
    </row>
    <row r="2306" s="16" customFormat="true" ht="8.25" hidden="false" customHeight="true" outlineLevel="0" collapsed="false">
      <c r="A2306" s="17" t="n">
        <v>267</v>
      </c>
      <c r="B2306" s="10" t="s">
        <v>3677</v>
      </c>
      <c r="C2306" s="10" t="s">
        <v>3678</v>
      </c>
      <c r="D2306" s="11" t="s">
        <v>3675</v>
      </c>
      <c r="E2306" s="12" t="s">
        <v>39</v>
      </c>
      <c r="F2306" s="13" t="n">
        <v>0</v>
      </c>
      <c r="G2306" s="13" t="n">
        <v>3.6</v>
      </c>
      <c r="H2306" s="13" t="n">
        <v>0</v>
      </c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4" t="n">
        <f aca="false">SUM(F2306:R2306)</f>
        <v>3.6</v>
      </c>
      <c r="T2306" s="15"/>
    </row>
    <row r="2307" s="16" customFormat="true" ht="8.25" hidden="false" customHeight="true" outlineLevel="0" collapsed="false">
      <c r="A2307" s="17" t="n">
        <v>267</v>
      </c>
      <c r="B2307" s="18" t="s">
        <v>746</v>
      </c>
      <c r="C2307" s="18" t="s">
        <v>3679</v>
      </c>
      <c r="D2307" s="18" t="s">
        <v>3675</v>
      </c>
      <c r="E2307" s="12" t="s">
        <v>46</v>
      </c>
      <c r="F2307" s="13" t="n">
        <v>0</v>
      </c>
      <c r="G2307" s="13" t="n">
        <v>3.6</v>
      </c>
      <c r="H2307" s="13" t="n">
        <v>0</v>
      </c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4" t="n">
        <f aca="false">SUM(F2307:R2307)</f>
        <v>3.6</v>
      </c>
      <c r="T2307" s="15"/>
    </row>
    <row r="2308" s="16" customFormat="true" ht="8.25" hidden="false" customHeight="true" outlineLevel="0" collapsed="false">
      <c r="A2308" s="17" t="n">
        <v>291</v>
      </c>
      <c r="B2308" s="18" t="s">
        <v>3680</v>
      </c>
      <c r="C2308" s="18" t="s">
        <v>3681</v>
      </c>
      <c r="D2308" s="11" t="s">
        <v>3675</v>
      </c>
      <c r="E2308" s="12" t="s">
        <v>54</v>
      </c>
      <c r="F2308" s="13" t="n">
        <v>0</v>
      </c>
      <c r="G2308" s="13" t="n">
        <v>3.6</v>
      </c>
      <c r="H2308" s="13" t="n">
        <v>0</v>
      </c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4" t="n">
        <f aca="false">SUM(F2308:R2308)</f>
        <v>3.6</v>
      </c>
      <c r="T2308" s="19"/>
    </row>
    <row r="2309" s="16" customFormat="true" ht="8.25" hidden="false" customHeight="true" outlineLevel="0" collapsed="false">
      <c r="A2309" s="17" t="n">
        <v>372</v>
      </c>
      <c r="B2309" s="18" t="s">
        <v>3682</v>
      </c>
      <c r="C2309" s="18" t="s">
        <v>3683</v>
      </c>
      <c r="D2309" s="11" t="s">
        <v>3675</v>
      </c>
      <c r="E2309" s="12" t="s">
        <v>59</v>
      </c>
      <c r="F2309" s="13" t="n">
        <v>0</v>
      </c>
      <c r="G2309" s="13" t="n">
        <v>2.16</v>
      </c>
      <c r="H2309" s="13" t="n">
        <v>0</v>
      </c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4" t="n">
        <f aca="false">SUM(F2309:R2309)</f>
        <v>2.16</v>
      </c>
      <c r="T2309" s="19"/>
    </row>
    <row r="2310" s="16" customFormat="true" ht="8.25" hidden="false" customHeight="true" outlineLevel="0" collapsed="false">
      <c r="A2310" s="17" t="n">
        <v>164</v>
      </c>
      <c r="B2310" s="18" t="s">
        <v>3684</v>
      </c>
      <c r="C2310" s="18" t="s">
        <v>3685</v>
      </c>
      <c r="D2310" s="11" t="s">
        <v>3675</v>
      </c>
      <c r="E2310" s="12" t="s">
        <v>59</v>
      </c>
      <c r="F2310" s="13" t="n">
        <v>0</v>
      </c>
      <c r="G2310" s="13" t="n">
        <v>0</v>
      </c>
      <c r="H2310" s="13" t="n">
        <v>8.1</v>
      </c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4" t="n">
        <f aca="false">SUM(F2310:R2310)</f>
        <v>8.1</v>
      </c>
      <c r="T2310" s="19"/>
    </row>
    <row r="2311" s="16" customFormat="true" ht="8.25" hidden="false" customHeight="true" outlineLevel="0" collapsed="false">
      <c r="A2311" s="17" t="n">
        <v>291</v>
      </c>
      <c r="B2311" s="18" t="s">
        <v>3686</v>
      </c>
      <c r="C2311" s="18" t="s">
        <v>3687</v>
      </c>
      <c r="D2311" s="11" t="s">
        <v>3675</v>
      </c>
      <c r="E2311" s="12" t="s">
        <v>70</v>
      </c>
      <c r="F2311" s="13" t="n">
        <v>0</v>
      </c>
      <c r="G2311" s="13" t="n">
        <v>3.6</v>
      </c>
      <c r="H2311" s="13" t="n">
        <v>0</v>
      </c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4" t="n">
        <f aca="false">SUM(F2311:R2311)</f>
        <v>3.6</v>
      </c>
      <c r="T2311" s="19"/>
    </row>
    <row r="2312" s="16" customFormat="true" ht="8.25" hidden="false" customHeight="true" outlineLevel="0" collapsed="false">
      <c r="A2312" s="17" t="n">
        <v>291</v>
      </c>
      <c r="B2312" s="18" t="s">
        <v>3688</v>
      </c>
      <c r="C2312" s="18" t="s">
        <v>3689</v>
      </c>
      <c r="D2312" s="11" t="s">
        <v>3675</v>
      </c>
      <c r="E2312" s="12" t="s">
        <v>79</v>
      </c>
      <c r="F2312" s="13" t="n">
        <v>0</v>
      </c>
      <c r="G2312" s="13" t="n">
        <v>3.6</v>
      </c>
      <c r="H2312" s="13" t="n">
        <v>0</v>
      </c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4" t="n">
        <f aca="false">SUM(F2312:R2312)</f>
        <v>3.6</v>
      </c>
      <c r="T2312" s="19"/>
    </row>
    <row r="2313" s="16" customFormat="true" ht="8.25" hidden="false" customHeight="true" outlineLevel="0" collapsed="false">
      <c r="A2313" s="17" t="n">
        <v>70</v>
      </c>
      <c r="B2313" s="10" t="s">
        <v>585</v>
      </c>
      <c r="C2313" s="10" t="s">
        <v>3690</v>
      </c>
      <c r="D2313" s="11" t="s">
        <v>3675</v>
      </c>
      <c r="E2313" s="12" t="s">
        <v>79</v>
      </c>
      <c r="F2313" s="13" t="n">
        <v>0</v>
      </c>
      <c r="G2313" s="13" t="n">
        <v>9</v>
      </c>
      <c r="H2313" s="13" t="n">
        <v>13.5</v>
      </c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4" t="n">
        <f aca="false">SUM(F2313:R2313)</f>
        <v>22.5</v>
      </c>
      <c r="T2313" s="19"/>
    </row>
    <row r="2314" s="16" customFormat="true" ht="8.25" hidden="false" customHeight="true" outlineLevel="0" collapsed="false">
      <c r="A2314" s="17" t="n">
        <v>405</v>
      </c>
      <c r="B2314" s="18" t="s">
        <v>585</v>
      </c>
      <c r="C2314" s="18" t="s">
        <v>3690</v>
      </c>
      <c r="D2314" s="11" t="s">
        <v>3675</v>
      </c>
      <c r="E2314" s="12" t="s">
        <v>82</v>
      </c>
      <c r="F2314" s="13" t="n">
        <v>0</v>
      </c>
      <c r="G2314" s="13" t="n">
        <v>2.16</v>
      </c>
      <c r="H2314" s="13" t="n">
        <v>0</v>
      </c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4" t="n">
        <f aca="false">SUM(F2314:R2314)</f>
        <v>2.16</v>
      </c>
      <c r="T2314" s="19"/>
    </row>
    <row r="2315" s="16" customFormat="true" ht="8.25" hidden="false" customHeight="true" outlineLevel="0" collapsed="false">
      <c r="A2315" s="17" t="n">
        <v>120</v>
      </c>
      <c r="B2315" s="18" t="s">
        <v>305</v>
      </c>
      <c r="C2315" s="18" t="s">
        <v>3691</v>
      </c>
      <c r="D2315" s="11" t="s">
        <v>3675</v>
      </c>
      <c r="E2315" s="12" t="s">
        <v>87</v>
      </c>
      <c r="F2315" s="13" t="n">
        <v>0</v>
      </c>
      <c r="G2315" s="13" t="n">
        <v>0</v>
      </c>
      <c r="H2315" s="13" t="n">
        <v>13.5</v>
      </c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4" t="n">
        <f aca="false">SUM(F2315:R2315)</f>
        <v>13.5</v>
      </c>
      <c r="T2315" s="19"/>
    </row>
    <row r="2316" s="16" customFormat="true" ht="8.25" hidden="false" customHeight="true" outlineLevel="0" collapsed="false">
      <c r="A2316" s="17" t="n">
        <v>216</v>
      </c>
      <c r="B2316" s="18" t="s">
        <v>3692</v>
      </c>
      <c r="C2316" s="18" t="s">
        <v>3685</v>
      </c>
      <c r="D2316" s="11" t="s">
        <v>3675</v>
      </c>
      <c r="E2316" s="12" t="s">
        <v>87</v>
      </c>
      <c r="F2316" s="13" t="n">
        <v>0</v>
      </c>
      <c r="G2316" s="13" t="n">
        <v>0</v>
      </c>
      <c r="H2316" s="13" t="n">
        <v>8.1</v>
      </c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4" t="n">
        <f aca="false">SUM(F2316:R2316)</f>
        <v>8.1</v>
      </c>
      <c r="T2316" s="19"/>
    </row>
    <row r="2317" s="16" customFormat="true" ht="8.25" hidden="false" customHeight="true" outlineLevel="0" collapsed="false">
      <c r="A2317" s="17" t="n">
        <v>332</v>
      </c>
      <c r="B2317" s="18" t="s">
        <v>3685</v>
      </c>
      <c r="C2317" s="18" t="s">
        <v>3693</v>
      </c>
      <c r="D2317" s="11" t="s">
        <v>3675</v>
      </c>
      <c r="E2317" s="12" t="s">
        <v>87</v>
      </c>
      <c r="F2317" s="13" t="n">
        <v>0</v>
      </c>
      <c r="G2317" s="13" t="n">
        <v>3.6</v>
      </c>
      <c r="H2317" s="13" t="n">
        <v>0</v>
      </c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4" t="n">
        <f aca="false">SUM(F2317:R2317)</f>
        <v>3.6</v>
      </c>
      <c r="T2317" s="19"/>
    </row>
    <row r="2318" s="16" customFormat="true" ht="8.25" hidden="false" customHeight="true" outlineLevel="0" collapsed="false">
      <c r="A2318" s="17" t="n">
        <v>307</v>
      </c>
      <c r="B2318" s="10" t="s">
        <v>3694</v>
      </c>
      <c r="C2318" s="10" t="s">
        <v>3695</v>
      </c>
      <c r="D2318" s="11" t="s">
        <v>3675</v>
      </c>
      <c r="E2318" s="12" t="s">
        <v>92</v>
      </c>
      <c r="F2318" s="13" t="n">
        <v>0</v>
      </c>
      <c r="G2318" s="13" t="n">
        <v>2.16</v>
      </c>
      <c r="H2318" s="13" t="n">
        <v>0</v>
      </c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4" t="n">
        <f aca="false">SUM(F2318:R2318)</f>
        <v>2.16</v>
      </c>
      <c r="T2318" s="19"/>
    </row>
    <row r="2319" s="16" customFormat="true" ht="8.25" hidden="false" customHeight="true" outlineLevel="0" collapsed="false">
      <c r="A2319" s="17" t="n">
        <v>159</v>
      </c>
      <c r="B2319" s="18" t="s">
        <v>3693</v>
      </c>
      <c r="C2319" s="18" t="s">
        <v>3685</v>
      </c>
      <c r="D2319" s="11" t="s">
        <v>3675</v>
      </c>
      <c r="E2319" s="12" t="s">
        <v>95</v>
      </c>
      <c r="F2319" s="13" t="n">
        <v>0</v>
      </c>
      <c r="G2319" s="13" t="n">
        <v>0</v>
      </c>
      <c r="H2319" s="13" t="n">
        <v>8.1</v>
      </c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4" t="n">
        <f aca="false">SUM(F2319:R2319)</f>
        <v>8.1</v>
      </c>
      <c r="T2319" s="19"/>
    </row>
    <row r="2320" s="16" customFormat="true" ht="8.25" hidden="false" customHeight="true" outlineLevel="0" collapsed="false">
      <c r="A2320" s="17" t="n">
        <v>159</v>
      </c>
      <c r="B2320" s="18" t="s">
        <v>3696</v>
      </c>
      <c r="C2320" s="18" t="s">
        <v>3697</v>
      </c>
      <c r="D2320" s="11" t="s">
        <v>3675</v>
      </c>
      <c r="E2320" s="12" t="s">
        <v>95</v>
      </c>
      <c r="F2320" s="13" t="n">
        <v>0</v>
      </c>
      <c r="G2320" s="13" t="n">
        <v>0</v>
      </c>
      <c r="H2320" s="13" t="n">
        <v>8.1</v>
      </c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4" t="n">
        <f aca="false">SUM(F2320:R2320)</f>
        <v>8.1</v>
      </c>
      <c r="T2320" s="19"/>
    </row>
    <row r="2321" s="16" customFormat="true" ht="8.25" hidden="false" customHeight="true" outlineLevel="0" collapsed="false">
      <c r="A2321" s="17" t="n">
        <v>245</v>
      </c>
      <c r="B2321" s="18" t="s">
        <v>3698</v>
      </c>
      <c r="C2321" s="18" t="s">
        <v>3699</v>
      </c>
      <c r="D2321" s="18" t="s">
        <v>3675</v>
      </c>
      <c r="E2321" s="24" t="s">
        <v>95</v>
      </c>
      <c r="F2321" s="13" t="n">
        <v>0</v>
      </c>
      <c r="G2321" s="13" t="n">
        <v>3.6</v>
      </c>
      <c r="H2321" s="13" t="n">
        <v>0</v>
      </c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4" t="n">
        <f aca="false">SUM(F2321:R2321)</f>
        <v>3.6</v>
      </c>
      <c r="T2321" s="19"/>
    </row>
    <row r="2322" s="16" customFormat="true" ht="8.25" hidden="false" customHeight="true" outlineLevel="0" collapsed="false">
      <c r="A2322" s="9" t="n">
        <v>111</v>
      </c>
      <c r="B2322" s="18" t="s">
        <v>3700</v>
      </c>
      <c r="C2322" s="18" t="s">
        <v>3701</v>
      </c>
      <c r="D2322" s="11" t="s">
        <v>3702</v>
      </c>
      <c r="E2322" s="12" t="s">
        <v>23</v>
      </c>
      <c r="F2322" s="13" t="n">
        <v>3.6</v>
      </c>
      <c r="G2322" s="13" t="n">
        <v>0</v>
      </c>
      <c r="H2322" s="13" t="n">
        <v>8.1</v>
      </c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4" t="n">
        <f aca="false">SUM(F2322:R2322)</f>
        <v>11.7</v>
      </c>
      <c r="T2322" s="15"/>
    </row>
    <row r="2323" s="16" customFormat="true" ht="8.25" hidden="false" customHeight="true" outlineLevel="0" collapsed="false">
      <c r="A2323" s="17" t="n">
        <v>25</v>
      </c>
      <c r="B2323" s="18" t="s">
        <v>3703</v>
      </c>
      <c r="C2323" s="18" t="s">
        <v>3704</v>
      </c>
      <c r="D2323" s="11" t="s">
        <v>3702</v>
      </c>
      <c r="E2323" s="12" t="s">
        <v>101</v>
      </c>
      <c r="F2323" s="13" t="n">
        <v>8.1</v>
      </c>
      <c r="G2323" s="13" t="n">
        <v>22.485</v>
      </c>
      <c r="H2323" s="13" t="n">
        <v>16.74</v>
      </c>
      <c r="I2323" s="13" t="n">
        <v>7.2</v>
      </c>
      <c r="J2323" s="13"/>
      <c r="K2323" s="13"/>
      <c r="L2323" s="13"/>
      <c r="M2323" s="13"/>
      <c r="N2323" s="13" t="n">
        <v>3.6</v>
      </c>
      <c r="O2323" s="13"/>
      <c r="P2323" s="13"/>
      <c r="Q2323" s="13"/>
      <c r="R2323" s="13"/>
      <c r="S2323" s="14" t="n">
        <f aca="false">SUM(F2323:R2323)</f>
        <v>58.125</v>
      </c>
      <c r="T2323" s="15"/>
    </row>
    <row r="2324" s="16" customFormat="true" ht="8.25" hidden="false" customHeight="true" outlineLevel="0" collapsed="false">
      <c r="A2324" s="17" t="n">
        <v>256</v>
      </c>
      <c r="B2324" s="18" t="s">
        <v>1974</v>
      </c>
      <c r="C2324" s="18" t="s">
        <v>1195</v>
      </c>
      <c r="D2324" s="11" t="s">
        <v>3702</v>
      </c>
      <c r="E2324" s="12" t="s">
        <v>34</v>
      </c>
      <c r="F2324" s="13" t="n">
        <v>0</v>
      </c>
      <c r="G2324" s="13" t="n">
        <v>3.78</v>
      </c>
      <c r="H2324" s="13" t="n">
        <v>0</v>
      </c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4" t="n">
        <f aca="false">SUM(F2324:R2324)</f>
        <v>3.78</v>
      </c>
      <c r="T2324" s="15"/>
    </row>
    <row r="2325" s="16" customFormat="true" ht="8.25" hidden="false" customHeight="true" outlineLevel="0" collapsed="false">
      <c r="A2325" s="17" t="n">
        <v>161</v>
      </c>
      <c r="B2325" s="18" t="s">
        <v>3705</v>
      </c>
      <c r="C2325" s="18" t="s">
        <v>3706</v>
      </c>
      <c r="D2325" s="11" t="s">
        <v>3702</v>
      </c>
      <c r="E2325" s="12" t="s">
        <v>54</v>
      </c>
      <c r="F2325" s="13" t="n">
        <v>0</v>
      </c>
      <c r="G2325" s="13" t="n">
        <v>0</v>
      </c>
      <c r="H2325" s="13" t="n">
        <v>8.1</v>
      </c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4" t="n">
        <f aca="false">SUM(F2325:R2325)</f>
        <v>8.1</v>
      </c>
      <c r="T2325" s="19"/>
    </row>
    <row r="2326" s="16" customFormat="true" ht="8.25" hidden="false" customHeight="true" outlineLevel="0" collapsed="false">
      <c r="A2326" s="17" t="n">
        <v>21</v>
      </c>
      <c r="B2326" s="18" t="s">
        <v>3707</v>
      </c>
      <c r="C2326" s="18" t="s">
        <v>126</v>
      </c>
      <c r="D2326" s="11" t="s">
        <v>3702</v>
      </c>
      <c r="E2326" s="12" t="s">
        <v>79</v>
      </c>
      <c r="F2326" s="13" t="n">
        <v>20.2</v>
      </c>
      <c r="G2326" s="13" t="n">
        <v>24.105</v>
      </c>
      <c r="H2326" s="13" t="n">
        <v>5.5575</v>
      </c>
      <c r="I2326" s="13"/>
      <c r="J2326" s="13"/>
      <c r="K2326" s="13"/>
      <c r="L2326" s="13"/>
      <c r="M2326" s="13" t="n">
        <v>3.6</v>
      </c>
      <c r="N2326" s="13"/>
      <c r="O2326" s="13"/>
      <c r="P2326" s="13"/>
      <c r="Q2326" s="13"/>
      <c r="R2326" s="13"/>
      <c r="S2326" s="14" t="n">
        <f aca="false">SUM(F2326:R2326)</f>
        <v>53.4625</v>
      </c>
      <c r="T2326" s="19"/>
    </row>
    <row r="2327" s="16" customFormat="true" ht="8.25" hidden="false" customHeight="true" outlineLevel="0" collapsed="false">
      <c r="A2327" s="17" t="n">
        <v>371</v>
      </c>
      <c r="B2327" s="18" t="s">
        <v>299</v>
      </c>
      <c r="C2327" s="18" t="s">
        <v>3708</v>
      </c>
      <c r="D2327" s="11" t="s">
        <v>3702</v>
      </c>
      <c r="E2327" s="12" t="s">
        <v>82</v>
      </c>
      <c r="F2327" s="13" t="n">
        <v>2.7</v>
      </c>
      <c r="G2327" s="13" t="n">
        <v>0</v>
      </c>
      <c r="H2327" s="13" t="n">
        <v>0</v>
      </c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4" t="n">
        <f aca="false">SUM(F2327:R2327)</f>
        <v>2.7</v>
      </c>
      <c r="T2327" s="19"/>
    </row>
    <row r="2328" s="16" customFormat="true" ht="8.25" hidden="false" customHeight="true" outlineLevel="0" collapsed="false">
      <c r="A2328" s="17" t="n">
        <v>446</v>
      </c>
      <c r="B2328" s="18" t="s">
        <v>3709</v>
      </c>
      <c r="C2328" s="18" t="s">
        <v>3710</v>
      </c>
      <c r="D2328" s="11" t="s">
        <v>3702</v>
      </c>
      <c r="E2328" s="12" t="s">
        <v>87</v>
      </c>
      <c r="F2328" s="13" t="n">
        <v>1.5</v>
      </c>
      <c r="G2328" s="13" t="n">
        <v>0</v>
      </c>
      <c r="H2328" s="13" t="n">
        <v>0</v>
      </c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4" t="n">
        <f aca="false">SUM(F2328:R2328)</f>
        <v>1.5</v>
      </c>
      <c r="T2328" s="19"/>
    </row>
    <row r="2329" s="16" customFormat="true" ht="8.25" hidden="false" customHeight="true" outlineLevel="0" collapsed="false">
      <c r="A2329" s="17" t="n">
        <v>242</v>
      </c>
      <c r="B2329" s="18" t="s">
        <v>3711</v>
      </c>
      <c r="C2329" s="18" t="s">
        <v>3712</v>
      </c>
      <c r="D2329" s="11" t="s">
        <v>3702</v>
      </c>
      <c r="E2329" s="12" t="s">
        <v>95</v>
      </c>
      <c r="F2329" s="13" t="n">
        <v>0</v>
      </c>
      <c r="G2329" s="13" t="n">
        <v>3.78</v>
      </c>
      <c r="H2329" s="13" t="n">
        <v>0</v>
      </c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4" t="n">
        <f aca="false">SUM(F2329:R2329)</f>
        <v>3.78</v>
      </c>
      <c r="T2329" s="19"/>
    </row>
    <row r="2330" s="16" customFormat="true" ht="8.25" hidden="false" customHeight="true" outlineLevel="0" collapsed="false">
      <c r="A2330" s="17" t="n">
        <v>87</v>
      </c>
      <c r="B2330" s="10" t="s">
        <v>3713</v>
      </c>
      <c r="C2330" s="10" t="s">
        <v>126</v>
      </c>
      <c r="D2330" s="11" t="s">
        <v>3714</v>
      </c>
      <c r="E2330" s="12" t="s">
        <v>26</v>
      </c>
      <c r="F2330" s="13" t="n">
        <v>0</v>
      </c>
      <c r="G2330" s="13" t="n">
        <v>0</v>
      </c>
      <c r="H2330" s="13" t="n">
        <v>0</v>
      </c>
      <c r="I2330" s="13"/>
      <c r="J2330" s="13"/>
      <c r="K2330" s="13"/>
      <c r="L2330" s="13"/>
      <c r="M2330" s="13"/>
      <c r="N2330" s="13"/>
      <c r="O2330" s="13"/>
      <c r="P2330" s="13"/>
      <c r="Q2330" s="13" t="n">
        <v>18.14</v>
      </c>
      <c r="R2330" s="13"/>
      <c r="S2330" s="14" t="n">
        <f aca="false">SUM(F2330:R2330)</f>
        <v>18.14</v>
      </c>
      <c r="T2330" s="15"/>
    </row>
    <row r="2331" s="16" customFormat="true" ht="8.25" hidden="false" customHeight="true" outlineLevel="0" collapsed="false">
      <c r="A2331" s="17" t="n">
        <v>139</v>
      </c>
      <c r="B2331" s="18" t="s">
        <v>3715</v>
      </c>
      <c r="C2331" s="18" t="s">
        <v>3716</v>
      </c>
      <c r="D2331" s="11" t="s">
        <v>3714</v>
      </c>
      <c r="E2331" s="12" t="s">
        <v>31</v>
      </c>
      <c r="F2331" s="13" t="n">
        <v>3.78</v>
      </c>
      <c r="G2331" s="13" t="n">
        <v>1.8</v>
      </c>
      <c r="H2331" s="13" t="n">
        <v>3.24</v>
      </c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4" t="n">
        <f aca="false">SUM(F2331:R2331)</f>
        <v>8.82</v>
      </c>
      <c r="T2331" s="15"/>
    </row>
    <row r="2332" s="16" customFormat="true" ht="8.25" hidden="false" customHeight="true" outlineLevel="0" collapsed="false">
      <c r="A2332" s="9" t="n">
        <v>291</v>
      </c>
      <c r="B2332" s="10" t="s">
        <v>3717</v>
      </c>
      <c r="C2332" s="10" t="s">
        <v>3718</v>
      </c>
      <c r="D2332" s="11" t="s">
        <v>3719</v>
      </c>
      <c r="E2332" s="12" t="s">
        <v>23</v>
      </c>
      <c r="F2332" s="13" t="n">
        <v>0</v>
      </c>
      <c r="G2332" s="13" t="n">
        <v>1.8</v>
      </c>
      <c r="H2332" s="13" t="n">
        <v>0</v>
      </c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4" t="n">
        <f aca="false">SUM(F2332:R2332)</f>
        <v>1.8</v>
      </c>
      <c r="T2332" s="15"/>
    </row>
    <row r="2333" s="16" customFormat="true" ht="8.25" hidden="false" customHeight="true" outlineLevel="0" collapsed="false">
      <c r="A2333" s="9" t="n">
        <v>78</v>
      </c>
      <c r="B2333" s="18" t="s">
        <v>3720</v>
      </c>
      <c r="C2333" s="18" t="s">
        <v>3721</v>
      </c>
      <c r="D2333" s="11" t="s">
        <v>3719</v>
      </c>
      <c r="E2333" s="12" t="s">
        <v>23</v>
      </c>
      <c r="F2333" s="13" t="n">
        <v>0</v>
      </c>
      <c r="G2333" s="13" t="n">
        <v>4.32</v>
      </c>
      <c r="H2333" s="13" t="n">
        <v>14.4</v>
      </c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4" t="n">
        <f aca="false">SUM(F2333:R2333)</f>
        <v>18.72</v>
      </c>
      <c r="T2333" s="15"/>
    </row>
    <row r="2334" s="16" customFormat="true" ht="8.25" hidden="false" customHeight="true" outlineLevel="0" collapsed="false">
      <c r="A2334" s="9" t="n">
        <v>161</v>
      </c>
      <c r="B2334" s="18" t="s">
        <v>3713</v>
      </c>
      <c r="C2334" s="18" t="s">
        <v>126</v>
      </c>
      <c r="D2334" s="11" t="s">
        <v>3719</v>
      </c>
      <c r="E2334" s="12" t="s">
        <v>210</v>
      </c>
      <c r="F2334" s="13" t="n">
        <v>2.7</v>
      </c>
      <c r="G2334" s="13" t="n">
        <v>3.6</v>
      </c>
      <c r="H2334" s="13" t="n">
        <v>0</v>
      </c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4" t="n">
        <f aca="false">SUM(F2334:R2334)</f>
        <v>6.3</v>
      </c>
      <c r="T2334" s="15"/>
    </row>
    <row r="2335" s="16" customFormat="true" ht="8.25" hidden="false" customHeight="true" outlineLevel="0" collapsed="false">
      <c r="A2335" s="17" t="n">
        <v>243</v>
      </c>
      <c r="B2335" s="18" t="s">
        <v>3722</v>
      </c>
      <c r="C2335" s="18" t="s">
        <v>1126</v>
      </c>
      <c r="D2335" s="11" t="s">
        <v>3719</v>
      </c>
      <c r="E2335" s="12" t="s">
        <v>101</v>
      </c>
      <c r="F2335" s="13" t="n">
        <v>0</v>
      </c>
      <c r="G2335" s="13" t="n">
        <v>0</v>
      </c>
      <c r="H2335" s="13" t="n">
        <v>3.24</v>
      </c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4" t="n">
        <f aca="false">SUM(F2335:R2335)</f>
        <v>3.24</v>
      </c>
      <c r="T2335" s="15"/>
    </row>
    <row r="2336" s="16" customFormat="true" ht="8.25" hidden="false" customHeight="true" outlineLevel="0" collapsed="false">
      <c r="A2336" s="17" t="n">
        <v>136</v>
      </c>
      <c r="B2336" s="18" t="s">
        <v>3723</v>
      </c>
      <c r="C2336" s="18" t="s">
        <v>3724</v>
      </c>
      <c r="D2336" s="11" t="s">
        <v>3719</v>
      </c>
      <c r="E2336" s="12" t="s">
        <v>101</v>
      </c>
      <c r="F2336" s="13" t="n">
        <v>4.5</v>
      </c>
      <c r="G2336" s="13" t="n">
        <v>3.705</v>
      </c>
      <c r="H2336" s="13" t="n">
        <v>0</v>
      </c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4" t="n">
        <f aca="false">SUM(F2336:R2336)</f>
        <v>8.205</v>
      </c>
      <c r="T2336" s="15"/>
    </row>
    <row r="2337" s="16" customFormat="true" ht="8.25" hidden="false" customHeight="true" outlineLevel="0" collapsed="false">
      <c r="A2337" s="17" t="n">
        <v>243</v>
      </c>
      <c r="B2337" s="10" t="s">
        <v>3725</v>
      </c>
      <c r="C2337" s="10" t="s">
        <v>3726</v>
      </c>
      <c r="D2337" s="11" t="s">
        <v>3719</v>
      </c>
      <c r="E2337" s="12" t="s">
        <v>101</v>
      </c>
      <c r="F2337" s="13" t="n">
        <v>0</v>
      </c>
      <c r="G2337" s="13" t="n">
        <v>0</v>
      </c>
      <c r="H2337" s="13" t="n">
        <v>0</v>
      </c>
      <c r="I2337" s="13"/>
      <c r="J2337" s="13"/>
      <c r="K2337" s="13"/>
      <c r="L2337" s="13"/>
      <c r="M2337" s="13"/>
      <c r="N2337" s="13" t="n">
        <v>3.6</v>
      </c>
      <c r="O2337" s="13"/>
      <c r="P2337" s="13"/>
      <c r="Q2337" s="13"/>
      <c r="R2337" s="13"/>
      <c r="S2337" s="14" t="n">
        <f aca="false">SUM(F2337:R2337)</f>
        <v>3.6</v>
      </c>
      <c r="T2337" s="15"/>
    </row>
    <row r="2338" s="16" customFormat="true" ht="8.25" hidden="false" customHeight="true" outlineLevel="0" collapsed="false">
      <c r="A2338" s="17" t="n">
        <v>164</v>
      </c>
      <c r="B2338" s="18" t="s">
        <v>783</v>
      </c>
      <c r="C2338" s="18" t="s">
        <v>3727</v>
      </c>
      <c r="D2338" s="18" t="s">
        <v>3719</v>
      </c>
      <c r="E2338" s="22" t="s">
        <v>34</v>
      </c>
      <c r="F2338" s="13" t="n">
        <v>4.5</v>
      </c>
      <c r="G2338" s="13" t="n">
        <v>0</v>
      </c>
      <c r="H2338" s="13" t="n">
        <v>3.24</v>
      </c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4" t="n">
        <f aca="false">SUM(F2338:R2338)</f>
        <v>7.74</v>
      </c>
      <c r="T2338" s="15"/>
    </row>
    <row r="2339" s="16" customFormat="true" ht="8.25" hidden="false" customHeight="true" outlineLevel="0" collapsed="false">
      <c r="A2339" s="17" t="n">
        <v>73</v>
      </c>
      <c r="B2339" s="18" t="s">
        <v>3728</v>
      </c>
      <c r="C2339" s="18" t="s">
        <v>3729</v>
      </c>
      <c r="D2339" s="11" t="s">
        <v>3719</v>
      </c>
      <c r="E2339" s="12" t="s">
        <v>39</v>
      </c>
      <c r="F2339" s="13" t="n">
        <v>1.8</v>
      </c>
      <c r="G2339" s="13" t="n">
        <v>10.29</v>
      </c>
      <c r="H2339" s="13" t="n">
        <v>8.1</v>
      </c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4" t="n">
        <f aca="false">SUM(F2339:R2339)</f>
        <v>20.19</v>
      </c>
      <c r="T2339" s="15"/>
    </row>
    <row r="2340" s="16" customFormat="true" ht="8.25" hidden="false" customHeight="true" outlineLevel="0" collapsed="false">
      <c r="A2340" s="17" t="n">
        <v>243</v>
      </c>
      <c r="B2340" s="18" t="s">
        <v>3730</v>
      </c>
      <c r="C2340" s="18" t="s">
        <v>3731</v>
      </c>
      <c r="D2340" s="11" t="s">
        <v>3719</v>
      </c>
      <c r="E2340" s="12" t="s">
        <v>46</v>
      </c>
      <c r="F2340" s="13" t="n">
        <v>4.5</v>
      </c>
      <c r="G2340" s="13" t="n">
        <v>0</v>
      </c>
      <c r="H2340" s="13" t="n">
        <v>0</v>
      </c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4" t="n">
        <f aca="false">SUM(F2340:R2340)</f>
        <v>4.5</v>
      </c>
      <c r="T2340" s="15"/>
    </row>
    <row r="2341" s="16" customFormat="true" ht="8.25" hidden="false" customHeight="true" outlineLevel="0" collapsed="false">
      <c r="A2341" s="17" t="n">
        <v>283</v>
      </c>
      <c r="B2341" s="18" t="s">
        <v>3732</v>
      </c>
      <c r="C2341" s="18" t="s">
        <v>3733</v>
      </c>
      <c r="D2341" s="11" t="s">
        <v>3719</v>
      </c>
      <c r="E2341" s="12" t="s">
        <v>46</v>
      </c>
      <c r="F2341" s="13" t="n">
        <v>0</v>
      </c>
      <c r="G2341" s="13" t="n">
        <v>0</v>
      </c>
      <c r="H2341" s="13" t="n">
        <v>3.24</v>
      </c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4" t="n">
        <f aca="false">SUM(F2341:R2341)</f>
        <v>3.24</v>
      </c>
      <c r="T2341" s="15"/>
    </row>
    <row r="2342" s="16" customFormat="true" ht="8.25" hidden="false" customHeight="true" outlineLevel="0" collapsed="false">
      <c r="A2342" s="9" t="n">
        <v>29</v>
      </c>
      <c r="B2342" s="10" t="s">
        <v>3734</v>
      </c>
      <c r="C2342" s="10" t="s">
        <v>3735</v>
      </c>
      <c r="D2342" s="11" t="s">
        <v>3719</v>
      </c>
      <c r="E2342" s="12" t="s">
        <v>145</v>
      </c>
      <c r="F2342" s="13" t="n">
        <v>7.2</v>
      </c>
      <c r="G2342" s="13" t="n">
        <v>0</v>
      </c>
      <c r="H2342" s="13" t="n">
        <v>16.74</v>
      </c>
      <c r="I2342" s="13"/>
      <c r="J2342" s="13"/>
      <c r="K2342" s="13"/>
      <c r="L2342" s="13"/>
      <c r="M2342" s="13"/>
      <c r="N2342" s="13"/>
      <c r="O2342" s="13"/>
      <c r="P2342" s="13"/>
      <c r="Q2342" s="13" t="n">
        <v>25.92</v>
      </c>
      <c r="R2342" s="13"/>
      <c r="S2342" s="14" t="n">
        <f aca="false">SUM(F2342:R2342)</f>
        <v>49.86</v>
      </c>
      <c r="T2342" s="15"/>
    </row>
    <row r="2343" s="16" customFormat="true" ht="8.25" hidden="false" customHeight="true" outlineLevel="0" collapsed="false">
      <c r="A2343" s="17" t="n">
        <v>24</v>
      </c>
      <c r="B2343" s="18" t="s">
        <v>3736</v>
      </c>
      <c r="C2343" s="18" t="s">
        <v>3724</v>
      </c>
      <c r="D2343" s="11" t="s">
        <v>3719</v>
      </c>
      <c r="E2343" s="12" t="s">
        <v>107</v>
      </c>
      <c r="F2343" s="13" t="n">
        <v>12</v>
      </c>
      <c r="G2343" s="13" t="n">
        <v>21.48</v>
      </c>
      <c r="H2343" s="13" t="n">
        <v>31.5</v>
      </c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4" t="n">
        <f aca="false">SUM(F2343:R2343)</f>
        <v>64.98</v>
      </c>
      <c r="T2343" s="15"/>
    </row>
    <row r="2344" s="16" customFormat="true" ht="8.25" hidden="false" customHeight="true" outlineLevel="0" collapsed="false">
      <c r="A2344" s="17" t="n">
        <v>291</v>
      </c>
      <c r="B2344" s="18" t="s">
        <v>3737</v>
      </c>
      <c r="C2344" s="18" t="s">
        <v>1168</v>
      </c>
      <c r="D2344" s="11" t="s">
        <v>3719</v>
      </c>
      <c r="E2344" s="12" t="s">
        <v>59</v>
      </c>
      <c r="F2344" s="13" t="n">
        <v>0</v>
      </c>
      <c r="G2344" s="13" t="n">
        <v>0</v>
      </c>
      <c r="H2344" s="13" t="n">
        <v>3.24</v>
      </c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4" t="n">
        <f aca="false">SUM(F2344:R2344)</f>
        <v>3.24</v>
      </c>
      <c r="T2344" s="19"/>
    </row>
    <row r="2345" s="16" customFormat="true" ht="8.25" hidden="false" customHeight="true" outlineLevel="0" collapsed="false">
      <c r="A2345" s="17" t="n">
        <v>243</v>
      </c>
      <c r="B2345" s="18" t="s">
        <v>945</v>
      </c>
      <c r="C2345" s="18" t="s">
        <v>155</v>
      </c>
      <c r="D2345" s="11" t="s">
        <v>3719</v>
      </c>
      <c r="E2345" s="12" t="s">
        <v>59</v>
      </c>
      <c r="F2345" s="13" t="n">
        <v>4.5</v>
      </c>
      <c r="G2345" s="13" t="n">
        <v>0</v>
      </c>
      <c r="H2345" s="13" t="n">
        <v>0</v>
      </c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4" t="n">
        <f aca="false">SUM(F2345:R2345)</f>
        <v>4.5</v>
      </c>
      <c r="T2345" s="19"/>
    </row>
    <row r="2346" s="16" customFormat="true" ht="8.25" hidden="false" customHeight="true" outlineLevel="0" collapsed="false">
      <c r="A2346" s="17" t="n">
        <v>335</v>
      </c>
      <c r="B2346" s="18" t="s">
        <v>3738</v>
      </c>
      <c r="C2346" s="18" t="s">
        <v>3739</v>
      </c>
      <c r="D2346" s="11" t="s">
        <v>3719</v>
      </c>
      <c r="E2346" s="12" t="s">
        <v>70</v>
      </c>
      <c r="F2346" s="13" t="n">
        <v>2.7</v>
      </c>
      <c r="G2346" s="13" t="n">
        <v>0</v>
      </c>
      <c r="H2346" s="13" t="n">
        <v>0</v>
      </c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4" t="n">
        <f aca="false">SUM(F2346:R2346)</f>
        <v>2.7</v>
      </c>
      <c r="T2346" s="19"/>
    </row>
    <row r="2347" s="16" customFormat="true" ht="8.25" hidden="false" customHeight="true" outlineLevel="0" collapsed="false">
      <c r="A2347" s="17" t="n">
        <v>267</v>
      </c>
      <c r="B2347" s="18" t="s">
        <v>945</v>
      </c>
      <c r="C2347" s="18" t="s">
        <v>155</v>
      </c>
      <c r="D2347" s="11" t="s">
        <v>3719</v>
      </c>
      <c r="E2347" s="12" t="s">
        <v>70</v>
      </c>
      <c r="F2347" s="13" t="n">
        <v>1.08</v>
      </c>
      <c r="G2347" s="13" t="n">
        <v>0</v>
      </c>
      <c r="H2347" s="13" t="n">
        <v>3.24</v>
      </c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4" t="n">
        <f aca="false">SUM(F2347:R2347)</f>
        <v>4.32</v>
      </c>
      <c r="T2347" s="19"/>
    </row>
    <row r="2348" s="16" customFormat="true" ht="8.25" hidden="false" customHeight="true" outlineLevel="0" collapsed="false">
      <c r="A2348" s="17" t="n">
        <v>217</v>
      </c>
      <c r="B2348" s="18" t="s">
        <v>3740</v>
      </c>
      <c r="C2348" s="18" t="s">
        <v>3741</v>
      </c>
      <c r="D2348" s="11" t="s">
        <v>3719</v>
      </c>
      <c r="E2348" s="12" t="s">
        <v>70</v>
      </c>
      <c r="F2348" s="13" t="n">
        <v>5.58</v>
      </c>
      <c r="G2348" s="13" t="n">
        <v>0</v>
      </c>
      <c r="H2348" s="13" t="n">
        <v>0</v>
      </c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4" t="n">
        <f aca="false">SUM(F2348:R2348)</f>
        <v>5.58</v>
      </c>
      <c r="T2348" s="19"/>
    </row>
    <row r="2349" s="16" customFormat="true" ht="8.25" hidden="false" customHeight="true" outlineLevel="0" collapsed="false">
      <c r="A2349" s="17" t="n">
        <v>161</v>
      </c>
      <c r="B2349" s="18" t="s">
        <v>3742</v>
      </c>
      <c r="C2349" s="18" t="s">
        <v>3743</v>
      </c>
      <c r="D2349" s="11" t="s">
        <v>3719</v>
      </c>
      <c r="E2349" s="12" t="s">
        <v>79</v>
      </c>
      <c r="F2349" s="13" t="n">
        <v>0</v>
      </c>
      <c r="G2349" s="13" t="n">
        <v>0</v>
      </c>
      <c r="H2349" s="13" t="n">
        <v>9</v>
      </c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4" t="n">
        <f aca="false">SUM(F2349:R2349)</f>
        <v>9</v>
      </c>
      <c r="T2349" s="19"/>
    </row>
    <row r="2350" s="16" customFormat="true" ht="8.25" hidden="false" customHeight="true" outlineLevel="0" collapsed="false">
      <c r="A2350" s="17" t="n">
        <v>69</v>
      </c>
      <c r="B2350" s="18" t="s">
        <v>3744</v>
      </c>
      <c r="C2350" s="18" t="s">
        <v>3745</v>
      </c>
      <c r="D2350" s="11" t="s">
        <v>3719</v>
      </c>
      <c r="E2350" s="12" t="s">
        <v>79</v>
      </c>
      <c r="F2350" s="13" t="n">
        <v>0</v>
      </c>
      <c r="G2350" s="13" t="n">
        <v>19.09</v>
      </c>
      <c r="H2350" s="13" t="n">
        <v>0</v>
      </c>
      <c r="I2350" s="13"/>
      <c r="J2350" s="13"/>
      <c r="K2350" s="13"/>
      <c r="L2350" s="13"/>
      <c r="M2350" s="13"/>
      <c r="N2350" s="13" t="n">
        <v>3.6</v>
      </c>
      <c r="O2350" s="13"/>
      <c r="P2350" s="13"/>
      <c r="Q2350" s="13"/>
      <c r="R2350" s="13"/>
      <c r="S2350" s="14" t="n">
        <f aca="false">SUM(F2350:R2350)</f>
        <v>22.69</v>
      </c>
      <c r="T2350" s="19"/>
    </row>
    <row r="2351" s="16" customFormat="true" ht="8.25" hidden="false" customHeight="true" outlineLevel="0" collapsed="false">
      <c r="A2351" s="17" t="n">
        <v>78</v>
      </c>
      <c r="B2351" s="18" t="s">
        <v>3746</v>
      </c>
      <c r="C2351" s="18" t="s">
        <v>3747</v>
      </c>
      <c r="D2351" s="11" t="s">
        <v>3719</v>
      </c>
      <c r="E2351" s="12" t="s">
        <v>82</v>
      </c>
      <c r="F2351" s="13" t="n">
        <v>7.7</v>
      </c>
      <c r="G2351" s="13" t="n">
        <v>0</v>
      </c>
      <c r="H2351" s="13" t="n">
        <v>17.1</v>
      </c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4" t="n">
        <f aca="false">SUM(F2351:R2351)</f>
        <v>24.8</v>
      </c>
      <c r="T2351" s="19"/>
    </row>
    <row r="2352" s="16" customFormat="true" ht="8.25" hidden="false" customHeight="true" outlineLevel="0" collapsed="false">
      <c r="A2352" s="17" t="n">
        <v>45</v>
      </c>
      <c r="B2352" s="18" t="s">
        <v>3748</v>
      </c>
      <c r="C2352" s="18" t="s">
        <v>3749</v>
      </c>
      <c r="D2352" s="11" t="s">
        <v>3719</v>
      </c>
      <c r="E2352" s="12" t="s">
        <v>87</v>
      </c>
      <c r="F2352" s="13" t="n">
        <v>0</v>
      </c>
      <c r="G2352" s="13" t="n">
        <v>0</v>
      </c>
      <c r="H2352" s="13" t="n">
        <v>22.14</v>
      </c>
      <c r="I2352" s="13"/>
      <c r="J2352" s="13"/>
      <c r="K2352" s="13"/>
      <c r="L2352" s="13"/>
      <c r="M2352" s="13"/>
      <c r="N2352" s="13"/>
      <c r="O2352" s="13"/>
      <c r="P2352" s="13"/>
      <c r="Q2352" s="13" t="n">
        <v>18.14</v>
      </c>
      <c r="R2352" s="13"/>
      <c r="S2352" s="14" t="n">
        <f aca="false">SUM(F2352:R2352)</f>
        <v>40.28</v>
      </c>
      <c r="T2352" s="19"/>
    </row>
    <row r="2353" s="16" customFormat="true" ht="8.25" hidden="false" customHeight="true" outlineLevel="0" collapsed="false">
      <c r="A2353" s="17" t="n">
        <v>235</v>
      </c>
      <c r="B2353" s="18" t="s">
        <v>3750</v>
      </c>
      <c r="C2353" s="18" t="s">
        <v>3751</v>
      </c>
      <c r="D2353" s="11" t="s">
        <v>3719</v>
      </c>
      <c r="E2353" s="12" t="s">
        <v>87</v>
      </c>
      <c r="F2353" s="13" t="n">
        <v>7.2</v>
      </c>
      <c r="G2353" s="13" t="n">
        <v>0</v>
      </c>
      <c r="H2353" s="13" t="n">
        <v>0</v>
      </c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4" t="n">
        <f aca="false">SUM(F2353:R2353)</f>
        <v>7.2</v>
      </c>
      <c r="T2353" s="19"/>
    </row>
    <row r="2354" s="16" customFormat="true" ht="8.25" hidden="false" customHeight="true" outlineLevel="0" collapsed="false">
      <c r="A2354" s="17" t="n">
        <v>150</v>
      </c>
      <c r="B2354" s="18" t="s">
        <v>3752</v>
      </c>
      <c r="C2354" s="18" t="s">
        <v>3753</v>
      </c>
      <c r="D2354" s="11" t="s">
        <v>3719</v>
      </c>
      <c r="E2354" s="12" t="s">
        <v>92</v>
      </c>
      <c r="F2354" s="13" t="n">
        <v>1.08</v>
      </c>
      <c r="G2354" s="13" t="n">
        <v>7.32</v>
      </c>
      <c r="H2354" s="13" t="n">
        <v>0</v>
      </c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4" t="n">
        <f aca="false">SUM(F2354:R2354)</f>
        <v>8.4</v>
      </c>
      <c r="T2354" s="19"/>
    </row>
    <row r="2355" s="16" customFormat="true" ht="8.25" hidden="false" customHeight="true" outlineLevel="0" collapsed="false">
      <c r="A2355" s="17" t="n">
        <v>56</v>
      </c>
      <c r="B2355" s="18" t="s">
        <v>3754</v>
      </c>
      <c r="C2355" s="18" t="s">
        <v>3755</v>
      </c>
      <c r="D2355" s="11" t="s">
        <v>3719</v>
      </c>
      <c r="E2355" s="12" t="s">
        <v>170</v>
      </c>
      <c r="F2355" s="13" t="n">
        <v>0</v>
      </c>
      <c r="G2355" s="13" t="n">
        <v>0</v>
      </c>
      <c r="H2355" s="13" t="n">
        <v>20.34</v>
      </c>
      <c r="I2355" s="13"/>
      <c r="J2355" s="13"/>
      <c r="K2355" s="13"/>
      <c r="L2355" s="13"/>
      <c r="M2355" s="13"/>
      <c r="N2355" s="13" t="n">
        <v>10</v>
      </c>
      <c r="O2355" s="13"/>
      <c r="P2355" s="13"/>
      <c r="Q2355" s="13"/>
      <c r="R2355" s="13"/>
      <c r="S2355" s="14" t="n">
        <f aca="false">SUM(F2355:R2355)</f>
        <v>30.34</v>
      </c>
      <c r="T2355" s="19"/>
    </row>
    <row r="2356" s="16" customFormat="true" ht="8.25" hidden="false" customHeight="true" outlineLevel="0" collapsed="false">
      <c r="A2356" s="17" t="n">
        <v>365</v>
      </c>
      <c r="B2356" s="18" t="s">
        <v>299</v>
      </c>
      <c r="C2356" s="18" t="s">
        <v>3756</v>
      </c>
      <c r="D2356" s="11" t="s">
        <v>3719</v>
      </c>
      <c r="E2356" s="12" t="s">
        <v>95</v>
      </c>
      <c r="F2356" s="13" t="n">
        <v>1.08</v>
      </c>
      <c r="G2356" s="13" t="n">
        <v>0</v>
      </c>
      <c r="H2356" s="13" t="n">
        <v>0</v>
      </c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4" t="n">
        <f aca="false">SUM(F2356:R2356)</f>
        <v>1.08</v>
      </c>
      <c r="T2356" s="19"/>
    </row>
    <row r="2357" s="16" customFormat="true" ht="8.25" hidden="false" customHeight="true" outlineLevel="0" collapsed="false">
      <c r="A2357" s="17" t="n">
        <v>372</v>
      </c>
      <c r="B2357" s="18" t="s">
        <v>3757</v>
      </c>
      <c r="C2357" s="18" t="s">
        <v>3758</v>
      </c>
      <c r="D2357" s="11" t="s">
        <v>3759</v>
      </c>
      <c r="E2357" s="12" t="s">
        <v>26</v>
      </c>
      <c r="F2357" s="13" t="n">
        <v>1.08</v>
      </c>
      <c r="G2357" s="13" t="n">
        <v>0</v>
      </c>
      <c r="H2357" s="13" t="n">
        <v>0</v>
      </c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4" t="n">
        <f aca="false">SUM(F2357:R2357)</f>
        <v>1.08</v>
      </c>
      <c r="T2357" s="15"/>
    </row>
    <row r="2358" s="16" customFormat="true" ht="8.25" hidden="false" customHeight="true" outlineLevel="0" collapsed="false">
      <c r="A2358" s="17" t="n">
        <v>335</v>
      </c>
      <c r="B2358" s="18" t="s">
        <v>3760</v>
      </c>
      <c r="C2358" s="18" t="s">
        <v>3761</v>
      </c>
      <c r="D2358" s="11" t="s">
        <v>3759</v>
      </c>
      <c r="E2358" s="12" t="s">
        <v>34</v>
      </c>
      <c r="F2358" s="13" t="n">
        <v>0</v>
      </c>
      <c r="G2358" s="13" t="n">
        <v>1.8</v>
      </c>
      <c r="H2358" s="13" t="n">
        <v>0</v>
      </c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4" t="n">
        <f aca="false">SUM(F2358:R2358)</f>
        <v>1.8</v>
      </c>
      <c r="T2358" s="15"/>
    </row>
    <row r="2359" s="16" customFormat="true" ht="8.25" hidden="false" customHeight="true" outlineLevel="0" collapsed="false">
      <c r="A2359" s="17" t="n">
        <v>291</v>
      </c>
      <c r="B2359" s="10" t="s">
        <v>3762</v>
      </c>
      <c r="C2359" s="10" t="s">
        <v>3763</v>
      </c>
      <c r="D2359" s="11" t="s">
        <v>3759</v>
      </c>
      <c r="E2359" s="12" t="s">
        <v>34</v>
      </c>
      <c r="F2359" s="13" t="n">
        <v>2.88</v>
      </c>
      <c r="G2359" s="13" t="n">
        <v>0</v>
      </c>
      <c r="H2359" s="13" t="n">
        <v>0</v>
      </c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4" t="n">
        <f aca="false">SUM(F2359:R2359)</f>
        <v>2.88</v>
      </c>
      <c r="T2359" s="15"/>
    </row>
    <row r="2360" s="16" customFormat="true" ht="8.25" hidden="false" customHeight="true" outlineLevel="0" collapsed="false">
      <c r="A2360" s="17" t="n">
        <v>385</v>
      </c>
      <c r="B2360" s="18" t="s">
        <v>3764</v>
      </c>
      <c r="C2360" s="18" t="s">
        <v>3765</v>
      </c>
      <c r="D2360" s="11" t="s">
        <v>3759</v>
      </c>
      <c r="E2360" s="12" t="s">
        <v>39</v>
      </c>
      <c r="F2360" s="13" t="n">
        <v>0.9</v>
      </c>
      <c r="G2360" s="13" t="n">
        <v>0</v>
      </c>
      <c r="H2360" s="13" t="n">
        <v>0</v>
      </c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4" t="n">
        <f aca="false">SUM(F2360:R2360)</f>
        <v>0.9</v>
      </c>
      <c r="T2360" s="15"/>
    </row>
    <row r="2361" s="16" customFormat="true" ht="8.25" hidden="false" customHeight="true" outlineLevel="0" collapsed="false">
      <c r="A2361" s="17" t="n">
        <v>335</v>
      </c>
      <c r="B2361" s="18" t="s">
        <v>3760</v>
      </c>
      <c r="C2361" s="18" t="s">
        <v>3761</v>
      </c>
      <c r="D2361" s="11" t="s">
        <v>3759</v>
      </c>
      <c r="E2361" s="12" t="s">
        <v>39</v>
      </c>
      <c r="F2361" s="13" t="n">
        <v>0</v>
      </c>
      <c r="G2361" s="13" t="n">
        <v>1.8</v>
      </c>
      <c r="H2361" s="13" t="n">
        <v>0</v>
      </c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4" t="n">
        <f aca="false">SUM(F2361:R2361)</f>
        <v>1.8</v>
      </c>
      <c r="T2361" s="15"/>
    </row>
    <row r="2362" s="16" customFormat="true" ht="8.25" hidden="false" customHeight="true" outlineLevel="0" collapsed="false">
      <c r="A2362" s="17" t="n">
        <v>376</v>
      </c>
      <c r="B2362" s="18" t="s">
        <v>3766</v>
      </c>
      <c r="C2362" s="18" t="s">
        <v>3767</v>
      </c>
      <c r="D2362" s="11" t="s">
        <v>3759</v>
      </c>
      <c r="E2362" s="12" t="s">
        <v>39</v>
      </c>
      <c r="F2362" s="13" t="n">
        <v>1.08</v>
      </c>
      <c r="G2362" s="13" t="n">
        <v>0</v>
      </c>
      <c r="H2362" s="13" t="n">
        <v>0</v>
      </c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4" t="n">
        <f aca="false">SUM(F2362:R2362)</f>
        <v>1.08</v>
      </c>
      <c r="T2362" s="15"/>
    </row>
    <row r="2363" s="16" customFormat="true" ht="8.25" hidden="false" customHeight="true" outlineLevel="0" collapsed="false">
      <c r="A2363" s="17" t="n">
        <v>89</v>
      </c>
      <c r="B2363" s="18" t="s">
        <v>3762</v>
      </c>
      <c r="C2363" s="18" t="s">
        <v>3763</v>
      </c>
      <c r="D2363" s="11" t="s">
        <v>3759</v>
      </c>
      <c r="E2363" s="12" t="s">
        <v>46</v>
      </c>
      <c r="F2363" s="13" t="n">
        <v>0</v>
      </c>
      <c r="G2363" s="13" t="n">
        <v>14.65</v>
      </c>
      <c r="H2363" s="13" t="n">
        <v>3.24</v>
      </c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4" t="n">
        <f aca="false">SUM(F2363:R2363)</f>
        <v>17.89</v>
      </c>
      <c r="T2363" s="15"/>
    </row>
    <row r="2364" s="16" customFormat="true" ht="8.25" hidden="false" customHeight="true" outlineLevel="0" collapsed="false">
      <c r="A2364" s="9" t="n">
        <v>291</v>
      </c>
      <c r="B2364" s="18" t="s">
        <v>3762</v>
      </c>
      <c r="C2364" s="18" t="s">
        <v>3768</v>
      </c>
      <c r="D2364" s="11" t="s">
        <v>3759</v>
      </c>
      <c r="E2364" s="12" t="s">
        <v>51</v>
      </c>
      <c r="F2364" s="13" t="n">
        <v>0.9</v>
      </c>
      <c r="G2364" s="13" t="n">
        <v>0</v>
      </c>
      <c r="H2364" s="13" t="n">
        <v>0</v>
      </c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4" t="n">
        <f aca="false">SUM(F2364:R2364)</f>
        <v>0.9</v>
      </c>
      <c r="T2364" s="15"/>
    </row>
    <row r="2365" s="16" customFormat="true" ht="8.25" hidden="false" customHeight="true" outlineLevel="0" collapsed="false">
      <c r="A2365" s="9" t="n">
        <v>68</v>
      </c>
      <c r="B2365" s="10" t="s">
        <v>3769</v>
      </c>
      <c r="C2365" s="10" t="s">
        <v>3770</v>
      </c>
      <c r="D2365" s="11" t="s">
        <v>3759</v>
      </c>
      <c r="E2365" s="12" t="s">
        <v>145</v>
      </c>
      <c r="F2365" s="13" t="n">
        <v>5.4</v>
      </c>
      <c r="G2365" s="13" t="n">
        <v>13.07</v>
      </c>
      <c r="H2365" s="13" t="n">
        <v>0</v>
      </c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4" t="n">
        <f aca="false">SUM(F2365:R2365)</f>
        <v>18.47</v>
      </c>
      <c r="T2365" s="15"/>
    </row>
    <row r="2366" s="16" customFormat="true" ht="8.25" hidden="false" customHeight="true" outlineLevel="0" collapsed="false">
      <c r="A2366" s="9" t="n">
        <v>76</v>
      </c>
      <c r="B2366" s="18" t="s">
        <v>143</v>
      </c>
      <c r="C2366" s="18" t="s">
        <v>3771</v>
      </c>
      <c r="D2366" s="11" t="s">
        <v>3759</v>
      </c>
      <c r="E2366" s="12" t="s">
        <v>104</v>
      </c>
      <c r="F2366" s="13" t="n">
        <v>0</v>
      </c>
      <c r="G2366" s="13" t="n">
        <v>10.09</v>
      </c>
      <c r="H2366" s="13" t="n">
        <v>7.5</v>
      </c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4" t="n">
        <f aca="false">SUM(F2366:R2366)</f>
        <v>17.59</v>
      </c>
      <c r="T2366" s="15"/>
    </row>
    <row r="2367" s="16" customFormat="true" ht="8.25" hidden="false" customHeight="true" outlineLevel="0" collapsed="false">
      <c r="A2367" s="17" t="n">
        <v>105</v>
      </c>
      <c r="B2367" s="18" t="s">
        <v>3772</v>
      </c>
      <c r="C2367" s="18" t="s">
        <v>3773</v>
      </c>
      <c r="D2367" s="18" t="s">
        <v>3759</v>
      </c>
      <c r="E2367" s="22" t="s">
        <v>59</v>
      </c>
      <c r="F2367" s="13" t="n">
        <v>0</v>
      </c>
      <c r="G2367" s="13" t="n">
        <v>0</v>
      </c>
      <c r="H2367" s="13" t="n">
        <v>13.5</v>
      </c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4" t="n">
        <f aca="false">SUM(F2367:R2367)</f>
        <v>13.5</v>
      </c>
      <c r="T2367" s="19"/>
    </row>
    <row r="2368" s="16" customFormat="true" ht="8.25" hidden="false" customHeight="true" outlineLevel="0" collapsed="false">
      <c r="A2368" s="17" t="n">
        <v>415</v>
      </c>
      <c r="B2368" s="18" t="s">
        <v>3774</v>
      </c>
      <c r="C2368" s="18" t="s">
        <v>3775</v>
      </c>
      <c r="D2368" s="11" t="s">
        <v>3759</v>
      </c>
      <c r="E2368" s="12" t="s">
        <v>70</v>
      </c>
      <c r="F2368" s="13" t="n">
        <v>1.08</v>
      </c>
      <c r="G2368" s="13" t="n">
        <v>0</v>
      </c>
      <c r="H2368" s="13" t="n">
        <v>0</v>
      </c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4" t="n">
        <f aca="false">SUM(F2368:R2368)</f>
        <v>1.08</v>
      </c>
      <c r="T2368" s="19"/>
    </row>
    <row r="2369" s="16" customFormat="true" ht="8.25" hidden="false" customHeight="true" outlineLevel="0" collapsed="false">
      <c r="A2369" s="17" t="n">
        <v>372</v>
      </c>
      <c r="B2369" s="18" t="s">
        <v>3776</v>
      </c>
      <c r="C2369" s="18" t="s">
        <v>3777</v>
      </c>
      <c r="D2369" s="11" t="s">
        <v>3759</v>
      </c>
      <c r="E2369" s="12" t="s">
        <v>70</v>
      </c>
      <c r="F2369" s="13" t="n">
        <v>0</v>
      </c>
      <c r="G2369" s="13" t="n">
        <v>1.8</v>
      </c>
      <c r="H2369" s="13" t="n">
        <v>0</v>
      </c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4" t="n">
        <f aca="false">SUM(F2369:R2369)</f>
        <v>1.8</v>
      </c>
      <c r="T2369" s="19"/>
    </row>
    <row r="2370" s="16" customFormat="true" ht="8.25" hidden="false" customHeight="true" outlineLevel="0" collapsed="false">
      <c r="A2370" s="17" t="n">
        <v>57</v>
      </c>
      <c r="B2370" s="18" t="s">
        <v>3778</v>
      </c>
      <c r="C2370" s="18" t="s">
        <v>3779</v>
      </c>
      <c r="D2370" s="11" t="s">
        <v>3759</v>
      </c>
      <c r="E2370" s="12" t="s">
        <v>79</v>
      </c>
      <c r="F2370" s="13" t="n">
        <v>0</v>
      </c>
      <c r="G2370" s="13" t="n">
        <v>23.29</v>
      </c>
      <c r="H2370" s="13" t="n">
        <v>3.24</v>
      </c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4" t="n">
        <f aca="false">SUM(F2370:R2370)</f>
        <v>26.53</v>
      </c>
      <c r="T2370" s="19"/>
    </row>
    <row r="2371" s="16" customFormat="true" ht="8.25" hidden="false" customHeight="true" outlineLevel="0" collapsed="false">
      <c r="A2371" s="17" t="n">
        <v>120</v>
      </c>
      <c r="B2371" s="10" t="s">
        <v>3780</v>
      </c>
      <c r="C2371" s="10" t="s">
        <v>3781</v>
      </c>
      <c r="D2371" s="11" t="s">
        <v>3759</v>
      </c>
      <c r="E2371" s="12" t="s">
        <v>82</v>
      </c>
      <c r="F2371" s="13" t="n">
        <v>0</v>
      </c>
      <c r="G2371" s="13" t="n">
        <v>0</v>
      </c>
      <c r="H2371" s="13" t="n">
        <v>13.5</v>
      </c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4" t="n">
        <f aca="false">SUM(F2371:R2371)</f>
        <v>13.5</v>
      </c>
      <c r="T2371" s="19"/>
    </row>
    <row r="2372" s="16" customFormat="true" ht="8.25" hidden="false" customHeight="true" outlineLevel="0" collapsed="false">
      <c r="A2372" s="17" t="n">
        <v>461</v>
      </c>
      <c r="B2372" s="18" t="s">
        <v>3782</v>
      </c>
      <c r="C2372" s="18" t="s">
        <v>3783</v>
      </c>
      <c r="D2372" s="11" t="s">
        <v>3759</v>
      </c>
      <c r="E2372" s="12" t="s">
        <v>82</v>
      </c>
      <c r="F2372" s="13" t="n">
        <v>1.08</v>
      </c>
      <c r="G2372" s="13" t="n">
        <v>0</v>
      </c>
      <c r="H2372" s="13" t="n">
        <v>0</v>
      </c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4" t="n">
        <f aca="false">SUM(F2372:R2372)</f>
        <v>1.08</v>
      </c>
      <c r="T2372" s="19"/>
    </row>
    <row r="2373" s="16" customFormat="true" ht="8.25" hidden="false" customHeight="true" outlineLevel="0" collapsed="false">
      <c r="A2373" s="17" t="n">
        <v>305</v>
      </c>
      <c r="B2373" s="10" t="s">
        <v>3784</v>
      </c>
      <c r="C2373" s="10" t="s">
        <v>3785</v>
      </c>
      <c r="D2373" s="11" t="s">
        <v>3759</v>
      </c>
      <c r="E2373" s="12" t="s">
        <v>87</v>
      </c>
      <c r="F2373" s="13" t="n">
        <v>4.5</v>
      </c>
      <c r="G2373" s="13" t="n">
        <v>0</v>
      </c>
      <c r="H2373" s="13" t="n">
        <v>0</v>
      </c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4" t="n">
        <f aca="false">SUM(F2373:R2373)</f>
        <v>4.5</v>
      </c>
      <c r="T2373" s="19"/>
    </row>
    <row r="2374" s="16" customFormat="true" ht="8.25" hidden="false" customHeight="true" outlineLevel="0" collapsed="false">
      <c r="A2374" s="17" t="n">
        <v>77</v>
      </c>
      <c r="B2374" s="18" t="s">
        <v>3786</v>
      </c>
      <c r="C2374" s="18" t="s">
        <v>3787</v>
      </c>
      <c r="D2374" s="11" t="s">
        <v>3759</v>
      </c>
      <c r="E2374" s="12" t="s">
        <v>87</v>
      </c>
      <c r="F2374" s="13" t="n">
        <v>1.5</v>
      </c>
      <c r="G2374" s="13" t="n">
        <v>5.58</v>
      </c>
      <c r="H2374" s="13" t="n">
        <v>0</v>
      </c>
      <c r="I2374" s="13"/>
      <c r="J2374" s="13"/>
      <c r="K2374" s="13"/>
      <c r="L2374" s="13"/>
      <c r="M2374" s="13"/>
      <c r="N2374" s="13"/>
      <c r="O2374" s="13"/>
      <c r="P2374" s="13"/>
      <c r="Q2374" s="13" t="n">
        <v>18.14</v>
      </c>
      <c r="R2374" s="13"/>
      <c r="S2374" s="14" t="n">
        <f aca="false">SUM(F2374:R2374)</f>
        <v>25.22</v>
      </c>
      <c r="T2374" s="19"/>
    </row>
    <row r="2375" s="16" customFormat="true" ht="8.25" hidden="false" customHeight="true" outlineLevel="0" collapsed="false">
      <c r="A2375" s="17" t="n">
        <v>54</v>
      </c>
      <c r="B2375" s="18" t="s">
        <v>3786</v>
      </c>
      <c r="C2375" s="18" t="s">
        <v>3788</v>
      </c>
      <c r="D2375" s="11" t="s">
        <v>3759</v>
      </c>
      <c r="E2375" s="12" t="s">
        <v>170</v>
      </c>
      <c r="F2375" s="13" t="n">
        <v>0.9</v>
      </c>
      <c r="G2375" s="13" t="n">
        <v>4.32</v>
      </c>
      <c r="H2375" s="13" t="n">
        <v>0</v>
      </c>
      <c r="I2375" s="13"/>
      <c r="J2375" s="13"/>
      <c r="K2375" s="13"/>
      <c r="L2375" s="13"/>
      <c r="M2375" s="13"/>
      <c r="N2375" s="13"/>
      <c r="O2375" s="13"/>
      <c r="P2375" s="13"/>
      <c r="Q2375" s="13" t="n">
        <v>25.92</v>
      </c>
      <c r="R2375" s="13"/>
      <c r="S2375" s="14" t="n">
        <f aca="false">SUM(F2375:R2375)</f>
        <v>31.14</v>
      </c>
      <c r="T2375" s="19"/>
    </row>
    <row r="2376" s="16" customFormat="true" ht="8.25" hidden="false" customHeight="true" outlineLevel="0" collapsed="false">
      <c r="A2376" s="17" t="n">
        <v>365</v>
      </c>
      <c r="B2376" s="10" t="s">
        <v>3789</v>
      </c>
      <c r="C2376" s="10" t="s">
        <v>3790</v>
      </c>
      <c r="D2376" s="11" t="s">
        <v>3759</v>
      </c>
      <c r="E2376" s="12" t="s">
        <v>95</v>
      </c>
      <c r="F2376" s="13" t="n">
        <v>1.08</v>
      </c>
      <c r="G2376" s="13" t="n">
        <v>0</v>
      </c>
      <c r="H2376" s="13" t="n">
        <v>0</v>
      </c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4" t="n">
        <f aca="false">SUM(F2376:R2376)</f>
        <v>1.08</v>
      </c>
      <c r="T2376" s="19"/>
    </row>
    <row r="2377" s="16" customFormat="true" ht="8.25" hidden="false" customHeight="true" outlineLevel="0" collapsed="false">
      <c r="A2377" s="17" t="n">
        <v>324</v>
      </c>
      <c r="B2377" s="18" t="s">
        <v>3791</v>
      </c>
      <c r="C2377" s="18" t="s">
        <v>3792</v>
      </c>
      <c r="D2377" s="11" t="s">
        <v>3793</v>
      </c>
      <c r="E2377" s="12" t="s">
        <v>79</v>
      </c>
      <c r="F2377" s="13" t="n">
        <v>0</v>
      </c>
      <c r="G2377" s="13" t="n">
        <v>3</v>
      </c>
      <c r="H2377" s="13" t="n">
        <v>0</v>
      </c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4" t="n">
        <f aca="false">SUM(F2377:R2377)</f>
        <v>3</v>
      </c>
      <c r="T2377" s="19"/>
    </row>
    <row r="2378" s="16" customFormat="true" ht="8.25" hidden="false" customHeight="true" outlineLevel="0" collapsed="false">
      <c r="A2378" s="17" t="n">
        <v>376</v>
      </c>
      <c r="B2378" s="18" t="s">
        <v>3794</v>
      </c>
      <c r="C2378" s="18" t="s">
        <v>3795</v>
      </c>
      <c r="D2378" s="11" t="s">
        <v>3796</v>
      </c>
      <c r="E2378" s="12" t="s">
        <v>46</v>
      </c>
      <c r="F2378" s="13" t="n">
        <v>1.08</v>
      </c>
      <c r="G2378" s="13" t="n">
        <v>0</v>
      </c>
      <c r="H2378" s="13" t="n">
        <v>0</v>
      </c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4" t="n">
        <f aca="false">SUM(F2378:R2378)</f>
        <v>1.08</v>
      </c>
      <c r="T2378" s="19"/>
    </row>
    <row r="2379" s="16" customFormat="true" ht="8.25" hidden="false" customHeight="true" outlineLevel="0" collapsed="false">
      <c r="A2379" s="17" t="n">
        <v>219</v>
      </c>
      <c r="B2379" s="18" t="s">
        <v>3705</v>
      </c>
      <c r="C2379" s="18" t="s">
        <v>3797</v>
      </c>
      <c r="D2379" s="11" t="s">
        <v>3796</v>
      </c>
      <c r="E2379" s="12" t="s">
        <v>59</v>
      </c>
      <c r="F2379" s="13" t="n">
        <v>5.2</v>
      </c>
      <c r="G2379" s="13" t="n">
        <v>0</v>
      </c>
      <c r="H2379" s="13" t="n">
        <v>0</v>
      </c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4" t="n">
        <f aca="false">SUM(F2379:R2379)</f>
        <v>5.2</v>
      </c>
      <c r="T2379" s="19"/>
    </row>
    <row r="2380" s="16" customFormat="true" ht="8.25" hidden="false" customHeight="true" outlineLevel="0" collapsed="false">
      <c r="A2380" s="17" t="n">
        <v>18</v>
      </c>
      <c r="B2380" s="18" t="s">
        <v>3798</v>
      </c>
      <c r="C2380" s="18" t="s">
        <v>3799</v>
      </c>
      <c r="D2380" s="11" t="s">
        <v>3796</v>
      </c>
      <c r="E2380" s="12" t="s">
        <v>59</v>
      </c>
      <c r="F2380" s="13" t="n">
        <v>5.56</v>
      </c>
      <c r="G2380" s="13" t="n">
        <v>43.06</v>
      </c>
      <c r="H2380" s="13" t="n">
        <v>24.6</v>
      </c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4" t="n">
        <f aca="false">SUM(F2380:R2380)</f>
        <v>73.22</v>
      </c>
      <c r="T2380" s="19"/>
    </row>
    <row r="2381" s="16" customFormat="true" ht="8.25" hidden="false" customHeight="true" outlineLevel="0" collapsed="false">
      <c r="A2381" s="17" t="n">
        <v>64</v>
      </c>
      <c r="B2381" s="18" t="s">
        <v>3800</v>
      </c>
      <c r="C2381" s="18" t="s">
        <v>3801</v>
      </c>
      <c r="D2381" s="11" t="s">
        <v>3796</v>
      </c>
      <c r="E2381" s="12" t="s">
        <v>70</v>
      </c>
      <c r="F2381" s="13" t="n">
        <v>4.8</v>
      </c>
      <c r="G2381" s="13" t="n">
        <v>16.48</v>
      </c>
      <c r="H2381" s="13" t="n">
        <v>3.24</v>
      </c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4" t="n">
        <f aca="false">SUM(F2381:R2381)</f>
        <v>24.52</v>
      </c>
      <c r="T2381" s="19"/>
    </row>
    <row r="2382" s="16" customFormat="true" ht="8.25" hidden="false" customHeight="true" outlineLevel="0" collapsed="false">
      <c r="A2382" s="17" t="n">
        <v>40</v>
      </c>
      <c r="B2382" s="10" t="s">
        <v>938</v>
      </c>
      <c r="C2382" s="10" t="s">
        <v>671</v>
      </c>
      <c r="D2382" s="11" t="s">
        <v>3796</v>
      </c>
      <c r="E2382" s="12" t="s">
        <v>308</v>
      </c>
      <c r="F2382" s="13" t="n">
        <v>0</v>
      </c>
      <c r="G2382" s="13" t="n">
        <v>8.78</v>
      </c>
      <c r="H2382" s="13" t="n">
        <v>27</v>
      </c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4" t="n">
        <f aca="false">SUM(F2382:R2382)</f>
        <v>35.78</v>
      </c>
      <c r="T2382" s="19"/>
    </row>
    <row r="2383" s="16" customFormat="true" ht="8.25" hidden="false" customHeight="true" outlineLevel="0" collapsed="false">
      <c r="A2383" s="17" t="n">
        <v>420</v>
      </c>
      <c r="B2383" s="18" t="s">
        <v>3802</v>
      </c>
      <c r="C2383" s="18" t="s">
        <v>3803</v>
      </c>
      <c r="D2383" s="11" t="s">
        <v>3796</v>
      </c>
      <c r="E2383" s="12" t="s">
        <v>82</v>
      </c>
      <c r="F2383" s="13" t="n">
        <v>1.8</v>
      </c>
      <c r="G2383" s="13" t="n">
        <v>0</v>
      </c>
      <c r="H2383" s="13" t="n">
        <v>0</v>
      </c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4" t="n">
        <f aca="false">SUM(F2383:R2383)</f>
        <v>1.8</v>
      </c>
      <c r="T2383" s="19"/>
    </row>
    <row r="2384" s="16" customFormat="true" ht="8.25" hidden="false" customHeight="true" outlineLevel="0" collapsed="false">
      <c r="A2384" s="17" t="n">
        <v>420</v>
      </c>
      <c r="B2384" s="18" t="s">
        <v>3804</v>
      </c>
      <c r="C2384" s="18" t="s">
        <v>3805</v>
      </c>
      <c r="D2384" s="11" t="s">
        <v>3796</v>
      </c>
      <c r="E2384" s="12" t="s">
        <v>87</v>
      </c>
      <c r="F2384" s="13" t="n">
        <v>0</v>
      </c>
      <c r="G2384" s="13" t="n">
        <v>1.8</v>
      </c>
      <c r="H2384" s="13" t="n">
        <v>0</v>
      </c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4" t="n">
        <f aca="false">SUM(F2384:R2384)</f>
        <v>1.8</v>
      </c>
      <c r="T2384" s="19"/>
    </row>
    <row r="2385" s="16" customFormat="true" ht="8.25" hidden="false" customHeight="true" outlineLevel="0" collapsed="false">
      <c r="A2385" s="17" t="n">
        <v>261</v>
      </c>
      <c r="B2385" s="10" t="s">
        <v>1157</v>
      </c>
      <c r="C2385" s="10" t="s">
        <v>763</v>
      </c>
      <c r="D2385" s="11" t="s">
        <v>3796</v>
      </c>
      <c r="E2385" s="12" t="s">
        <v>92</v>
      </c>
      <c r="F2385" s="13" t="n">
        <v>0</v>
      </c>
      <c r="G2385" s="13" t="n">
        <v>0</v>
      </c>
      <c r="H2385" s="13" t="n">
        <v>3.24</v>
      </c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4" t="n">
        <f aca="false">SUM(F2385:R2385)</f>
        <v>3.24</v>
      </c>
      <c r="T2385" s="19"/>
    </row>
    <row r="2386" s="16" customFormat="true" ht="8.25" hidden="false" customHeight="true" outlineLevel="0" collapsed="false">
      <c r="A2386" s="9" t="n">
        <v>243</v>
      </c>
      <c r="B2386" s="18" t="s">
        <v>2453</v>
      </c>
      <c r="C2386" s="18" t="s">
        <v>3806</v>
      </c>
      <c r="D2386" s="11" t="s">
        <v>3807</v>
      </c>
      <c r="E2386" s="12" t="s">
        <v>23</v>
      </c>
      <c r="F2386" s="13" t="n">
        <v>0</v>
      </c>
      <c r="G2386" s="13" t="n">
        <v>0</v>
      </c>
      <c r="H2386" s="13" t="n">
        <v>0</v>
      </c>
      <c r="I2386" s="13"/>
      <c r="J2386" s="13"/>
      <c r="K2386" s="13"/>
      <c r="L2386" s="13"/>
      <c r="M2386" s="13" t="n">
        <v>3.6</v>
      </c>
      <c r="N2386" s="13"/>
      <c r="O2386" s="13"/>
      <c r="P2386" s="13"/>
      <c r="Q2386" s="13"/>
      <c r="R2386" s="13"/>
      <c r="S2386" s="14" t="n">
        <f aca="false">SUM(F2386:R2386)</f>
        <v>3.6</v>
      </c>
      <c r="T2386" s="15"/>
    </row>
    <row r="2387" s="16" customFormat="true" ht="8.25" hidden="false" customHeight="true" outlineLevel="0" collapsed="false">
      <c r="A2387" s="9" t="n">
        <v>291</v>
      </c>
      <c r="B2387" s="18" t="s">
        <v>3808</v>
      </c>
      <c r="C2387" s="18" t="s">
        <v>3809</v>
      </c>
      <c r="D2387" s="11" t="s">
        <v>3807</v>
      </c>
      <c r="E2387" s="12" t="s">
        <v>23</v>
      </c>
      <c r="F2387" s="13" t="n">
        <v>0</v>
      </c>
      <c r="G2387" s="13" t="n">
        <v>1.8</v>
      </c>
      <c r="H2387" s="13" t="n">
        <v>0</v>
      </c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4" t="n">
        <f aca="false">SUM(F2387:R2387)</f>
        <v>1.8</v>
      </c>
      <c r="T2387" s="15"/>
    </row>
    <row r="2388" s="16" customFormat="true" ht="8.25" hidden="false" customHeight="true" outlineLevel="0" collapsed="false">
      <c r="A2388" s="9" t="n">
        <v>335</v>
      </c>
      <c r="B2388" s="18" t="s">
        <v>3810</v>
      </c>
      <c r="C2388" s="18" t="s">
        <v>3811</v>
      </c>
      <c r="D2388" s="11" t="s">
        <v>3807</v>
      </c>
      <c r="E2388" s="12" t="s">
        <v>23</v>
      </c>
      <c r="F2388" s="13" t="n">
        <v>0.9</v>
      </c>
      <c r="G2388" s="13" t="n">
        <v>0</v>
      </c>
      <c r="H2388" s="13" t="n">
        <v>0</v>
      </c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4" t="n">
        <f aca="false">SUM(F2388:R2388)</f>
        <v>0.9</v>
      </c>
      <c r="T2388" s="15"/>
    </row>
    <row r="2389" s="16" customFormat="true" ht="8.25" hidden="false" customHeight="true" outlineLevel="0" collapsed="false">
      <c r="A2389" s="9" t="n">
        <v>144</v>
      </c>
      <c r="B2389" s="18" t="s">
        <v>3812</v>
      </c>
      <c r="C2389" s="18" t="s">
        <v>3813</v>
      </c>
      <c r="D2389" s="11" t="s">
        <v>3807</v>
      </c>
      <c r="E2389" s="12" t="s">
        <v>210</v>
      </c>
      <c r="F2389" s="13" t="n">
        <v>2.7</v>
      </c>
      <c r="G2389" s="13" t="n">
        <v>5.4</v>
      </c>
      <c r="H2389" s="13" t="n">
        <v>0</v>
      </c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4" t="n">
        <f aca="false">SUM(F2389:R2389)</f>
        <v>8.1</v>
      </c>
      <c r="T2389" s="15"/>
    </row>
    <row r="2390" s="16" customFormat="true" ht="8.25" hidden="false" customHeight="true" outlineLevel="0" collapsed="false">
      <c r="A2390" s="17" t="n">
        <v>243</v>
      </c>
      <c r="B2390" s="18" t="s">
        <v>3814</v>
      </c>
      <c r="C2390" s="18" t="s">
        <v>3815</v>
      </c>
      <c r="D2390" s="11" t="s">
        <v>3807</v>
      </c>
      <c r="E2390" s="12" t="s">
        <v>101</v>
      </c>
      <c r="F2390" s="13" t="n">
        <v>3.4</v>
      </c>
      <c r="G2390" s="13" t="n">
        <v>0</v>
      </c>
      <c r="H2390" s="13" t="n">
        <v>0</v>
      </c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4" t="n">
        <f aca="false">SUM(F2390:R2390)</f>
        <v>3.4</v>
      </c>
      <c r="T2390" s="15"/>
    </row>
    <row r="2391" s="16" customFormat="true" ht="8.25" hidden="false" customHeight="true" outlineLevel="0" collapsed="false">
      <c r="A2391" s="17" t="n">
        <v>88</v>
      </c>
      <c r="B2391" s="10" t="s">
        <v>3816</v>
      </c>
      <c r="C2391" s="10" t="s">
        <v>3817</v>
      </c>
      <c r="D2391" s="11" t="s">
        <v>3807</v>
      </c>
      <c r="E2391" s="12" t="s">
        <v>26</v>
      </c>
      <c r="F2391" s="13" t="n">
        <v>0</v>
      </c>
      <c r="G2391" s="13" t="n">
        <v>0</v>
      </c>
      <c r="H2391" s="13" t="n">
        <v>0</v>
      </c>
      <c r="I2391" s="13"/>
      <c r="J2391" s="13"/>
      <c r="K2391" s="13"/>
      <c r="L2391" s="13"/>
      <c r="M2391" s="13"/>
      <c r="N2391" s="13"/>
      <c r="O2391" s="13"/>
      <c r="P2391" s="13"/>
      <c r="Q2391" s="13" t="n">
        <v>18.14</v>
      </c>
      <c r="R2391" s="13"/>
      <c r="S2391" s="14" t="n">
        <f aca="false">SUM(F2391:R2391)</f>
        <v>18.14</v>
      </c>
      <c r="T2391" s="15"/>
    </row>
    <row r="2392" s="16" customFormat="true" ht="8.25" hidden="false" customHeight="true" outlineLevel="0" collapsed="false">
      <c r="A2392" s="17" t="n">
        <v>254</v>
      </c>
      <c r="B2392" s="18" t="s">
        <v>267</v>
      </c>
      <c r="C2392" s="18" t="s">
        <v>3818</v>
      </c>
      <c r="D2392" s="11" t="s">
        <v>3807</v>
      </c>
      <c r="E2392" s="12" t="s">
        <v>31</v>
      </c>
      <c r="F2392" s="13" t="n">
        <v>3.9</v>
      </c>
      <c r="G2392" s="13" t="n">
        <v>0</v>
      </c>
      <c r="H2392" s="13" t="n">
        <v>0</v>
      </c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4" t="n">
        <f aca="false">SUM(F2392:R2392)</f>
        <v>3.9</v>
      </c>
      <c r="T2392" s="15"/>
    </row>
    <row r="2393" s="16" customFormat="true" ht="8.25" hidden="false" customHeight="true" outlineLevel="0" collapsed="false">
      <c r="A2393" s="17" t="n">
        <v>16</v>
      </c>
      <c r="B2393" s="10" t="s">
        <v>3819</v>
      </c>
      <c r="C2393" s="10" t="s">
        <v>3820</v>
      </c>
      <c r="D2393" s="11" t="s">
        <v>3807</v>
      </c>
      <c r="E2393" s="12" t="s">
        <v>34</v>
      </c>
      <c r="F2393" s="13" t="n">
        <v>0.9</v>
      </c>
      <c r="G2393" s="13" t="n">
        <v>5.4</v>
      </c>
      <c r="H2393" s="13" t="n">
        <v>15.6</v>
      </c>
      <c r="I2393" s="13" t="n">
        <v>20</v>
      </c>
      <c r="J2393" s="13"/>
      <c r="K2393" s="13"/>
      <c r="L2393" s="13"/>
      <c r="M2393" s="13"/>
      <c r="N2393" s="13"/>
      <c r="O2393" s="13"/>
      <c r="P2393" s="13"/>
      <c r="Q2393" s="13" t="n">
        <v>18.14</v>
      </c>
      <c r="R2393" s="13"/>
      <c r="S2393" s="14" t="n">
        <f aca="false">SUM(F2393:R2393)</f>
        <v>60.04</v>
      </c>
      <c r="T2393" s="15"/>
    </row>
    <row r="2394" s="16" customFormat="true" ht="8.25" hidden="false" customHeight="true" outlineLevel="0" collapsed="false">
      <c r="A2394" s="17" t="n">
        <v>145</v>
      </c>
      <c r="B2394" s="18" t="s">
        <v>3814</v>
      </c>
      <c r="C2394" s="18" t="s">
        <v>3815</v>
      </c>
      <c r="D2394" s="11" t="s">
        <v>3807</v>
      </c>
      <c r="E2394" s="12" t="s">
        <v>34</v>
      </c>
      <c r="F2394" s="13" t="n">
        <v>0</v>
      </c>
      <c r="G2394" s="13" t="n">
        <v>5</v>
      </c>
      <c r="H2394" s="13" t="n">
        <v>3.24</v>
      </c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4" t="n">
        <f aca="false">SUM(F2394:R2394)</f>
        <v>8.24</v>
      </c>
      <c r="T2394" s="15"/>
    </row>
    <row r="2395" s="16" customFormat="true" ht="8.25" hidden="false" customHeight="true" outlineLevel="0" collapsed="false">
      <c r="A2395" s="17" t="n">
        <v>138</v>
      </c>
      <c r="B2395" s="18" t="s">
        <v>3821</v>
      </c>
      <c r="C2395" s="18" t="s">
        <v>2438</v>
      </c>
      <c r="D2395" s="11" t="s">
        <v>3807</v>
      </c>
      <c r="E2395" s="12" t="s">
        <v>39</v>
      </c>
      <c r="F2395" s="13" t="n">
        <v>4.5</v>
      </c>
      <c r="G2395" s="13" t="n">
        <v>1.8</v>
      </c>
      <c r="H2395" s="13" t="n">
        <v>0</v>
      </c>
      <c r="I2395" s="13"/>
      <c r="J2395" s="13"/>
      <c r="K2395" s="13"/>
      <c r="L2395" s="13"/>
      <c r="M2395" s="13" t="n">
        <v>3.6</v>
      </c>
      <c r="N2395" s="13"/>
      <c r="O2395" s="13"/>
      <c r="P2395" s="13"/>
      <c r="Q2395" s="13"/>
      <c r="R2395" s="13"/>
      <c r="S2395" s="14" t="n">
        <f aca="false">SUM(F2395:R2395)</f>
        <v>9.9</v>
      </c>
      <c r="T2395" s="15"/>
    </row>
    <row r="2396" s="16" customFormat="true" ht="8.25" hidden="false" customHeight="true" outlineLevel="0" collapsed="false">
      <c r="A2396" s="17" t="n">
        <v>385</v>
      </c>
      <c r="B2396" s="18" t="s">
        <v>136</v>
      </c>
      <c r="C2396" s="18" t="s">
        <v>3822</v>
      </c>
      <c r="D2396" s="11" t="s">
        <v>3807</v>
      </c>
      <c r="E2396" s="12" t="s">
        <v>39</v>
      </c>
      <c r="F2396" s="13" t="n">
        <v>0.9</v>
      </c>
      <c r="G2396" s="13" t="n">
        <v>0</v>
      </c>
      <c r="H2396" s="13" t="n">
        <v>0</v>
      </c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4" t="n">
        <f aca="false">SUM(F2396:R2396)</f>
        <v>0.9</v>
      </c>
      <c r="T2396" s="15"/>
    </row>
    <row r="2397" s="16" customFormat="true" ht="8.25" hidden="false" customHeight="true" outlineLevel="0" collapsed="false">
      <c r="A2397" s="17" t="n">
        <v>81</v>
      </c>
      <c r="B2397" s="18" t="s">
        <v>3823</v>
      </c>
      <c r="C2397" s="18" t="s">
        <v>3824</v>
      </c>
      <c r="D2397" s="11" t="s">
        <v>3807</v>
      </c>
      <c r="E2397" s="12" t="s">
        <v>39</v>
      </c>
      <c r="F2397" s="13" t="n">
        <v>0</v>
      </c>
      <c r="G2397" s="13" t="n">
        <v>0</v>
      </c>
      <c r="H2397" s="13" t="n">
        <f aca="false">15.6+2.7</f>
        <v>18.3</v>
      </c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4" t="n">
        <f aca="false">SUM(F2397:R2397)</f>
        <v>18.3</v>
      </c>
      <c r="T2397" s="15"/>
    </row>
    <row r="2398" s="16" customFormat="true" ht="8.25" hidden="false" customHeight="true" outlineLevel="0" collapsed="false">
      <c r="A2398" s="17" t="n">
        <v>67</v>
      </c>
      <c r="B2398" s="18" t="s">
        <v>3825</v>
      </c>
      <c r="C2398" s="18" t="s">
        <v>3826</v>
      </c>
      <c r="D2398" s="11" t="s">
        <v>3807</v>
      </c>
      <c r="E2398" s="12" t="s">
        <v>46</v>
      </c>
      <c r="F2398" s="13" t="n">
        <v>10</v>
      </c>
      <c r="G2398" s="13" t="n">
        <v>12.885</v>
      </c>
      <c r="H2398" s="13" t="n">
        <v>0</v>
      </c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4" t="n">
        <f aca="false">SUM(F2398:R2398)</f>
        <v>22.885</v>
      </c>
      <c r="T2398" s="15"/>
    </row>
    <row r="2399" s="16" customFormat="true" ht="8.25" hidden="false" customHeight="true" outlineLevel="0" collapsed="false">
      <c r="A2399" s="9" t="n">
        <v>57</v>
      </c>
      <c r="B2399" s="10" t="s">
        <v>3827</v>
      </c>
      <c r="C2399" s="10" t="s">
        <v>3828</v>
      </c>
      <c r="D2399" s="11" t="s">
        <v>3807</v>
      </c>
      <c r="E2399" s="12" t="s">
        <v>51</v>
      </c>
      <c r="F2399" s="13" t="n">
        <v>0</v>
      </c>
      <c r="G2399" s="13" t="n">
        <v>9.25</v>
      </c>
      <c r="H2399" s="13" t="n">
        <v>15.84</v>
      </c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4" t="n">
        <f aca="false">SUM(F2399:R2399)</f>
        <v>25.09</v>
      </c>
      <c r="T2399" s="15"/>
    </row>
    <row r="2400" s="16" customFormat="true" ht="8.25" hidden="false" customHeight="true" outlineLevel="0" collapsed="false">
      <c r="A2400" s="9" t="n">
        <v>20</v>
      </c>
      <c r="B2400" s="18" t="s">
        <v>3829</v>
      </c>
      <c r="C2400" s="18" t="s">
        <v>1380</v>
      </c>
      <c r="D2400" s="11" t="s">
        <v>3807</v>
      </c>
      <c r="E2400" s="12" t="s">
        <v>145</v>
      </c>
      <c r="F2400" s="13" t="n">
        <v>0</v>
      </c>
      <c r="G2400" s="13" t="n">
        <v>20.94</v>
      </c>
      <c r="H2400" s="13" t="n">
        <v>14.04</v>
      </c>
      <c r="I2400" s="13"/>
      <c r="J2400" s="13"/>
      <c r="K2400" s="13"/>
      <c r="L2400" s="13"/>
      <c r="M2400" s="13"/>
      <c r="N2400" s="13"/>
      <c r="O2400" s="13"/>
      <c r="P2400" s="13"/>
      <c r="Q2400" s="13" t="n">
        <v>25.92</v>
      </c>
      <c r="R2400" s="13"/>
      <c r="S2400" s="14" t="n">
        <f aca="false">SUM(F2400:R2400)</f>
        <v>60.9</v>
      </c>
      <c r="T2400" s="15"/>
    </row>
    <row r="2401" s="16" customFormat="true" ht="8.25" hidden="false" customHeight="true" outlineLevel="0" collapsed="false">
      <c r="A2401" s="9" t="n">
        <v>267</v>
      </c>
      <c r="B2401" s="18" t="s">
        <v>3830</v>
      </c>
      <c r="C2401" s="18" t="s">
        <v>3831</v>
      </c>
      <c r="D2401" s="11" t="s">
        <v>3807</v>
      </c>
      <c r="E2401" s="12" t="s">
        <v>104</v>
      </c>
      <c r="F2401" s="13" t="n">
        <v>1.08</v>
      </c>
      <c r="G2401" s="13" t="n">
        <v>0</v>
      </c>
      <c r="H2401" s="13" t="n">
        <v>0</v>
      </c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4" t="n">
        <f aca="false">SUM(F2401:R2401)</f>
        <v>1.08</v>
      </c>
      <c r="T2401" s="15"/>
    </row>
    <row r="2402" s="16" customFormat="true" ht="8.25" hidden="false" customHeight="true" outlineLevel="0" collapsed="false">
      <c r="A2402" s="17" t="n">
        <v>219</v>
      </c>
      <c r="B2402" s="10" t="s">
        <v>3832</v>
      </c>
      <c r="C2402" s="10" t="s">
        <v>1312</v>
      </c>
      <c r="D2402" s="11" t="s">
        <v>3807</v>
      </c>
      <c r="E2402" s="12" t="s">
        <v>54</v>
      </c>
      <c r="F2402" s="13" t="n">
        <v>0</v>
      </c>
      <c r="G2402" s="13" t="n">
        <v>5</v>
      </c>
      <c r="H2402" s="13" t="n">
        <v>0</v>
      </c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4" t="n">
        <f aca="false">SUM(F2402:R2402)</f>
        <v>5</v>
      </c>
      <c r="T2402" s="19"/>
    </row>
    <row r="2403" s="16" customFormat="true" ht="8.25" hidden="false" customHeight="true" outlineLevel="0" collapsed="false">
      <c r="A2403" s="17" t="n">
        <v>370</v>
      </c>
      <c r="B2403" s="18" t="s">
        <v>3292</v>
      </c>
      <c r="C2403" s="18" t="s">
        <v>677</v>
      </c>
      <c r="D2403" s="11" t="s">
        <v>3807</v>
      </c>
      <c r="E2403" s="12" t="s">
        <v>54</v>
      </c>
      <c r="F2403" s="13" t="n">
        <v>2.4</v>
      </c>
      <c r="G2403" s="13" t="n">
        <v>0</v>
      </c>
      <c r="H2403" s="13" t="n">
        <v>0</v>
      </c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4" t="n">
        <f aca="false">SUM(F2403:R2403)</f>
        <v>2.4</v>
      </c>
      <c r="T2403" s="19"/>
    </row>
    <row r="2404" s="16" customFormat="true" ht="8.25" hidden="false" customHeight="true" outlineLevel="0" collapsed="false">
      <c r="A2404" s="17" t="n">
        <v>385</v>
      </c>
      <c r="B2404" s="18" t="s">
        <v>1171</v>
      </c>
      <c r="C2404" s="18" t="s">
        <v>1312</v>
      </c>
      <c r="D2404" s="11" t="s">
        <v>3807</v>
      </c>
      <c r="E2404" s="12" t="s">
        <v>54</v>
      </c>
      <c r="F2404" s="13" t="n">
        <v>0</v>
      </c>
      <c r="G2404" s="13" t="n">
        <v>1.8</v>
      </c>
      <c r="H2404" s="13" t="n">
        <v>0</v>
      </c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4" t="n">
        <f aca="false">SUM(F2404:R2404)</f>
        <v>1.8</v>
      </c>
      <c r="T2404" s="19"/>
    </row>
    <row r="2405" s="16" customFormat="true" ht="8.25" hidden="false" customHeight="true" outlineLevel="0" collapsed="false">
      <c r="A2405" s="17" t="n">
        <v>190</v>
      </c>
      <c r="B2405" s="18" t="s">
        <v>3833</v>
      </c>
      <c r="C2405" s="18" t="s">
        <v>3806</v>
      </c>
      <c r="D2405" s="11" t="s">
        <v>3807</v>
      </c>
      <c r="E2405" s="12" t="s">
        <v>107</v>
      </c>
      <c r="F2405" s="13" t="n">
        <v>6.1</v>
      </c>
      <c r="G2405" s="13" t="n">
        <v>0</v>
      </c>
      <c r="H2405" s="13" t="n">
        <v>0</v>
      </c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4" t="n">
        <f aca="false">SUM(F2405:R2405)</f>
        <v>6.1</v>
      </c>
      <c r="T2405" s="19"/>
    </row>
    <row r="2406" s="16" customFormat="true" ht="8.25" hidden="false" customHeight="true" outlineLevel="0" collapsed="false">
      <c r="A2406" s="17" t="n">
        <v>335</v>
      </c>
      <c r="B2406" s="18" t="s">
        <v>319</v>
      </c>
      <c r="C2406" s="18" t="s">
        <v>3806</v>
      </c>
      <c r="D2406" s="11" t="s">
        <v>3807</v>
      </c>
      <c r="E2406" s="12" t="s">
        <v>59</v>
      </c>
      <c r="F2406" s="13" t="n">
        <v>2.7</v>
      </c>
      <c r="G2406" s="13" t="n">
        <v>0</v>
      </c>
      <c r="H2406" s="13" t="n">
        <v>0</v>
      </c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4" t="n">
        <f aca="false">SUM(F2406:R2406)</f>
        <v>2.7</v>
      </c>
      <c r="T2406" s="19"/>
    </row>
    <row r="2407" s="16" customFormat="true" ht="8.25" hidden="false" customHeight="true" outlineLevel="0" collapsed="false">
      <c r="A2407" s="17" t="n">
        <v>291</v>
      </c>
      <c r="B2407" s="18" t="s">
        <v>3834</v>
      </c>
      <c r="C2407" s="18" t="s">
        <v>3835</v>
      </c>
      <c r="D2407" s="11" t="s">
        <v>3807</v>
      </c>
      <c r="E2407" s="12" t="s">
        <v>70</v>
      </c>
      <c r="F2407" s="13" t="n">
        <v>3.6</v>
      </c>
      <c r="G2407" s="13" t="n">
        <v>0</v>
      </c>
      <c r="H2407" s="13" t="n">
        <v>0</v>
      </c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4" t="n">
        <f aca="false">SUM(F2407:R2407)</f>
        <v>3.6</v>
      </c>
      <c r="T2407" s="19"/>
    </row>
    <row r="2408" s="16" customFormat="true" ht="8.25" hidden="false" customHeight="true" outlineLevel="0" collapsed="false">
      <c r="A2408" s="17" t="n">
        <v>97</v>
      </c>
      <c r="B2408" s="18" t="s">
        <v>1323</v>
      </c>
      <c r="C2408" s="18" t="s">
        <v>3836</v>
      </c>
      <c r="D2408" s="11" t="s">
        <v>3807</v>
      </c>
      <c r="E2408" s="12" t="s">
        <v>70</v>
      </c>
      <c r="F2408" s="13" t="n">
        <v>0</v>
      </c>
      <c r="G2408" s="13" t="n">
        <v>1.8</v>
      </c>
      <c r="H2408" s="13" t="n">
        <v>15.6</v>
      </c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4" t="n">
        <f aca="false">SUM(F2408:R2408)</f>
        <v>17.4</v>
      </c>
      <c r="T2408" s="19"/>
    </row>
    <row r="2409" s="16" customFormat="true" ht="8.25" hidden="false" customHeight="true" outlineLevel="0" collapsed="false">
      <c r="A2409" s="17" t="n">
        <v>19</v>
      </c>
      <c r="B2409" s="18" t="s">
        <v>3292</v>
      </c>
      <c r="C2409" s="18" t="s">
        <v>3837</v>
      </c>
      <c r="D2409" s="11" t="s">
        <v>3807</v>
      </c>
      <c r="E2409" s="12" t="s">
        <v>79</v>
      </c>
      <c r="F2409" s="13" t="n">
        <v>0</v>
      </c>
      <c r="G2409" s="13" t="n">
        <v>5.29</v>
      </c>
      <c r="H2409" s="13" t="n">
        <v>28.5</v>
      </c>
      <c r="I2409" s="13"/>
      <c r="J2409" s="13"/>
      <c r="K2409" s="13"/>
      <c r="L2409" s="13"/>
      <c r="M2409" s="13"/>
      <c r="N2409" s="13"/>
      <c r="O2409" s="13"/>
      <c r="P2409" s="13"/>
      <c r="Q2409" s="13" t="n">
        <v>25.92</v>
      </c>
      <c r="R2409" s="13"/>
      <c r="S2409" s="14" t="n">
        <f aca="false">SUM(F2409:R2409)</f>
        <v>59.71</v>
      </c>
      <c r="T2409" s="19"/>
    </row>
    <row r="2410" s="16" customFormat="true" ht="8.25" hidden="false" customHeight="true" outlineLevel="0" collapsed="false">
      <c r="A2410" s="17" t="n">
        <v>415</v>
      </c>
      <c r="B2410" s="18" t="s">
        <v>2015</v>
      </c>
      <c r="C2410" s="18" t="s">
        <v>3838</v>
      </c>
      <c r="D2410" s="11" t="s">
        <v>3807</v>
      </c>
      <c r="E2410" s="12" t="s">
        <v>79</v>
      </c>
      <c r="F2410" s="13" t="n">
        <v>1.08</v>
      </c>
      <c r="G2410" s="13" t="n">
        <v>0</v>
      </c>
      <c r="H2410" s="13" t="n">
        <v>0</v>
      </c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4" t="n">
        <f aca="false">SUM(F2410:R2410)</f>
        <v>1.08</v>
      </c>
      <c r="T2410" s="19"/>
    </row>
    <row r="2411" s="16" customFormat="true" ht="8.25" hidden="false" customHeight="true" outlineLevel="0" collapsed="false">
      <c r="A2411" s="17" t="n">
        <v>184</v>
      </c>
      <c r="B2411" s="18" t="s">
        <v>3839</v>
      </c>
      <c r="C2411" s="18" t="s">
        <v>3840</v>
      </c>
      <c r="D2411" s="11" t="s">
        <v>3807</v>
      </c>
      <c r="E2411" s="12" t="s">
        <v>82</v>
      </c>
      <c r="F2411" s="13" t="n">
        <v>0</v>
      </c>
      <c r="G2411" s="13" t="n">
        <v>0</v>
      </c>
      <c r="H2411" s="13" t="n">
        <v>8.1</v>
      </c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4" t="n">
        <f aca="false">SUM(F2411:R2411)</f>
        <v>8.1</v>
      </c>
      <c r="T2411" s="19"/>
    </row>
    <row r="2412" s="16" customFormat="true" ht="8.25" hidden="false" customHeight="true" outlineLevel="0" collapsed="false">
      <c r="A2412" s="17" t="n">
        <v>25</v>
      </c>
      <c r="B2412" s="18" t="s">
        <v>3841</v>
      </c>
      <c r="C2412" s="18" t="s">
        <v>3237</v>
      </c>
      <c r="D2412" s="11" t="s">
        <v>3807</v>
      </c>
      <c r="E2412" s="12" t="s">
        <v>163</v>
      </c>
      <c r="F2412" s="13" t="n">
        <v>8.78</v>
      </c>
      <c r="G2412" s="13" t="n">
        <v>5</v>
      </c>
      <c r="H2412" s="13" t="n">
        <v>19.44</v>
      </c>
      <c r="I2412" s="13"/>
      <c r="J2412" s="13"/>
      <c r="K2412" s="13"/>
      <c r="L2412" s="13"/>
      <c r="M2412" s="13" t="n">
        <v>6</v>
      </c>
      <c r="N2412" s="13"/>
      <c r="O2412" s="13"/>
      <c r="P2412" s="13"/>
      <c r="Q2412" s="13" t="n">
        <v>18.14</v>
      </c>
      <c r="R2412" s="13"/>
      <c r="S2412" s="14" t="n">
        <f aca="false">SUM(F2412:R2412)</f>
        <v>57.36</v>
      </c>
      <c r="T2412" s="19"/>
    </row>
    <row r="2413" s="16" customFormat="true" ht="8.25" hidden="false" customHeight="true" outlineLevel="0" collapsed="false">
      <c r="A2413" s="17" t="n">
        <v>172</v>
      </c>
      <c r="B2413" s="18" t="s">
        <v>3842</v>
      </c>
      <c r="C2413" s="18" t="s">
        <v>3843</v>
      </c>
      <c r="D2413" s="11" t="s">
        <v>3807</v>
      </c>
      <c r="E2413" s="12" t="s">
        <v>87</v>
      </c>
      <c r="F2413" s="13" t="n">
        <v>2.5</v>
      </c>
      <c r="G2413" s="13" t="n">
        <v>6.78</v>
      </c>
      <c r="H2413" s="13" t="n">
        <v>0</v>
      </c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4" t="n">
        <f aca="false">SUM(F2413:R2413)</f>
        <v>9.28</v>
      </c>
      <c r="T2413" s="19"/>
    </row>
    <row r="2414" s="16" customFormat="true" ht="8.25" hidden="false" customHeight="true" outlineLevel="0" collapsed="false">
      <c r="A2414" s="17" t="n">
        <v>95</v>
      </c>
      <c r="B2414" s="18" t="s">
        <v>3844</v>
      </c>
      <c r="C2414" s="18" t="s">
        <v>1380</v>
      </c>
      <c r="D2414" s="11" t="s">
        <v>3807</v>
      </c>
      <c r="E2414" s="12" t="s">
        <v>92</v>
      </c>
      <c r="F2414" s="13" t="n">
        <v>7.5</v>
      </c>
      <c r="G2414" s="13" t="n">
        <v>0</v>
      </c>
      <c r="H2414" s="13" t="n">
        <v>9</v>
      </c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4" t="n">
        <f aca="false">SUM(F2414:R2414)</f>
        <v>16.5</v>
      </c>
      <c r="T2414" s="19"/>
    </row>
    <row r="2415" s="16" customFormat="true" ht="8.25" hidden="false" customHeight="true" outlineLevel="0" collapsed="false">
      <c r="A2415" s="17" t="n">
        <v>377</v>
      </c>
      <c r="B2415" s="18" t="s">
        <v>1784</v>
      </c>
      <c r="C2415" s="18" t="s">
        <v>3845</v>
      </c>
      <c r="D2415" s="11" t="s">
        <v>3807</v>
      </c>
      <c r="E2415" s="12" t="s">
        <v>95</v>
      </c>
      <c r="F2415" s="13" t="n">
        <v>0.9</v>
      </c>
      <c r="G2415" s="13" t="n">
        <v>0</v>
      </c>
      <c r="H2415" s="13" t="n">
        <v>0</v>
      </c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4" t="n">
        <f aca="false">SUM(F2415:R2415)</f>
        <v>0.9</v>
      </c>
      <c r="T2415" s="19"/>
    </row>
    <row r="2416" s="16" customFormat="true" ht="8.25" hidden="false" customHeight="true" outlineLevel="0" collapsed="false">
      <c r="A2416" s="17" t="n">
        <v>238</v>
      </c>
      <c r="B2416" s="18" t="s">
        <v>3846</v>
      </c>
      <c r="C2416" s="18" t="s">
        <v>3847</v>
      </c>
      <c r="D2416" s="11" t="s">
        <v>3848</v>
      </c>
      <c r="E2416" s="12" t="s">
        <v>34</v>
      </c>
      <c r="F2416" s="13" t="n">
        <v>2.7</v>
      </c>
      <c r="G2416" s="13" t="n">
        <v>1.8</v>
      </c>
      <c r="H2416" s="13" t="n">
        <v>0</v>
      </c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4" t="n">
        <f aca="false">SUM(F2416:R2416)</f>
        <v>4.5</v>
      </c>
      <c r="T2416" s="15"/>
    </row>
    <row r="2417" s="16" customFormat="true" ht="8.25" hidden="false" customHeight="true" outlineLevel="0" collapsed="false">
      <c r="A2417" s="17" t="n">
        <v>335</v>
      </c>
      <c r="B2417" s="18" t="s">
        <v>3849</v>
      </c>
      <c r="C2417" s="18" t="s">
        <v>3850</v>
      </c>
      <c r="D2417" s="11" t="s">
        <v>3848</v>
      </c>
      <c r="E2417" s="12" t="s">
        <v>39</v>
      </c>
      <c r="F2417" s="13" t="n">
        <v>0</v>
      </c>
      <c r="G2417" s="13" t="n">
        <v>1.8</v>
      </c>
      <c r="H2417" s="13" t="n">
        <v>0</v>
      </c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4" t="n">
        <f aca="false">SUM(F2417:R2417)</f>
        <v>1.8</v>
      </c>
      <c r="T2417" s="15"/>
    </row>
    <row r="2418" s="16" customFormat="true" ht="8.25" hidden="false" customHeight="true" outlineLevel="0" collapsed="false">
      <c r="A2418" s="17" t="n">
        <v>243</v>
      </c>
      <c r="B2418" s="18" t="s">
        <v>2370</v>
      </c>
      <c r="C2418" s="18" t="s">
        <v>1486</v>
      </c>
      <c r="D2418" s="11" t="s">
        <v>3848</v>
      </c>
      <c r="E2418" s="12" t="s">
        <v>107</v>
      </c>
      <c r="F2418" s="13" t="n">
        <v>0.9</v>
      </c>
      <c r="G2418" s="13" t="n">
        <v>0</v>
      </c>
      <c r="H2418" s="13" t="n">
        <v>0</v>
      </c>
      <c r="I2418" s="13"/>
      <c r="J2418" s="13"/>
      <c r="K2418" s="13"/>
      <c r="L2418" s="13" t="n">
        <v>3.6</v>
      </c>
      <c r="M2418" s="13"/>
      <c r="N2418" s="13"/>
      <c r="O2418" s="13"/>
      <c r="P2418" s="13"/>
      <c r="Q2418" s="13"/>
      <c r="R2418" s="13"/>
      <c r="S2418" s="14" t="n">
        <f aca="false">SUM(F2418:R2418)</f>
        <v>4.5</v>
      </c>
      <c r="T2418" s="19"/>
    </row>
    <row r="2419" s="16" customFormat="true" ht="8.25" hidden="false" customHeight="true" outlineLevel="0" collapsed="false">
      <c r="A2419" s="17" t="n">
        <v>385</v>
      </c>
      <c r="B2419" s="18" t="s">
        <v>1473</v>
      </c>
      <c r="C2419" s="18" t="s">
        <v>3851</v>
      </c>
      <c r="D2419" s="11" t="s">
        <v>3848</v>
      </c>
      <c r="E2419" s="12" t="s">
        <v>59</v>
      </c>
      <c r="F2419" s="13" t="n">
        <v>0</v>
      </c>
      <c r="G2419" s="13" t="n">
        <v>1.8</v>
      </c>
      <c r="H2419" s="13" t="n">
        <v>0</v>
      </c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4" t="n">
        <f aca="false">SUM(F2419:R2419)</f>
        <v>1.8</v>
      </c>
      <c r="T2419" s="19"/>
    </row>
    <row r="2420" s="16" customFormat="true" ht="8.25" hidden="false" customHeight="true" outlineLevel="0" collapsed="false">
      <c r="A2420" s="17" t="n">
        <v>207</v>
      </c>
      <c r="B2420" s="18" t="s">
        <v>3852</v>
      </c>
      <c r="C2420" s="18" t="s">
        <v>3853</v>
      </c>
      <c r="D2420" s="11" t="s">
        <v>3848</v>
      </c>
      <c r="E2420" s="12" t="s">
        <v>79</v>
      </c>
      <c r="F2420" s="13" t="n">
        <v>0</v>
      </c>
      <c r="G2420" s="13" t="n">
        <v>0</v>
      </c>
      <c r="H2420" s="13" t="n">
        <v>0</v>
      </c>
      <c r="I2420" s="13"/>
      <c r="J2420" s="13"/>
      <c r="K2420" s="13"/>
      <c r="L2420" s="13" t="n">
        <v>6</v>
      </c>
      <c r="M2420" s="13"/>
      <c r="N2420" s="13"/>
      <c r="O2420" s="13"/>
      <c r="P2420" s="13"/>
      <c r="Q2420" s="13"/>
      <c r="R2420" s="13"/>
      <c r="S2420" s="14" t="n">
        <f aca="false">SUM(F2420:R2420)</f>
        <v>6</v>
      </c>
      <c r="T2420" s="19"/>
    </row>
    <row r="2421" s="16" customFormat="true" ht="8.25" hidden="false" customHeight="true" outlineLevel="0" collapsed="false">
      <c r="A2421" s="17" t="n">
        <v>39</v>
      </c>
      <c r="B2421" s="18" t="s">
        <v>3854</v>
      </c>
      <c r="C2421" s="18" t="s">
        <v>3855</v>
      </c>
      <c r="D2421" s="11" t="s">
        <v>3848</v>
      </c>
      <c r="E2421" s="12" t="s">
        <v>79</v>
      </c>
      <c r="F2421" s="13" t="n">
        <v>2.7</v>
      </c>
      <c r="G2421" s="13" t="n">
        <v>1.8</v>
      </c>
      <c r="H2421" s="13" t="n">
        <v>13.5</v>
      </c>
      <c r="I2421" s="13"/>
      <c r="J2421" s="13"/>
      <c r="K2421" s="13"/>
      <c r="L2421" s="13"/>
      <c r="M2421" s="13"/>
      <c r="N2421" s="13"/>
      <c r="O2421" s="13"/>
      <c r="P2421" s="13"/>
      <c r="Q2421" s="13" t="n">
        <v>18.14</v>
      </c>
      <c r="R2421" s="13"/>
      <c r="S2421" s="14" t="n">
        <f aca="false">SUM(F2421:R2421)</f>
        <v>36.14</v>
      </c>
      <c r="T2421" s="19"/>
    </row>
    <row r="2422" s="16" customFormat="true" ht="8.25" hidden="false" customHeight="true" outlineLevel="0" collapsed="false">
      <c r="A2422" s="17" t="n">
        <v>432</v>
      </c>
      <c r="B2422" s="18" t="s">
        <v>3856</v>
      </c>
      <c r="C2422" s="18" t="s">
        <v>3857</v>
      </c>
      <c r="D2422" s="11" t="s">
        <v>3848</v>
      </c>
      <c r="E2422" s="12" t="s">
        <v>79</v>
      </c>
      <c r="F2422" s="13" t="n">
        <v>0.9</v>
      </c>
      <c r="G2422" s="13" t="n">
        <v>0</v>
      </c>
      <c r="H2422" s="13" t="n">
        <v>0</v>
      </c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4" t="n">
        <f aca="false">SUM(F2422:R2422)</f>
        <v>0.9</v>
      </c>
      <c r="T2422" s="19"/>
    </row>
    <row r="2423" s="16" customFormat="true" ht="8.25" hidden="false" customHeight="true" outlineLevel="0" collapsed="false">
      <c r="A2423" s="17" t="n">
        <v>105</v>
      </c>
      <c r="B2423" s="10" t="s">
        <v>3858</v>
      </c>
      <c r="C2423" s="10" t="s">
        <v>1486</v>
      </c>
      <c r="D2423" s="11" t="s">
        <v>3848</v>
      </c>
      <c r="E2423" s="12" t="s">
        <v>163</v>
      </c>
      <c r="F2423" s="13" t="n">
        <v>3.6</v>
      </c>
      <c r="G2423" s="13" t="n">
        <v>10.2</v>
      </c>
      <c r="H2423" s="13" t="n">
        <v>0</v>
      </c>
      <c r="I2423" s="13"/>
      <c r="J2423" s="13"/>
      <c r="K2423" s="13"/>
      <c r="L2423" s="13" t="n">
        <v>3.6</v>
      </c>
      <c r="M2423" s="13"/>
      <c r="N2423" s="13"/>
      <c r="O2423" s="13"/>
      <c r="P2423" s="13"/>
      <c r="Q2423" s="13"/>
      <c r="R2423" s="13"/>
      <c r="S2423" s="14" t="n">
        <f aca="false">SUM(F2423:R2423)</f>
        <v>17.4</v>
      </c>
      <c r="T2423" s="19"/>
    </row>
    <row r="2424" s="16" customFormat="true" ht="8.25" hidden="false" customHeight="true" outlineLevel="0" collapsed="false">
      <c r="A2424" s="17" t="n">
        <v>151</v>
      </c>
      <c r="B2424" s="18" t="s">
        <v>542</v>
      </c>
      <c r="C2424" s="18" t="s">
        <v>1558</v>
      </c>
      <c r="D2424" s="11" t="s">
        <v>3848</v>
      </c>
      <c r="E2424" s="12" t="s">
        <v>87</v>
      </c>
      <c r="F2424" s="13" t="n">
        <v>0</v>
      </c>
      <c r="G2424" s="13" t="n">
        <v>1.8</v>
      </c>
      <c r="H2424" s="13" t="n">
        <v>0</v>
      </c>
      <c r="I2424" s="13"/>
      <c r="J2424" s="13"/>
      <c r="K2424" s="13"/>
      <c r="L2424" s="13" t="n">
        <v>10</v>
      </c>
      <c r="M2424" s="13"/>
      <c r="N2424" s="13"/>
      <c r="O2424" s="13"/>
      <c r="P2424" s="13"/>
      <c r="Q2424" s="13"/>
      <c r="R2424" s="13"/>
      <c r="S2424" s="14" t="n">
        <f aca="false">SUM(F2424:R2424)</f>
        <v>11.8</v>
      </c>
      <c r="T2424" s="19"/>
    </row>
    <row r="2425" s="16" customFormat="true" ht="8.25" hidden="false" customHeight="true" outlineLevel="0" collapsed="false">
      <c r="A2425" s="17" t="n">
        <v>169</v>
      </c>
      <c r="B2425" s="18" t="s">
        <v>3859</v>
      </c>
      <c r="C2425" s="18" t="s">
        <v>771</v>
      </c>
      <c r="D2425" s="11" t="s">
        <v>3848</v>
      </c>
      <c r="E2425" s="12" t="s">
        <v>170</v>
      </c>
      <c r="F2425" s="13" t="n">
        <v>0</v>
      </c>
      <c r="G2425" s="13" t="n">
        <v>0</v>
      </c>
      <c r="H2425" s="13" t="n">
        <v>0</v>
      </c>
      <c r="I2425" s="13"/>
      <c r="J2425" s="13"/>
      <c r="K2425" s="13"/>
      <c r="L2425" s="13" t="n">
        <v>3.6</v>
      </c>
      <c r="M2425" s="13"/>
      <c r="N2425" s="13" t="n">
        <v>3.6</v>
      </c>
      <c r="O2425" s="13"/>
      <c r="P2425" s="13"/>
      <c r="Q2425" s="13"/>
      <c r="R2425" s="13"/>
      <c r="S2425" s="14" t="n">
        <f aca="false">SUM(F2425:R2425)</f>
        <v>7.2</v>
      </c>
      <c r="T2425" s="19"/>
    </row>
    <row r="2426" s="16" customFormat="true" ht="8.25" hidden="false" customHeight="true" outlineLevel="0" collapsed="false">
      <c r="A2426" s="17" t="n">
        <v>115</v>
      </c>
      <c r="B2426" s="18" t="s">
        <v>3860</v>
      </c>
      <c r="C2426" s="18" t="s">
        <v>3861</v>
      </c>
      <c r="D2426" s="11" t="s">
        <v>3848</v>
      </c>
      <c r="E2426" s="12" t="s">
        <v>95</v>
      </c>
      <c r="F2426" s="13" t="n">
        <v>7</v>
      </c>
      <c r="G2426" s="13" t="n">
        <v>5.58</v>
      </c>
      <c r="H2426" s="13" t="n">
        <v>0</v>
      </c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4" t="n">
        <f aca="false">SUM(F2426:R2426)</f>
        <v>12.58</v>
      </c>
      <c r="T2426" s="19"/>
    </row>
    <row r="2427" s="16" customFormat="true" ht="8.25" hidden="false" customHeight="true" outlineLevel="0" collapsed="false">
      <c r="A2427" s="17" t="n">
        <v>313</v>
      </c>
      <c r="B2427" s="18" t="s">
        <v>483</v>
      </c>
      <c r="C2427" s="11" t="s">
        <v>3862</v>
      </c>
      <c r="D2427" s="32" t="s">
        <v>3863</v>
      </c>
      <c r="E2427" s="27" t="s">
        <v>101</v>
      </c>
      <c r="F2427" s="13" t="n">
        <v>0</v>
      </c>
      <c r="G2427" s="13" t="n">
        <v>1.8</v>
      </c>
      <c r="H2427" s="13" t="n">
        <v>0</v>
      </c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4" t="n">
        <f aca="false">SUM(F2427:R2427)</f>
        <v>1.8</v>
      </c>
      <c r="T2427" s="15"/>
    </row>
    <row r="2428" s="16" customFormat="true" ht="8.25" hidden="false" customHeight="true" outlineLevel="0" collapsed="false">
      <c r="A2428" s="17" t="n">
        <v>256</v>
      </c>
      <c r="B2428" s="18" t="s">
        <v>3864</v>
      </c>
      <c r="C2428" s="18" t="s">
        <v>3865</v>
      </c>
      <c r="D2428" s="11" t="s">
        <v>3866</v>
      </c>
      <c r="E2428" s="12" t="s">
        <v>34</v>
      </c>
      <c r="F2428" s="13" t="n">
        <v>0</v>
      </c>
      <c r="G2428" s="13" t="n">
        <v>3.78</v>
      </c>
      <c r="H2428" s="13" t="n">
        <v>0</v>
      </c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4" t="n">
        <f aca="false">SUM(F2428:R2428)</f>
        <v>3.78</v>
      </c>
      <c r="T2428" s="15"/>
    </row>
    <row r="2429" s="16" customFormat="true" ht="8.25" hidden="false" customHeight="true" outlineLevel="0" collapsed="false">
      <c r="A2429" s="17" t="n">
        <v>283</v>
      </c>
      <c r="B2429" s="18" t="s">
        <v>3867</v>
      </c>
      <c r="C2429" s="18" t="s">
        <v>3868</v>
      </c>
      <c r="D2429" s="11" t="s">
        <v>3866</v>
      </c>
      <c r="E2429" s="12" t="s">
        <v>79</v>
      </c>
      <c r="F2429" s="13" t="n">
        <v>0</v>
      </c>
      <c r="G2429" s="13" t="n">
        <v>3.78</v>
      </c>
      <c r="H2429" s="13" t="n">
        <v>0</v>
      </c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4" t="n">
        <f aca="false">SUM(F2429:R2429)</f>
        <v>3.78</v>
      </c>
      <c r="T2429" s="19"/>
    </row>
    <row r="2430" s="16" customFormat="true" ht="8.25" hidden="false" customHeight="true" outlineLevel="0" collapsed="false">
      <c r="A2430" s="9" t="n">
        <v>129</v>
      </c>
      <c r="B2430" s="18" t="s">
        <v>3869</v>
      </c>
      <c r="C2430" s="18" t="s">
        <v>3870</v>
      </c>
      <c r="D2430" s="11" t="s">
        <v>3871</v>
      </c>
      <c r="E2430" s="12" t="s">
        <v>23</v>
      </c>
      <c r="F2430" s="13" t="n">
        <v>1.08</v>
      </c>
      <c r="G2430" s="13" t="n">
        <v>4.8</v>
      </c>
      <c r="H2430" s="13" t="n">
        <v>3.24</v>
      </c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4" t="n">
        <f aca="false">SUM(F2430:R2430)</f>
        <v>9.12</v>
      </c>
      <c r="T2430" s="15"/>
    </row>
    <row r="2431" s="16" customFormat="true" ht="8.25" hidden="false" customHeight="true" outlineLevel="0" collapsed="false">
      <c r="A2431" s="9" t="n">
        <v>11</v>
      </c>
      <c r="B2431" s="18" t="s">
        <v>1923</v>
      </c>
      <c r="C2431" s="18" t="s">
        <v>3872</v>
      </c>
      <c r="D2431" s="11" t="s">
        <v>3871</v>
      </c>
      <c r="E2431" s="12" t="s">
        <v>210</v>
      </c>
      <c r="F2431" s="13" t="n">
        <v>0</v>
      </c>
      <c r="G2431" s="13" t="n">
        <v>27.09</v>
      </c>
      <c r="H2431" s="13" t="n">
        <v>4.5</v>
      </c>
      <c r="I2431" s="13"/>
      <c r="J2431" s="13"/>
      <c r="K2431" s="13"/>
      <c r="L2431" s="13"/>
      <c r="M2431" s="13"/>
      <c r="N2431" s="13"/>
      <c r="O2431" s="13"/>
      <c r="P2431" s="13"/>
      <c r="Q2431" s="13" t="n">
        <v>72</v>
      </c>
      <c r="R2431" s="13"/>
      <c r="S2431" s="14" t="n">
        <f aca="false">SUM(F2431:R2431)</f>
        <v>103.59</v>
      </c>
      <c r="T2431" s="15"/>
    </row>
    <row r="2432" s="16" customFormat="true" ht="8.25" hidden="false" customHeight="true" outlineLevel="0" collapsed="false">
      <c r="A2432" s="9" t="n">
        <v>103</v>
      </c>
      <c r="B2432" s="10" t="s">
        <v>2385</v>
      </c>
      <c r="C2432" s="10" t="s">
        <v>3873</v>
      </c>
      <c r="D2432" s="11" t="s">
        <v>3871</v>
      </c>
      <c r="E2432" s="12" t="s">
        <v>210</v>
      </c>
      <c r="F2432" s="13" t="n">
        <v>6.9</v>
      </c>
      <c r="G2432" s="13" t="n">
        <v>0</v>
      </c>
      <c r="H2432" s="13" t="n">
        <v>5.4</v>
      </c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4" t="n">
        <f aca="false">SUM(F2432:R2432)</f>
        <v>12.3</v>
      </c>
      <c r="T2432" s="15"/>
    </row>
    <row r="2433" s="16" customFormat="true" ht="8.25" hidden="false" customHeight="true" outlineLevel="0" collapsed="false">
      <c r="A2433" s="9" t="n">
        <v>90</v>
      </c>
      <c r="B2433" s="18" t="s">
        <v>3874</v>
      </c>
      <c r="C2433" s="18" t="s">
        <v>3875</v>
      </c>
      <c r="D2433" s="11" t="s">
        <v>3871</v>
      </c>
      <c r="E2433" s="12" t="s">
        <v>210</v>
      </c>
      <c r="F2433" s="13" t="n">
        <v>5.2</v>
      </c>
      <c r="G2433" s="13" t="n">
        <v>7.2</v>
      </c>
      <c r="H2433" s="13" t="n">
        <v>2.7</v>
      </c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4" t="n">
        <f aca="false">SUM(F2433:R2433)</f>
        <v>15.1</v>
      </c>
      <c r="T2433" s="15"/>
    </row>
    <row r="2434" s="16" customFormat="true" ht="8.25" hidden="false" customHeight="true" outlineLevel="0" collapsed="false">
      <c r="A2434" s="9" t="n">
        <v>59</v>
      </c>
      <c r="B2434" s="18" t="s">
        <v>3876</v>
      </c>
      <c r="C2434" s="18" t="s">
        <v>3877</v>
      </c>
      <c r="D2434" s="11" t="s">
        <v>3871</v>
      </c>
      <c r="E2434" s="12" t="s">
        <v>210</v>
      </c>
      <c r="F2434" s="13" t="n">
        <v>0</v>
      </c>
      <c r="G2434" s="13" t="n">
        <v>5</v>
      </c>
      <c r="H2434" s="13" t="n">
        <v>20.1</v>
      </c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4" t="n">
        <f aca="false">SUM(F2434:R2434)</f>
        <v>25.1</v>
      </c>
      <c r="T2434" s="15"/>
    </row>
    <row r="2435" s="16" customFormat="true" ht="8.25" hidden="false" customHeight="true" outlineLevel="0" collapsed="false">
      <c r="A2435" s="17" t="n">
        <v>313</v>
      </c>
      <c r="B2435" s="18" t="s">
        <v>3760</v>
      </c>
      <c r="C2435" s="18" t="s">
        <v>3878</v>
      </c>
      <c r="D2435" s="11" t="s">
        <v>3871</v>
      </c>
      <c r="E2435" s="12" t="s">
        <v>101</v>
      </c>
      <c r="F2435" s="13" t="n">
        <v>0</v>
      </c>
      <c r="G2435" s="13" t="n">
        <v>1.8</v>
      </c>
      <c r="H2435" s="13" t="n">
        <v>0</v>
      </c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4" t="n">
        <f aca="false">SUM(F2435:R2435)</f>
        <v>1.8</v>
      </c>
      <c r="T2435" s="15"/>
    </row>
    <row r="2436" s="16" customFormat="true" ht="8.25" hidden="false" customHeight="true" outlineLevel="0" collapsed="false">
      <c r="A2436" s="17" t="n">
        <v>74</v>
      </c>
      <c r="B2436" s="18" t="s">
        <v>236</v>
      </c>
      <c r="C2436" s="18" t="s">
        <v>3879</v>
      </c>
      <c r="D2436" s="11" t="s">
        <v>3871</v>
      </c>
      <c r="E2436" s="12" t="s">
        <v>101</v>
      </c>
      <c r="F2436" s="13" t="n">
        <v>0</v>
      </c>
      <c r="G2436" s="13" t="n">
        <v>20</v>
      </c>
      <c r="H2436" s="13" t="n">
        <v>0</v>
      </c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4" t="n">
        <f aca="false">SUM(F2436:R2436)</f>
        <v>20</v>
      </c>
      <c r="T2436" s="15"/>
    </row>
    <row r="2437" s="16" customFormat="true" ht="8.25" hidden="false" customHeight="true" outlineLevel="0" collapsed="false">
      <c r="A2437" s="17" t="n">
        <v>44</v>
      </c>
      <c r="B2437" s="18" t="s">
        <v>3880</v>
      </c>
      <c r="C2437" s="18" t="s">
        <v>3881</v>
      </c>
      <c r="D2437" s="11" t="s">
        <v>3871</v>
      </c>
      <c r="E2437" s="12" t="s">
        <v>101</v>
      </c>
      <c r="F2437" s="13" t="n">
        <v>5.9</v>
      </c>
      <c r="G2437" s="13" t="n">
        <v>12.8</v>
      </c>
      <c r="H2437" s="13" t="n">
        <v>15</v>
      </c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4" t="n">
        <f aca="false">SUM(F2437:R2437)</f>
        <v>33.7</v>
      </c>
      <c r="T2437" s="15"/>
    </row>
    <row r="2438" s="16" customFormat="true" ht="8.25" hidden="false" customHeight="true" outlineLevel="0" collapsed="false">
      <c r="A2438" s="17" t="n">
        <v>17</v>
      </c>
      <c r="B2438" s="18" t="s">
        <v>3882</v>
      </c>
      <c r="C2438" s="18" t="s">
        <v>425</v>
      </c>
      <c r="D2438" s="11" t="s">
        <v>3871</v>
      </c>
      <c r="E2438" s="12" t="s">
        <v>101</v>
      </c>
      <c r="F2438" s="13" t="n">
        <v>7.98</v>
      </c>
      <c r="G2438" s="13" t="n">
        <v>26.36</v>
      </c>
      <c r="H2438" s="13" t="n">
        <v>35.5575</v>
      </c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4" t="n">
        <f aca="false">SUM(F2438:R2438)</f>
        <v>69.8975</v>
      </c>
      <c r="T2438" s="15"/>
    </row>
    <row r="2439" s="16" customFormat="true" ht="8.25" hidden="false" customHeight="true" outlineLevel="0" collapsed="false">
      <c r="A2439" s="17" t="n">
        <v>54</v>
      </c>
      <c r="B2439" s="18" t="s">
        <v>3883</v>
      </c>
      <c r="C2439" s="18" t="s">
        <v>3884</v>
      </c>
      <c r="D2439" s="11" t="s">
        <v>3871</v>
      </c>
      <c r="E2439" s="12" t="s">
        <v>101</v>
      </c>
      <c r="F2439" s="13" t="n">
        <v>10.2</v>
      </c>
      <c r="G2439" s="13" t="n">
        <v>18</v>
      </c>
      <c r="H2439" s="13" t="n">
        <v>0</v>
      </c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4" t="n">
        <f aca="false">SUM(F2439:R2439)</f>
        <v>28.2</v>
      </c>
      <c r="T2439" s="15"/>
    </row>
    <row r="2440" s="16" customFormat="true" ht="8.25" hidden="false" customHeight="true" outlineLevel="0" collapsed="false">
      <c r="A2440" s="17" t="n">
        <v>189</v>
      </c>
      <c r="B2440" s="18" t="s">
        <v>3885</v>
      </c>
      <c r="C2440" s="18" t="s">
        <v>3886</v>
      </c>
      <c r="D2440" s="11" t="s">
        <v>3871</v>
      </c>
      <c r="E2440" s="12" t="s">
        <v>101</v>
      </c>
      <c r="F2440" s="13" t="n">
        <v>0</v>
      </c>
      <c r="G2440" s="13" t="n">
        <v>1.8</v>
      </c>
      <c r="H2440" s="13" t="n">
        <v>3.24</v>
      </c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4" t="n">
        <f aca="false">SUM(F2440:R2440)</f>
        <v>5.04</v>
      </c>
      <c r="T2440" s="15"/>
    </row>
    <row r="2441" s="16" customFormat="true" ht="8.25" hidden="false" customHeight="true" outlineLevel="0" collapsed="false">
      <c r="A2441" s="17" t="n">
        <v>267</v>
      </c>
      <c r="B2441" s="18" t="s">
        <v>3887</v>
      </c>
      <c r="C2441" s="18" t="s">
        <v>957</v>
      </c>
      <c r="D2441" s="11" t="s">
        <v>3871</v>
      </c>
      <c r="E2441" s="12" t="s">
        <v>26</v>
      </c>
      <c r="F2441" s="13" t="n">
        <v>0</v>
      </c>
      <c r="G2441" s="13" t="n">
        <v>3.6</v>
      </c>
      <c r="H2441" s="13" t="n">
        <v>0</v>
      </c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4" t="n">
        <f aca="false">SUM(F2441:R2441)</f>
        <v>3.6</v>
      </c>
      <c r="T2441" s="15"/>
    </row>
    <row r="2442" s="16" customFormat="true" ht="8.25" hidden="false" customHeight="true" outlineLevel="0" collapsed="false">
      <c r="A2442" s="17" t="n">
        <v>164</v>
      </c>
      <c r="B2442" s="18" t="s">
        <v>2385</v>
      </c>
      <c r="C2442" s="18" t="s">
        <v>3888</v>
      </c>
      <c r="D2442" s="11" t="s">
        <v>3871</v>
      </c>
      <c r="E2442" s="12" t="s">
        <v>26</v>
      </c>
      <c r="F2442" s="13" t="n">
        <v>2.7</v>
      </c>
      <c r="G2442" s="13" t="n">
        <v>5</v>
      </c>
      <c r="H2442" s="13" t="n">
        <v>0</v>
      </c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4" t="n">
        <f aca="false">SUM(F2442:R2442)</f>
        <v>7.7</v>
      </c>
      <c r="T2442" s="15"/>
    </row>
    <row r="2443" s="16" customFormat="true" ht="8.25" hidden="false" customHeight="true" outlineLevel="0" collapsed="false">
      <c r="A2443" s="17" t="n">
        <v>106</v>
      </c>
      <c r="B2443" s="18" t="s">
        <v>3889</v>
      </c>
      <c r="C2443" s="18" t="s">
        <v>3890</v>
      </c>
      <c r="D2443" s="11" t="s">
        <v>3871</v>
      </c>
      <c r="E2443" s="12" t="s">
        <v>26</v>
      </c>
      <c r="F2443" s="13" t="n">
        <v>0</v>
      </c>
      <c r="G2443" s="13" t="n">
        <v>0</v>
      </c>
      <c r="H2443" s="13" t="n">
        <v>13.5</v>
      </c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4" t="n">
        <f aca="false">SUM(F2443:R2443)</f>
        <v>13.5</v>
      </c>
      <c r="T2443" s="15"/>
    </row>
    <row r="2444" s="16" customFormat="true" ht="8.25" hidden="false" customHeight="true" outlineLevel="0" collapsed="false">
      <c r="A2444" s="17" t="n">
        <v>313</v>
      </c>
      <c r="B2444" s="18" t="s">
        <v>3891</v>
      </c>
      <c r="C2444" s="18" t="s">
        <v>3892</v>
      </c>
      <c r="D2444" s="11" t="s">
        <v>3871</v>
      </c>
      <c r="E2444" s="12" t="s">
        <v>26</v>
      </c>
      <c r="F2444" s="13" t="n">
        <v>2.58</v>
      </c>
      <c r="G2444" s="13" t="n">
        <v>0</v>
      </c>
      <c r="H2444" s="13" t="n">
        <v>0</v>
      </c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4" t="n">
        <f aca="false">SUM(F2444:R2444)</f>
        <v>2.58</v>
      </c>
      <c r="T2444" s="15"/>
    </row>
    <row r="2445" s="16" customFormat="true" ht="8.25" hidden="false" customHeight="true" outlineLevel="0" collapsed="false">
      <c r="A2445" s="17" t="n">
        <v>290</v>
      </c>
      <c r="B2445" s="18" t="s">
        <v>3893</v>
      </c>
      <c r="C2445" s="18" t="s">
        <v>3873</v>
      </c>
      <c r="D2445" s="11" t="s">
        <v>3871</v>
      </c>
      <c r="E2445" s="12" t="s">
        <v>26</v>
      </c>
      <c r="F2445" s="13" t="n">
        <v>0</v>
      </c>
      <c r="G2445" s="13" t="n">
        <v>3</v>
      </c>
      <c r="H2445" s="13" t="n">
        <v>0</v>
      </c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4" t="n">
        <f aca="false">SUM(F2445:R2445)</f>
        <v>3</v>
      </c>
      <c r="T2445" s="15"/>
    </row>
    <row r="2446" s="16" customFormat="true" ht="8.25" hidden="false" customHeight="true" outlineLevel="0" collapsed="false">
      <c r="A2446" s="17" t="n">
        <v>372</v>
      </c>
      <c r="B2446" s="18" t="s">
        <v>3885</v>
      </c>
      <c r="C2446" s="18" t="s">
        <v>3894</v>
      </c>
      <c r="D2446" s="11" t="s">
        <v>3871</v>
      </c>
      <c r="E2446" s="12" t="s">
        <v>26</v>
      </c>
      <c r="F2446" s="13" t="n">
        <v>1.08</v>
      </c>
      <c r="G2446" s="13" t="n">
        <v>0</v>
      </c>
      <c r="H2446" s="13" t="n">
        <v>0</v>
      </c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4" t="n">
        <f aca="false">SUM(F2446:R2446)</f>
        <v>1.08</v>
      </c>
      <c r="T2446" s="15"/>
    </row>
    <row r="2447" s="16" customFormat="true" ht="8.25" hidden="false" customHeight="true" outlineLevel="0" collapsed="false">
      <c r="A2447" s="17" t="n">
        <v>98</v>
      </c>
      <c r="B2447" s="18" t="s">
        <v>3760</v>
      </c>
      <c r="C2447" s="18" t="s">
        <v>3879</v>
      </c>
      <c r="D2447" s="11" t="s">
        <v>3871</v>
      </c>
      <c r="E2447" s="12" t="s">
        <v>31</v>
      </c>
      <c r="F2447" s="13" t="n">
        <v>2.5</v>
      </c>
      <c r="G2447" s="13" t="n">
        <v>5</v>
      </c>
      <c r="H2447" s="13" t="n">
        <v>7.5</v>
      </c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4" t="n">
        <f aca="false">SUM(F2447:R2447)</f>
        <v>15</v>
      </c>
      <c r="T2447" s="15"/>
    </row>
    <row r="2448" s="16" customFormat="true" ht="8.25" hidden="false" customHeight="true" outlineLevel="0" collapsed="false">
      <c r="A2448" s="17" t="n">
        <v>32</v>
      </c>
      <c r="B2448" s="18" t="s">
        <v>808</v>
      </c>
      <c r="C2448" s="18" t="s">
        <v>3895</v>
      </c>
      <c r="D2448" s="11" t="s">
        <v>3871</v>
      </c>
      <c r="E2448" s="12" t="s">
        <v>31</v>
      </c>
      <c r="F2448" s="13" t="n">
        <v>0</v>
      </c>
      <c r="G2448" s="13" t="n">
        <v>1.8</v>
      </c>
      <c r="H2448" s="13" t="n">
        <v>18.5</v>
      </c>
      <c r="I2448" s="13"/>
      <c r="J2448" s="13"/>
      <c r="K2448" s="13"/>
      <c r="L2448" s="13"/>
      <c r="M2448" s="13"/>
      <c r="N2448" s="13"/>
      <c r="O2448" s="13"/>
      <c r="P2448" s="13"/>
      <c r="Q2448" s="13" t="n">
        <v>25.92</v>
      </c>
      <c r="R2448" s="13"/>
      <c r="S2448" s="14" t="n">
        <f aca="false">SUM(F2448:R2448)</f>
        <v>46.22</v>
      </c>
      <c r="T2448" s="15"/>
    </row>
    <row r="2449" s="16" customFormat="true" ht="8.25" hidden="false" customHeight="true" outlineLevel="0" collapsed="false">
      <c r="A2449" s="17" t="n">
        <v>181</v>
      </c>
      <c r="B2449" s="18" t="s">
        <v>1923</v>
      </c>
      <c r="C2449" s="18" t="s">
        <v>3896</v>
      </c>
      <c r="D2449" s="11" t="s">
        <v>3871</v>
      </c>
      <c r="E2449" s="12" t="s">
        <v>34</v>
      </c>
      <c r="F2449" s="13" t="n">
        <v>4.66</v>
      </c>
      <c r="G2449" s="13" t="n">
        <v>2.16</v>
      </c>
      <c r="H2449" s="13" t="n">
        <v>0</v>
      </c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4" t="n">
        <f aca="false">SUM(F2449:R2449)</f>
        <v>6.82</v>
      </c>
      <c r="T2449" s="15"/>
    </row>
    <row r="2450" s="16" customFormat="true" ht="8.25" hidden="false" customHeight="true" outlineLevel="0" collapsed="false">
      <c r="A2450" s="17" t="n">
        <v>120</v>
      </c>
      <c r="B2450" s="18" t="s">
        <v>1923</v>
      </c>
      <c r="C2450" s="18" t="s">
        <v>3897</v>
      </c>
      <c r="D2450" s="18" t="s">
        <v>3871</v>
      </c>
      <c r="E2450" s="22" t="s">
        <v>34</v>
      </c>
      <c r="F2450" s="13" t="n">
        <v>0</v>
      </c>
      <c r="G2450" s="13" t="n">
        <v>0</v>
      </c>
      <c r="H2450" s="13" t="n">
        <v>11.34</v>
      </c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4" t="n">
        <f aca="false">SUM(F2450:R2450)</f>
        <v>11.34</v>
      </c>
      <c r="T2450" s="15"/>
    </row>
    <row r="2451" s="16" customFormat="true" ht="8.25" hidden="false" customHeight="true" outlineLevel="0" collapsed="false">
      <c r="A2451" s="17" t="n">
        <v>313</v>
      </c>
      <c r="B2451" s="18" t="s">
        <v>808</v>
      </c>
      <c r="C2451" s="18" t="s">
        <v>3898</v>
      </c>
      <c r="D2451" s="11" t="s">
        <v>3871</v>
      </c>
      <c r="E2451" s="12" t="s">
        <v>34</v>
      </c>
      <c r="F2451" s="13" t="n">
        <v>0</v>
      </c>
      <c r="G2451" s="13" t="n">
        <v>0</v>
      </c>
      <c r="H2451" s="13" t="n">
        <v>2.7</v>
      </c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4" t="n">
        <f aca="false">SUM(F2451:R2451)</f>
        <v>2.7</v>
      </c>
      <c r="T2451" s="15"/>
    </row>
    <row r="2452" s="16" customFormat="true" ht="8.25" hidden="false" customHeight="true" outlineLevel="0" collapsed="false">
      <c r="A2452" s="17" t="n">
        <v>313</v>
      </c>
      <c r="B2452" s="18" t="s">
        <v>3899</v>
      </c>
      <c r="C2452" s="18" t="s">
        <v>3900</v>
      </c>
      <c r="D2452" s="11" t="s">
        <v>3871</v>
      </c>
      <c r="E2452" s="12" t="s">
        <v>34</v>
      </c>
      <c r="F2452" s="13" t="n">
        <v>0</v>
      </c>
      <c r="G2452" s="13" t="n">
        <v>0</v>
      </c>
      <c r="H2452" s="13" t="n">
        <v>2.7</v>
      </c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4" t="n">
        <f aca="false">SUM(F2452:R2452)</f>
        <v>2.7</v>
      </c>
      <c r="T2452" s="15"/>
    </row>
    <row r="2453" s="16" customFormat="true" ht="8.25" hidden="false" customHeight="true" outlineLevel="0" collapsed="false">
      <c r="A2453" s="17" t="n">
        <v>313</v>
      </c>
      <c r="B2453" s="18" t="s">
        <v>3880</v>
      </c>
      <c r="C2453" s="18" t="s">
        <v>425</v>
      </c>
      <c r="D2453" s="11" t="s">
        <v>3871</v>
      </c>
      <c r="E2453" s="12" t="s">
        <v>34</v>
      </c>
      <c r="F2453" s="13" t="n">
        <v>0</v>
      </c>
      <c r="G2453" s="13" t="n">
        <v>0</v>
      </c>
      <c r="H2453" s="13" t="n">
        <v>2.7</v>
      </c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4" t="n">
        <f aca="false">SUM(F2453:R2453)</f>
        <v>2.7</v>
      </c>
      <c r="T2453" s="15"/>
    </row>
    <row r="2454" s="16" customFormat="true" ht="8.25" hidden="false" customHeight="true" outlineLevel="0" collapsed="false">
      <c r="A2454" s="17" t="n">
        <v>109</v>
      </c>
      <c r="B2454" s="18" t="s">
        <v>3880</v>
      </c>
      <c r="C2454" s="18" t="s">
        <v>3901</v>
      </c>
      <c r="D2454" s="11" t="s">
        <v>3871</v>
      </c>
      <c r="E2454" s="12" t="s">
        <v>34</v>
      </c>
      <c r="F2454" s="13" t="n">
        <v>0</v>
      </c>
      <c r="G2454" s="13" t="n">
        <v>7.56</v>
      </c>
      <c r="H2454" s="13" t="n">
        <v>5.4</v>
      </c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4" t="n">
        <f aca="false">SUM(F2454:R2454)</f>
        <v>12.96</v>
      </c>
      <c r="T2454" s="15"/>
    </row>
    <row r="2455" s="16" customFormat="true" ht="8.25" hidden="false" customHeight="true" outlineLevel="0" collapsed="false">
      <c r="A2455" s="17" t="n">
        <v>107</v>
      </c>
      <c r="B2455" s="18" t="s">
        <v>3880</v>
      </c>
      <c r="C2455" s="18" t="s">
        <v>3902</v>
      </c>
      <c r="D2455" s="11" t="s">
        <v>3871</v>
      </c>
      <c r="E2455" s="12" t="s">
        <v>34</v>
      </c>
      <c r="F2455" s="13" t="n">
        <v>2.7</v>
      </c>
      <c r="G2455" s="13" t="n">
        <v>10.8</v>
      </c>
      <c r="H2455" s="13" t="n">
        <v>0</v>
      </c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4" t="n">
        <f aca="false">SUM(F2455:R2455)</f>
        <v>13.5</v>
      </c>
      <c r="T2455" s="15"/>
    </row>
    <row r="2456" s="16" customFormat="true" ht="8.25" hidden="false" customHeight="true" outlineLevel="0" collapsed="false">
      <c r="A2456" s="17" t="n">
        <v>111</v>
      </c>
      <c r="B2456" s="18" t="s">
        <v>1923</v>
      </c>
      <c r="C2456" s="18" t="s">
        <v>3903</v>
      </c>
      <c r="D2456" s="11" t="s">
        <v>3871</v>
      </c>
      <c r="E2456" s="12" t="s">
        <v>39</v>
      </c>
      <c r="F2456" s="13" t="n">
        <v>0</v>
      </c>
      <c r="G2456" s="13" t="n">
        <v>0</v>
      </c>
      <c r="H2456" s="13" t="n">
        <v>13.5</v>
      </c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4" t="n">
        <f aca="false">SUM(F2456:R2456)</f>
        <v>13.5</v>
      </c>
      <c r="T2456" s="15"/>
    </row>
    <row r="2457" s="16" customFormat="true" ht="8.25" hidden="false" customHeight="true" outlineLevel="0" collapsed="false">
      <c r="A2457" s="17" t="n">
        <v>111</v>
      </c>
      <c r="B2457" s="18" t="s">
        <v>1923</v>
      </c>
      <c r="C2457" s="18" t="s">
        <v>3904</v>
      </c>
      <c r="D2457" s="11" t="s">
        <v>3871</v>
      </c>
      <c r="E2457" s="12" t="s">
        <v>39</v>
      </c>
      <c r="F2457" s="13" t="n">
        <v>0</v>
      </c>
      <c r="G2457" s="13" t="n">
        <v>0</v>
      </c>
      <c r="H2457" s="13" t="n">
        <v>13.5</v>
      </c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4" t="n">
        <f aca="false">SUM(F2457:R2457)</f>
        <v>13.5</v>
      </c>
      <c r="T2457" s="15"/>
    </row>
    <row r="2458" s="16" customFormat="true" ht="8.25" hidden="false" customHeight="true" outlineLevel="0" collapsed="false">
      <c r="A2458" s="17" t="n">
        <v>90</v>
      </c>
      <c r="B2458" s="18" t="s">
        <v>2385</v>
      </c>
      <c r="C2458" s="18" t="s">
        <v>3905</v>
      </c>
      <c r="D2458" s="11" t="s">
        <v>3871</v>
      </c>
      <c r="E2458" s="12" t="s">
        <v>39</v>
      </c>
      <c r="F2458" s="13" t="n">
        <v>0</v>
      </c>
      <c r="G2458" s="13" t="n">
        <v>3</v>
      </c>
      <c r="H2458" s="13" t="n">
        <v>13.5</v>
      </c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4" t="n">
        <f aca="false">SUM(F2458:R2458)</f>
        <v>16.5</v>
      </c>
      <c r="T2458" s="15"/>
    </row>
    <row r="2459" s="16" customFormat="true" ht="8.25" hidden="false" customHeight="true" outlineLevel="0" collapsed="false">
      <c r="A2459" s="17" t="n">
        <v>243</v>
      </c>
      <c r="B2459" s="18" t="s">
        <v>3906</v>
      </c>
      <c r="C2459" s="18" t="s">
        <v>3907</v>
      </c>
      <c r="D2459" s="11" t="s">
        <v>3871</v>
      </c>
      <c r="E2459" s="12" t="s">
        <v>39</v>
      </c>
      <c r="F2459" s="13" t="n">
        <v>0</v>
      </c>
      <c r="G2459" s="13" t="n">
        <v>1.8</v>
      </c>
      <c r="H2459" s="13" t="n">
        <v>2.7</v>
      </c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4" t="n">
        <f aca="false">SUM(F2459:R2459)</f>
        <v>4.5</v>
      </c>
      <c r="T2459" s="15"/>
    </row>
    <row r="2460" s="16" customFormat="true" ht="8.25" hidden="false" customHeight="true" outlineLevel="0" collapsed="false">
      <c r="A2460" s="17" t="n">
        <v>111</v>
      </c>
      <c r="B2460" s="18" t="s">
        <v>808</v>
      </c>
      <c r="C2460" s="18" t="s">
        <v>3894</v>
      </c>
      <c r="D2460" s="11" t="s">
        <v>3871</v>
      </c>
      <c r="E2460" s="12" t="s">
        <v>39</v>
      </c>
      <c r="F2460" s="13" t="n">
        <v>0</v>
      </c>
      <c r="G2460" s="13" t="n">
        <v>0</v>
      </c>
      <c r="H2460" s="13" t="n">
        <v>13.5</v>
      </c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4" t="n">
        <f aca="false">SUM(F2460:R2460)</f>
        <v>13.5</v>
      </c>
      <c r="T2460" s="15"/>
    </row>
    <row r="2461" s="16" customFormat="true" ht="8.25" hidden="false" customHeight="true" outlineLevel="0" collapsed="false">
      <c r="A2461" s="17" t="n">
        <v>335</v>
      </c>
      <c r="B2461" s="18" t="s">
        <v>3908</v>
      </c>
      <c r="C2461" s="18" t="s">
        <v>3900</v>
      </c>
      <c r="D2461" s="11" t="s">
        <v>3871</v>
      </c>
      <c r="E2461" s="12" t="s">
        <v>39</v>
      </c>
      <c r="F2461" s="13" t="n">
        <v>0</v>
      </c>
      <c r="G2461" s="13" t="n">
        <v>1.8</v>
      </c>
      <c r="H2461" s="13" t="n">
        <v>0</v>
      </c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4" t="n">
        <f aca="false">SUM(F2461:R2461)</f>
        <v>1.8</v>
      </c>
      <c r="T2461" s="15"/>
    </row>
    <row r="2462" s="16" customFormat="true" ht="8.25" hidden="false" customHeight="true" outlineLevel="0" collapsed="false">
      <c r="A2462" s="17" t="n">
        <v>90</v>
      </c>
      <c r="B2462" s="18" t="s">
        <v>3880</v>
      </c>
      <c r="C2462" s="18" t="s">
        <v>3909</v>
      </c>
      <c r="D2462" s="11" t="s">
        <v>3871</v>
      </c>
      <c r="E2462" s="12" t="s">
        <v>39</v>
      </c>
      <c r="F2462" s="13" t="n">
        <v>0</v>
      </c>
      <c r="G2462" s="13" t="n">
        <v>0</v>
      </c>
      <c r="H2462" s="13" t="n">
        <v>13.5</v>
      </c>
      <c r="I2462" s="13"/>
      <c r="J2462" s="13"/>
      <c r="K2462" s="13"/>
      <c r="L2462" s="13"/>
      <c r="M2462" s="13"/>
      <c r="N2462" s="13"/>
      <c r="O2462" s="13"/>
      <c r="P2462" s="13" t="n">
        <v>4.32</v>
      </c>
      <c r="Q2462" s="13"/>
      <c r="R2462" s="13"/>
      <c r="S2462" s="14" t="n">
        <f aca="false">SUM(F2462:R2462)</f>
        <v>17.82</v>
      </c>
      <c r="T2462" s="15"/>
    </row>
    <row r="2463" s="16" customFormat="true" ht="8.25" hidden="false" customHeight="true" outlineLevel="0" collapsed="false">
      <c r="A2463" s="17" t="n">
        <v>30</v>
      </c>
      <c r="B2463" s="18" t="s">
        <v>3882</v>
      </c>
      <c r="C2463" s="18" t="s">
        <v>3910</v>
      </c>
      <c r="D2463" s="11" t="s">
        <v>3871</v>
      </c>
      <c r="E2463" s="12" t="s">
        <v>39</v>
      </c>
      <c r="F2463" s="13" t="n">
        <v>6.3</v>
      </c>
      <c r="G2463" s="13" t="n">
        <v>12.32</v>
      </c>
      <c r="H2463" s="13" t="n">
        <v>14.94</v>
      </c>
      <c r="I2463" s="13" t="n">
        <v>4.32</v>
      </c>
      <c r="J2463" s="13"/>
      <c r="K2463" s="13"/>
      <c r="L2463" s="13"/>
      <c r="M2463" s="13"/>
      <c r="N2463" s="13"/>
      <c r="O2463" s="13"/>
      <c r="P2463" s="13"/>
      <c r="Q2463" s="13"/>
      <c r="R2463" s="13" t="n">
        <v>10</v>
      </c>
      <c r="S2463" s="14" t="n">
        <f aca="false">SUM(F2463:R2463)</f>
        <v>47.88</v>
      </c>
      <c r="T2463" s="15"/>
    </row>
    <row r="2464" s="16" customFormat="true" ht="8.25" hidden="false" customHeight="true" outlineLevel="0" collapsed="false">
      <c r="A2464" s="17" t="n">
        <v>291</v>
      </c>
      <c r="B2464" s="18" t="s">
        <v>3874</v>
      </c>
      <c r="C2464" s="18" t="s">
        <v>3911</v>
      </c>
      <c r="D2464" s="11" t="s">
        <v>3871</v>
      </c>
      <c r="E2464" s="12" t="s">
        <v>39</v>
      </c>
      <c r="F2464" s="13" t="n">
        <v>0</v>
      </c>
      <c r="G2464" s="13" t="n">
        <v>3</v>
      </c>
      <c r="H2464" s="13" t="n">
        <v>0</v>
      </c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4" t="n">
        <f aca="false">SUM(F2464:R2464)</f>
        <v>3</v>
      </c>
      <c r="T2464" s="15"/>
    </row>
    <row r="2465" s="16" customFormat="true" ht="8.25" hidden="false" customHeight="true" outlineLevel="0" collapsed="false">
      <c r="A2465" s="17" t="n">
        <v>219</v>
      </c>
      <c r="B2465" s="18" t="s">
        <v>3912</v>
      </c>
      <c r="C2465" s="18" t="s">
        <v>3913</v>
      </c>
      <c r="D2465" s="11" t="s">
        <v>3871</v>
      </c>
      <c r="E2465" s="12" t="s">
        <v>39</v>
      </c>
      <c r="F2465" s="13" t="n">
        <v>0</v>
      </c>
      <c r="G2465" s="13" t="n">
        <v>5</v>
      </c>
      <c r="H2465" s="13" t="n">
        <v>0</v>
      </c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4" t="n">
        <f aca="false">SUM(F2465:R2465)</f>
        <v>5</v>
      </c>
      <c r="T2465" s="15"/>
    </row>
    <row r="2466" s="16" customFormat="true" ht="8.25" hidden="false" customHeight="true" outlineLevel="0" collapsed="false">
      <c r="A2466" s="17" t="n">
        <v>111</v>
      </c>
      <c r="B2466" s="18" t="s">
        <v>3914</v>
      </c>
      <c r="C2466" s="18" t="s">
        <v>3915</v>
      </c>
      <c r="D2466" s="11" t="s">
        <v>3871</v>
      </c>
      <c r="E2466" s="12" t="s">
        <v>39</v>
      </c>
      <c r="F2466" s="13" t="n">
        <v>0</v>
      </c>
      <c r="G2466" s="13" t="n">
        <v>0</v>
      </c>
      <c r="H2466" s="13" t="n">
        <v>13.5</v>
      </c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4" t="n">
        <f aca="false">SUM(F2466:R2466)</f>
        <v>13.5</v>
      </c>
      <c r="T2466" s="15"/>
    </row>
    <row r="2467" s="16" customFormat="true" ht="8.25" hidden="false" customHeight="true" outlineLevel="0" collapsed="false">
      <c r="A2467" s="17" t="n">
        <v>385</v>
      </c>
      <c r="B2467" s="18" t="s">
        <v>3876</v>
      </c>
      <c r="C2467" s="18" t="s">
        <v>3916</v>
      </c>
      <c r="D2467" s="11" t="s">
        <v>3871</v>
      </c>
      <c r="E2467" s="12" t="s">
        <v>39</v>
      </c>
      <c r="F2467" s="13" t="n">
        <v>0.9</v>
      </c>
      <c r="G2467" s="13" t="n">
        <v>0</v>
      </c>
      <c r="H2467" s="13" t="n">
        <v>0</v>
      </c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4" t="n">
        <f aca="false">SUM(F2467:R2467)</f>
        <v>0.9</v>
      </c>
      <c r="T2467" s="15"/>
    </row>
    <row r="2468" s="16" customFormat="true" ht="8.25" hidden="false" customHeight="true" outlineLevel="0" collapsed="false">
      <c r="A2468" s="17" t="n">
        <v>219</v>
      </c>
      <c r="B2468" s="18" t="s">
        <v>3917</v>
      </c>
      <c r="C2468" s="18" t="s">
        <v>3918</v>
      </c>
      <c r="D2468" s="11" t="s">
        <v>3871</v>
      </c>
      <c r="E2468" s="12" t="s">
        <v>39</v>
      </c>
      <c r="F2468" s="13" t="n">
        <v>0</v>
      </c>
      <c r="G2468" s="13" t="n">
        <v>4.8</v>
      </c>
      <c r="H2468" s="13" t="n">
        <v>0</v>
      </c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4" t="n">
        <f aca="false">SUM(F2468:R2468)</f>
        <v>4.8</v>
      </c>
      <c r="T2468" s="15"/>
    </row>
    <row r="2469" s="16" customFormat="true" ht="8.25" hidden="false" customHeight="true" outlineLevel="0" collapsed="false">
      <c r="A2469" s="17" t="n">
        <v>23</v>
      </c>
      <c r="B2469" s="18" t="s">
        <v>399</v>
      </c>
      <c r="C2469" s="18" t="s">
        <v>3919</v>
      </c>
      <c r="D2469" s="11" t="s">
        <v>3871</v>
      </c>
      <c r="E2469" s="12" t="s">
        <v>256</v>
      </c>
      <c r="F2469" s="13" t="n">
        <v>1.08</v>
      </c>
      <c r="G2469" s="13" t="n">
        <v>12.25</v>
      </c>
      <c r="H2469" s="13" t="n">
        <v>23.7</v>
      </c>
      <c r="I2469" s="13"/>
      <c r="J2469" s="13"/>
      <c r="K2469" s="13"/>
      <c r="L2469" s="13"/>
      <c r="M2469" s="13"/>
      <c r="N2469" s="13"/>
      <c r="O2469" s="13"/>
      <c r="P2469" s="13"/>
      <c r="Q2469" s="13" t="n">
        <v>18.14</v>
      </c>
      <c r="R2469" s="13"/>
      <c r="S2469" s="14" t="n">
        <f aca="false">SUM(F2469:R2469)</f>
        <v>55.17</v>
      </c>
      <c r="T2469" s="15"/>
    </row>
    <row r="2470" s="16" customFormat="true" ht="8.25" hidden="false" customHeight="true" outlineLevel="0" collapsed="false">
      <c r="A2470" s="17" t="n">
        <v>184</v>
      </c>
      <c r="B2470" s="18" t="s">
        <v>236</v>
      </c>
      <c r="C2470" s="18" t="s">
        <v>3920</v>
      </c>
      <c r="D2470" s="11" t="s">
        <v>3871</v>
      </c>
      <c r="E2470" s="12" t="s">
        <v>46</v>
      </c>
      <c r="F2470" s="13" t="n">
        <v>0</v>
      </c>
      <c r="G2470" s="13" t="n">
        <v>1.8</v>
      </c>
      <c r="H2470" s="13" t="n">
        <v>4.5</v>
      </c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4" t="n">
        <f aca="false">SUM(F2470:R2470)</f>
        <v>6.3</v>
      </c>
      <c r="T2470" s="15"/>
    </row>
    <row r="2471" s="16" customFormat="true" ht="8.25" hidden="false" customHeight="true" outlineLevel="0" collapsed="false">
      <c r="A2471" s="17" t="n">
        <v>243</v>
      </c>
      <c r="B2471" s="10" t="s">
        <v>3921</v>
      </c>
      <c r="C2471" s="10" t="s">
        <v>3922</v>
      </c>
      <c r="D2471" s="11" t="s">
        <v>3871</v>
      </c>
      <c r="E2471" s="22" t="s">
        <v>46</v>
      </c>
      <c r="F2471" s="13" t="n">
        <v>0</v>
      </c>
      <c r="G2471" s="13" t="n">
        <v>4.32</v>
      </c>
      <c r="H2471" s="13" t="n">
        <v>0</v>
      </c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4" t="n">
        <f aca="false">SUM(F2471:R2471)</f>
        <v>4.32</v>
      </c>
      <c r="T2471" s="15"/>
    </row>
    <row r="2472" s="16" customFormat="true" ht="8.25" hidden="false" customHeight="true" outlineLevel="0" collapsed="false">
      <c r="A2472" s="17" t="n">
        <v>243</v>
      </c>
      <c r="B2472" s="18" t="s">
        <v>3880</v>
      </c>
      <c r="C2472" s="18" t="s">
        <v>3923</v>
      </c>
      <c r="D2472" s="11" t="s">
        <v>3871</v>
      </c>
      <c r="E2472" s="12" t="s">
        <v>46</v>
      </c>
      <c r="F2472" s="13" t="n">
        <v>2.7</v>
      </c>
      <c r="G2472" s="13" t="n">
        <v>1.8</v>
      </c>
      <c r="H2472" s="13" t="n">
        <v>0</v>
      </c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4" t="n">
        <f aca="false">SUM(F2472:R2472)</f>
        <v>4.5</v>
      </c>
      <c r="T2472" s="15"/>
    </row>
    <row r="2473" s="16" customFormat="true" ht="8.25" hidden="false" customHeight="true" outlineLevel="0" collapsed="false">
      <c r="A2473" s="17" t="n">
        <v>291</v>
      </c>
      <c r="B2473" s="18" t="s">
        <v>3924</v>
      </c>
      <c r="C2473" s="18" t="s">
        <v>3894</v>
      </c>
      <c r="D2473" s="11" t="s">
        <v>3871</v>
      </c>
      <c r="E2473" s="12" t="s">
        <v>46</v>
      </c>
      <c r="F2473" s="13" t="n">
        <v>0</v>
      </c>
      <c r="G2473" s="13" t="n">
        <v>3</v>
      </c>
      <c r="H2473" s="13" t="n">
        <v>0</v>
      </c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4" t="n">
        <f aca="false">SUM(F2473:R2473)</f>
        <v>3</v>
      </c>
      <c r="T2473" s="15"/>
    </row>
    <row r="2474" s="16" customFormat="true" ht="8.25" hidden="false" customHeight="true" outlineLevel="0" collapsed="false">
      <c r="A2474" s="17" t="n">
        <v>385</v>
      </c>
      <c r="B2474" s="18" t="s">
        <v>3925</v>
      </c>
      <c r="C2474" s="18" t="s">
        <v>3926</v>
      </c>
      <c r="D2474" s="11" t="s">
        <v>3871</v>
      </c>
      <c r="E2474" s="12" t="s">
        <v>46</v>
      </c>
      <c r="F2474" s="13" t="n">
        <v>0.9</v>
      </c>
      <c r="G2474" s="13" t="n">
        <v>0</v>
      </c>
      <c r="H2474" s="13" t="n">
        <v>0</v>
      </c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4" t="n">
        <f aca="false">SUM(F2474:R2474)</f>
        <v>0.9</v>
      </c>
      <c r="T2474" s="15"/>
    </row>
    <row r="2475" s="16" customFormat="true" ht="8.25" hidden="false" customHeight="true" outlineLevel="0" collapsed="false">
      <c r="A2475" s="17" t="n">
        <v>313</v>
      </c>
      <c r="B2475" s="18" t="s">
        <v>3927</v>
      </c>
      <c r="C2475" s="18" t="s">
        <v>3928</v>
      </c>
      <c r="D2475" s="11" t="s">
        <v>3871</v>
      </c>
      <c r="E2475" s="12" t="s">
        <v>46</v>
      </c>
      <c r="F2475" s="13" t="n">
        <v>0</v>
      </c>
      <c r="G2475" s="13" t="n">
        <v>0</v>
      </c>
      <c r="H2475" s="13" t="n">
        <v>2.7</v>
      </c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4" t="n">
        <f aca="false">SUM(F2475:R2475)</f>
        <v>2.7</v>
      </c>
      <c r="T2475" s="15"/>
    </row>
    <row r="2476" s="16" customFormat="true" ht="8.25" hidden="false" customHeight="true" outlineLevel="0" collapsed="false">
      <c r="A2476" s="9" t="n">
        <v>127</v>
      </c>
      <c r="B2476" s="10" t="s">
        <v>3929</v>
      </c>
      <c r="C2476" s="10" t="s">
        <v>3930</v>
      </c>
      <c r="D2476" s="11" t="s">
        <v>3871</v>
      </c>
      <c r="E2476" s="12" t="s">
        <v>51</v>
      </c>
      <c r="F2476" s="13" t="n">
        <v>0</v>
      </c>
      <c r="G2476" s="13" t="n">
        <v>9.32</v>
      </c>
      <c r="H2476" s="13" t="n">
        <v>0</v>
      </c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4" t="n">
        <f aca="false">SUM(F2476:R2476)</f>
        <v>9.32</v>
      </c>
      <c r="T2476" s="15"/>
    </row>
    <row r="2477" s="16" customFormat="true" ht="8.25" hidden="false" customHeight="true" outlineLevel="0" collapsed="false">
      <c r="A2477" s="9" t="n">
        <v>218</v>
      </c>
      <c r="B2477" s="18" t="s">
        <v>3876</v>
      </c>
      <c r="C2477" s="18" t="s">
        <v>3931</v>
      </c>
      <c r="D2477" s="11" t="s">
        <v>3871</v>
      </c>
      <c r="E2477" s="12" t="s">
        <v>51</v>
      </c>
      <c r="F2477" s="13" t="n">
        <v>0</v>
      </c>
      <c r="G2477" s="13" t="n">
        <v>3</v>
      </c>
      <c r="H2477" s="13" t="n">
        <v>0</v>
      </c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4" t="n">
        <f aca="false">SUM(F2477:R2477)</f>
        <v>3</v>
      </c>
      <c r="T2477" s="15"/>
    </row>
    <row r="2478" s="16" customFormat="true" ht="8.25" hidden="false" customHeight="true" outlineLevel="0" collapsed="false">
      <c r="A2478" s="9" t="n">
        <v>10</v>
      </c>
      <c r="B2478" s="18" t="s">
        <v>1923</v>
      </c>
      <c r="C2478" s="18" t="s">
        <v>3932</v>
      </c>
      <c r="D2478" s="11" t="s">
        <v>3871</v>
      </c>
      <c r="E2478" s="12" t="s">
        <v>145</v>
      </c>
      <c r="F2478" s="13" t="n">
        <v>20.4</v>
      </c>
      <c r="G2478" s="13" t="n">
        <v>41</v>
      </c>
      <c r="H2478" s="13" t="n">
        <v>52</v>
      </c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4" t="n">
        <f aca="false">SUM(F2478:R2478)</f>
        <v>113.4</v>
      </c>
      <c r="T2478" s="15"/>
    </row>
    <row r="2479" s="16" customFormat="true" ht="8.25" hidden="false" customHeight="true" outlineLevel="0" collapsed="false">
      <c r="A2479" s="9" t="n">
        <v>47</v>
      </c>
      <c r="B2479" s="18" t="s">
        <v>3929</v>
      </c>
      <c r="C2479" s="18" t="s">
        <v>3933</v>
      </c>
      <c r="D2479" s="11" t="s">
        <v>3871</v>
      </c>
      <c r="E2479" s="12" t="s">
        <v>145</v>
      </c>
      <c r="F2479" s="13" t="n">
        <v>0</v>
      </c>
      <c r="G2479" s="13" t="n">
        <v>0</v>
      </c>
      <c r="H2479" s="13" t="n">
        <v>13.5</v>
      </c>
      <c r="I2479" s="13"/>
      <c r="J2479" s="13"/>
      <c r="K2479" s="13"/>
      <c r="L2479" s="13"/>
      <c r="M2479" s="13"/>
      <c r="N2479" s="13"/>
      <c r="O2479" s="13"/>
      <c r="P2479" s="13"/>
      <c r="Q2479" s="13" t="n">
        <v>18.14</v>
      </c>
      <c r="R2479" s="13"/>
      <c r="S2479" s="14" t="n">
        <f aca="false">SUM(F2479:R2479)</f>
        <v>31.64</v>
      </c>
      <c r="T2479" s="15"/>
    </row>
    <row r="2480" s="16" customFormat="true" ht="8.25" hidden="false" customHeight="true" outlineLevel="0" collapsed="false">
      <c r="A2480" s="9" t="n">
        <v>131</v>
      </c>
      <c r="B2480" s="18" t="s">
        <v>3891</v>
      </c>
      <c r="C2480" s="18" t="s">
        <v>3934</v>
      </c>
      <c r="D2480" s="11" t="s">
        <v>3871</v>
      </c>
      <c r="E2480" s="12" t="s">
        <v>145</v>
      </c>
      <c r="F2480" s="13" t="n">
        <v>8.9</v>
      </c>
      <c r="G2480" s="13" t="n">
        <v>0</v>
      </c>
      <c r="H2480" s="13" t="n">
        <v>0</v>
      </c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4" t="n">
        <f aca="false">SUM(F2480:R2480)</f>
        <v>8.9</v>
      </c>
      <c r="T2480" s="15"/>
    </row>
    <row r="2481" s="16" customFormat="true" ht="8.25" hidden="false" customHeight="true" outlineLevel="0" collapsed="false">
      <c r="A2481" s="9" t="n">
        <v>4</v>
      </c>
      <c r="B2481" s="18" t="s">
        <v>3924</v>
      </c>
      <c r="C2481" s="18" t="s">
        <v>3894</v>
      </c>
      <c r="D2481" s="11" t="s">
        <v>3871</v>
      </c>
      <c r="E2481" s="12" t="s">
        <v>145</v>
      </c>
      <c r="F2481" s="13" t="n">
        <v>2.5</v>
      </c>
      <c r="G2481" s="13" t="n">
        <v>21.6</v>
      </c>
      <c r="H2481" s="13" t="n">
        <v>25.5</v>
      </c>
      <c r="I2481" s="13"/>
      <c r="J2481" s="13"/>
      <c r="K2481" s="13"/>
      <c r="L2481" s="13"/>
      <c r="M2481" s="13"/>
      <c r="N2481" s="13"/>
      <c r="O2481" s="13"/>
      <c r="P2481" s="13"/>
      <c r="Q2481" s="13" t="n">
        <v>120</v>
      </c>
      <c r="R2481" s="13"/>
      <c r="S2481" s="14" t="n">
        <f aca="false">SUM(F2481:R2481)</f>
        <v>169.6</v>
      </c>
      <c r="T2481" s="15"/>
    </row>
    <row r="2482" s="16" customFormat="true" ht="8.25" hidden="false" customHeight="true" outlineLevel="0" collapsed="false">
      <c r="A2482" s="9" t="n">
        <v>177</v>
      </c>
      <c r="B2482" s="18" t="s">
        <v>3927</v>
      </c>
      <c r="C2482" s="18" t="s">
        <v>3935</v>
      </c>
      <c r="D2482" s="11" t="s">
        <v>3871</v>
      </c>
      <c r="E2482" s="12" t="s">
        <v>145</v>
      </c>
      <c r="F2482" s="13" t="n">
        <v>2.7</v>
      </c>
      <c r="G2482" s="13" t="n">
        <v>1.8</v>
      </c>
      <c r="H2482" s="13" t="n">
        <v>0</v>
      </c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4" t="n">
        <f aca="false">SUM(F2482:R2482)</f>
        <v>4.5</v>
      </c>
      <c r="T2482" s="15"/>
    </row>
    <row r="2483" s="16" customFormat="true" ht="8.25" hidden="false" customHeight="true" outlineLevel="0" collapsed="false">
      <c r="A2483" s="9" t="n">
        <v>217</v>
      </c>
      <c r="B2483" s="18" t="s">
        <v>572</v>
      </c>
      <c r="C2483" s="18" t="s">
        <v>3936</v>
      </c>
      <c r="D2483" s="11" t="s">
        <v>3871</v>
      </c>
      <c r="E2483" s="12" t="s">
        <v>104</v>
      </c>
      <c r="F2483" s="13" t="n">
        <v>0</v>
      </c>
      <c r="G2483" s="13" t="n">
        <v>3</v>
      </c>
      <c r="H2483" s="13" t="n">
        <v>0</v>
      </c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4" t="n">
        <f aca="false">SUM(F2483:R2483)</f>
        <v>3</v>
      </c>
      <c r="T2483" s="15"/>
    </row>
    <row r="2484" s="16" customFormat="true" ht="8.25" hidden="false" customHeight="true" outlineLevel="0" collapsed="false">
      <c r="A2484" s="9" t="n">
        <v>219</v>
      </c>
      <c r="B2484" s="18" t="s">
        <v>3937</v>
      </c>
      <c r="C2484" s="18" t="s">
        <v>3938</v>
      </c>
      <c r="D2484" s="11" t="s">
        <v>3871</v>
      </c>
      <c r="E2484" s="12" t="s">
        <v>104</v>
      </c>
      <c r="F2484" s="13" t="n">
        <v>0</v>
      </c>
      <c r="G2484" s="13" t="n">
        <v>0</v>
      </c>
      <c r="H2484" s="13" t="n">
        <v>2.7</v>
      </c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4" t="n">
        <f aca="false">SUM(F2484:R2484)</f>
        <v>2.7</v>
      </c>
      <c r="T2484" s="15"/>
    </row>
    <row r="2485" s="16" customFormat="true" ht="8.25" hidden="false" customHeight="true" outlineLevel="0" collapsed="false">
      <c r="A2485" s="9" t="n">
        <v>164</v>
      </c>
      <c r="B2485" s="10" t="s">
        <v>3874</v>
      </c>
      <c r="C2485" s="10" t="s">
        <v>3939</v>
      </c>
      <c r="D2485" s="11" t="s">
        <v>3871</v>
      </c>
      <c r="E2485" s="12" t="s">
        <v>104</v>
      </c>
      <c r="F2485" s="13" t="n">
        <v>0</v>
      </c>
      <c r="G2485" s="13" t="n">
        <v>5</v>
      </c>
      <c r="H2485" s="13" t="n">
        <v>0</v>
      </c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4" t="n">
        <f aca="false">SUM(F2485:R2485)</f>
        <v>5</v>
      </c>
      <c r="T2485" s="15"/>
    </row>
    <row r="2486" s="16" customFormat="true" ht="8.25" hidden="false" customHeight="true" outlineLevel="0" collapsed="false">
      <c r="A2486" s="9" t="n">
        <v>216</v>
      </c>
      <c r="B2486" s="18" t="s">
        <v>3940</v>
      </c>
      <c r="C2486" s="18" t="s">
        <v>3941</v>
      </c>
      <c r="D2486" s="11" t="s">
        <v>3871</v>
      </c>
      <c r="E2486" s="12" t="s">
        <v>104</v>
      </c>
      <c r="F2486" s="13" t="n">
        <v>0</v>
      </c>
      <c r="G2486" s="13" t="n">
        <v>3</v>
      </c>
      <c r="H2486" s="13" t="n">
        <v>0</v>
      </c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4" t="n">
        <f aca="false">SUM(F2486:R2486)</f>
        <v>3</v>
      </c>
      <c r="T2486" s="15"/>
    </row>
    <row r="2487" s="16" customFormat="true" ht="8.25" hidden="false" customHeight="true" outlineLevel="0" collapsed="false">
      <c r="A2487" s="9" t="n">
        <v>256</v>
      </c>
      <c r="B2487" s="18" t="s">
        <v>3883</v>
      </c>
      <c r="C2487" s="18" t="s">
        <v>3942</v>
      </c>
      <c r="D2487" s="11" t="s">
        <v>3871</v>
      </c>
      <c r="E2487" s="12" t="s">
        <v>104</v>
      </c>
      <c r="F2487" s="13" t="n">
        <v>0</v>
      </c>
      <c r="G2487" s="13" t="n">
        <v>1.8</v>
      </c>
      <c r="H2487" s="13" t="n">
        <v>0</v>
      </c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4" t="n">
        <f aca="false">SUM(F2487:R2487)</f>
        <v>1.8</v>
      </c>
      <c r="T2487" s="15"/>
    </row>
    <row r="2488" s="16" customFormat="true" ht="8.25" hidden="false" customHeight="true" outlineLevel="0" collapsed="false">
      <c r="A2488" s="17" t="n">
        <v>385</v>
      </c>
      <c r="B2488" s="18" t="s">
        <v>3943</v>
      </c>
      <c r="C2488" s="18" t="s">
        <v>3944</v>
      </c>
      <c r="D2488" s="11" t="s">
        <v>3871</v>
      </c>
      <c r="E2488" s="12" t="s">
        <v>54</v>
      </c>
      <c r="F2488" s="13" t="n">
        <v>0</v>
      </c>
      <c r="G2488" s="13" t="n">
        <v>1.8</v>
      </c>
      <c r="H2488" s="13" t="n">
        <v>0</v>
      </c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4" t="n">
        <f aca="false">SUM(F2488:R2488)</f>
        <v>1.8</v>
      </c>
      <c r="T2488" s="19"/>
    </row>
    <row r="2489" s="16" customFormat="true" ht="8.25" hidden="false" customHeight="true" outlineLevel="0" collapsed="false">
      <c r="A2489" s="17" t="n">
        <v>385</v>
      </c>
      <c r="B2489" s="18" t="s">
        <v>299</v>
      </c>
      <c r="C2489" s="18" t="s">
        <v>3945</v>
      </c>
      <c r="D2489" s="11" t="s">
        <v>3871</v>
      </c>
      <c r="E2489" s="12" t="s">
        <v>54</v>
      </c>
      <c r="F2489" s="13" t="n">
        <v>1.8</v>
      </c>
      <c r="G2489" s="13" t="n">
        <v>0</v>
      </c>
      <c r="H2489" s="13" t="n">
        <v>0</v>
      </c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4" t="n">
        <f aca="false">SUM(F2489:R2489)</f>
        <v>1.8</v>
      </c>
      <c r="T2489" s="19"/>
    </row>
    <row r="2490" s="16" customFormat="true" ht="8.25" hidden="false" customHeight="true" outlineLevel="0" collapsed="false">
      <c r="A2490" s="17" t="n">
        <v>119</v>
      </c>
      <c r="B2490" s="18" t="s">
        <v>3946</v>
      </c>
      <c r="C2490" s="18" t="s">
        <v>3947</v>
      </c>
      <c r="D2490" s="11" t="s">
        <v>3871</v>
      </c>
      <c r="E2490" s="12" t="s">
        <v>54</v>
      </c>
      <c r="F2490" s="13" t="n">
        <v>3.9</v>
      </c>
      <c r="G2490" s="13" t="n">
        <v>8</v>
      </c>
      <c r="H2490" s="13" t="n">
        <v>0</v>
      </c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4" t="n">
        <f aca="false">SUM(F2490:R2490)</f>
        <v>11.9</v>
      </c>
      <c r="T2490" s="19"/>
    </row>
    <row r="2491" s="16" customFormat="true" ht="8.25" hidden="false" customHeight="true" outlineLevel="0" collapsed="false">
      <c r="A2491" s="17" t="n">
        <v>426</v>
      </c>
      <c r="B2491" s="18" t="s">
        <v>3946</v>
      </c>
      <c r="C2491" s="18" t="s">
        <v>3948</v>
      </c>
      <c r="D2491" s="11" t="s">
        <v>3871</v>
      </c>
      <c r="E2491" s="12" t="s">
        <v>54</v>
      </c>
      <c r="F2491" s="13" t="n">
        <v>1.08</v>
      </c>
      <c r="G2491" s="13" t="n">
        <v>0</v>
      </c>
      <c r="H2491" s="13" t="n">
        <v>0</v>
      </c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4" t="n">
        <f aca="false">SUM(F2491:R2491)</f>
        <v>1.08</v>
      </c>
      <c r="T2491" s="19"/>
    </row>
    <row r="2492" s="16" customFormat="true" ht="8.25" hidden="false" customHeight="true" outlineLevel="0" collapsed="false">
      <c r="A2492" s="17" t="n">
        <v>385</v>
      </c>
      <c r="B2492" s="18" t="s">
        <v>186</v>
      </c>
      <c r="C2492" s="18" t="s">
        <v>3949</v>
      </c>
      <c r="D2492" s="11" t="s">
        <v>3871</v>
      </c>
      <c r="E2492" s="12" t="s">
        <v>54</v>
      </c>
      <c r="F2492" s="13" t="n">
        <v>0</v>
      </c>
      <c r="G2492" s="13" t="n">
        <v>1.8</v>
      </c>
      <c r="H2492" s="13" t="n">
        <v>0</v>
      </c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4" t="n">
        <f aca="false">SUM(F2492:R2492)</f>
        <v>1.8</v>
      </c>
      <c r="T2492" s="19"/>
    </row>
    <row r="2493" s="16" customFormat="true" ht="8.25" hidden="false" customHeight="true" outlineLevel="0" collapsed="false">
      <c r="A2493" s="17" t="n">
        <v>362</v>
      </c>
      <c r="B2493" s="18" t="s">
        <v>3950</v>
      </c>
      <c r="C2493" s="18" t="s">
        <v>3951</v>
      </c>
      <c r="D2493" s="11" t="s">
        <v>3871</v>
      </c>
      <c r="E2493" s="12" t="s">
        <v>54</v>
      </c>
      <c r="F2493" s="13" t="n">
        <v>2.5</v>
      </c>
      <c r="G2493" s="13" t="n">
        <v>0</v>
      </c>
      <c r="H2493" s="13" t="n">
        <v>0</v>
      </c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4" t="n">
        <f aca="false">SUM(F2493:R2493)</f>
        <v>2.5</v>
      </c>
      <c r="T2493" s="19"/>
    </row>
    <row r="2494" s="16" customFormat="true" ht="8.25" hidden="false" customHeight="true" outlineLevel="0" collapsed="false">
      <c r="A2494" s="17" t="n">
        <v>219</v>
      </c>
      <c r="B2494" s="18" t="s">
        <v>182</v>
      </c>
      <c r="C2494" s="18" t="s">
        <v>3952</v>
      </c>
      <c r="D2494" s="11" t="s">
        <v>3871</v>
      </c>
      <c r="E2494" s="12" t="s">
        <v>54</v>
      </c>
      <c r="F2494" s="13" t="n">
        <v>0</v>
      </c>
      <c r="G2494" s="13" t="n">
        <v>5</v>
      </c>
      <c r="H2494" s="13" t="n">
        <v>0</v>
      </c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4" t="n">
        <f aca="false">SUM(F2494:R2494)</f>
        <v>5</v>
      </c>
      <c r="T2494" s="19"/>
    </row>
    <row r="2495" s="16" customFormat="true" ht="8.25" hidden="false" customHeight="true" outlineLevel="0" collapsed="false">
      <c r="A2495" s="17" t="n">
        <v>8</v>
      </c>
      <c r="B2495" s="18" t="s">
        <v>3953</v>
      </c>
      <c r="C2495" s="18" t="s">
        <v>3954</v>
      </c>
      <c r="D2495" s="11" t="s">
        <v>3871</v>
      </c>
      <c r="E2495" s="12" t="s">
        <v>54</v>
      </c>
      <c r="F2495" s="13" t="n">
        <v>16.1</v>
      </c>
      <c r="G2495" s="13" t="n">
        <v>17.6</v>
      </c>
      <c r="H2495" s="13" t="n">
        <v>37.5</v>
      </c>
      <c r="I2495" s="13"/>
      <c r="J2495" s="13"/>
      <c r="K2495" s="13"/>
      <c r="L2495" s="13"/>
      <c r="M2495" s="13"/>
      <c r="N2495" s="13"/>
      <c r="O2495" s="13"/>
      <c r="P2495" s="13"/>
      <c r="Q2495" s="13" t="n">
        <v>25.29</v>
      </c>
      <c r="R2495" s="13"/>
      <c r="S2495" s="14" t="n">
        <f aca="false">SUM(F2495:R2495)</f>
        <v>96.49</v>
      </c>
      <c r="T2495" s="19"/>
    </row>
    <row r="2496" s="16" customFormat="true" ht="8.25" hidden="false" customHeight="true" outlineLevel="0" collapsed="false">
      <c r="A2496" s="17" t="n">
        <v>313</v>
      </c>
      <c r="B2496" s="18" t="s">
        <v>3955</v>
      </c>
      <c r="C2496" s="18" t="s">
        <v>3956</v>
      </c>
      <c r="D2496" s="11" t="s">
        <v>3871</v>
      </c>
      <c r="E2496" s="12" t="s">
        <v>54</v>
      </c>
      <c r="F2496" s="13" t="n">
        <v>0</v>
      </c>
      <c r="G2496" s="13" t="n">
        <v>0</v>
      </c>
      <c r="H2496" s="13" t="n">
        <v>3.24</v>
      </c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4" t="n">
        <f aca="false">SUM(F2496:R2496)</f>
        <v>3.24</v>
      </c>
      <c r="T2496" s="19"/>
    </row>
    <row r="2497" s="16" customFormat="true" ht="8.25" hidden="false" customHeight="true" outlineLevel="0" collapsed="false">
      <c r="A2497" s="17" t="n">
        <v>74</v>
      </c>
      <c r="B2497" s="18" t="s">
        <v>3957</v>
      </c>
      <c r="C2497" s="18" t="s">
        <v>3958</v>
      </c>
      <c r="D2497" s="11" t="s">
        <v>3871</v>
      </c>
      <c r="E2497" s="12" t="s">
        <v>54</v>
      </c>
      <c r="F2497" s="13" t="n">
        <v>0</v>
      </c>
      <c r="G2497" s="13" t="n">
        <v>4.8</v>
      </c>
      <c r="H2497" s="13" t="n">
        <v>15</v>
      </c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4" t="n">
        <f aca="false">SUM(F2497:R2497)</f>
        <v>19.8</v>
      </c>
      <c r="T2497" s="19"/>
    </row>
    <row r="2498" s="16" customFormat="true" ht="8.25" hidden="false" customHeight="true" outlineLevel="0" collapsed="false">
      <c r="A2498" s="17" t="n">
        <v>426</v>
      </c>
      <c r="B2498" s="18" t="s">
        <v>3959</v>
      </c>
      <c r="C2498" s="18" t="s">
        <v>179</v>
      </c>
      <c r="D2498" s="11" t="s">
        <v>3871</v>
      </c>
      <c r="E2498" s="12" t="s">
        <v>54</v>
      </c>
      <c r="F2498" s="13" t="n">
        <v>1.08</v>
      </c>
      <c r="G2498" s="13" t="n">
        <v>0</v>
      </c>
      <c r="H2498" s="13" t="n">
        <v>0</v>
      </c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4" t="n">
        <f aca="false">SUM(F2498:R2498)</f>
        <v>1.08</v>
      </c>
      <c r="T2498" s="19"/>
    </row>
    <row r="2499" s="16" customFormat="true" ht="8.25" hidden="false" customHeight="true" outlineLevel="0" collapsed="false">
      <c r="A2499" s="17" t="n">
        <v>138</v>
      </c>
      <c r="B2499" s="18" t="s">
        <v>3960</v>
      </c>
      <c r="C2499" s="18" t="s">
        <v>3961</v>
      </c>
      <c r="D2499" s="11" t="s">
        <v>3871</v>
      </c>
      <c r="E2499" s="12" t="s">
        <v>54</v>
      </c>
      <c r="F2499" s="13" t="n">
        <v>0.9</v>
      </c>
      <c r="G2499" s="13" t="n">
        <v>8.76</v>
      </c>
      <c r="H2499" s="13" t="n">
        <v>0</v>
      </c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4" t="n">
        <f aca="false">SUM(F2499:R2499)</f>
        <v>9.66</v>
      </c>
      <c r="T2499" s="19"/>
    </row>
    <row r="2500" s="16" customFormat="true" ht="8.25" hidden="false" customHeight="true" outlineLevel="0" collapsed="false">
      <c r="A2500" s="17" t="n">
        <v>87</v>
      </c>
      <c r="B2500" s="18" t="s">
        <v>3551</v>
      </c>
      <c r="C2500" s="18" t="s">
        <v>3962</v>
      </c>
      <c r="D2500" s="11" t="s">
        <v>3871</v>
      </c>
      <c r="E2500" s="12" t="s">
        <v>59</v>
      </c>
      <c r="F2500" s="13" t="n">
        <v>13.2</v>
      </c>
      <c r="G2500" s="13" t="n">
        <v>3</v>
      </c>
      <c r="H2500" s="13" t="n">
        <v>0</v>
      </c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4" t="n">
        <f aca="false">SUM(F2500:R2500)</f>
        <v>16.2</v>
      </c>
      <c r="T2500" s="19"/>
    </row>
    <row r="2501" s="16" customFormat="true" ht="8.25" hidden="false" customHeight="true" outlineLevel="0" collapsed="false">
      <c r="A2501" s="17" t="n">
        <v>426</v>
      </c>
      <c r="B2501" s="18" t="s">
        <v>3963</v>
      </c>
      <c r="C2501" s="18" t="s">
        <v>3964</v>
      </c>
      <c r="D2501" s="11" t="s">
        <v>3871</v>
      </c>
      <c r="E2501" s="12" t="s">
        <v>59</v>
      </c>
      <c r="F2501" s="13" t="n">
        <v>1.08</v>
      </c>
      <c r="G2501" s="13" t="n">
        <v>0</v>
      </c>
      <c r="H2501" s="13" t="n">
        <v>0</v>
      </c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4" t="n">
        <f aca="false">SUM(F2501:R2501)</f>
        <v>1.08</v>
      </c>
      <c r="T2501" s="19"/>
    </row>
    <row r="2502" s="16" customFormat="true" ht="8.25" hidden="false" customHeight="true" outlineLevel="0" collapsed="false">
      <c r="A2502" s="17" t="n">
        <v>15</v>
      </c>
      <c r="B2502" s="18" t="s">
        <v>3946</v>
      </c>
      <c r="C2502" s="18" t="s">
        <v>3965</v>
      </c>
      <c r="D2502" s="11" t="s">
        <v>3871</v>
      </c>
      <c r="E2502" s="12" t="s">
        <v>59</v>
      </c>
      <c r="F2502" s="13" t="n">
        <v>6.5</v>
      </c>
      <c r="G2502" s="13" t="n">
        <v>38</v>
      </c>
      <c r="H2502" s="13" t="n">
        <v>35.1</v>
      </c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4" t="n">
        <f aca="false">SUM(F2502:R2502)</f>
        <v>79.6</v>
      </c>
      <c r="T2502" s="19"/>
    </row>
    <row r="2503" s="16" customFormat="true" ht="8.25" hidden="false" customHeight="true" outlineLevel="0" collapsed="false">
      <c r="A2503" s="17" t="n">
        <v>207</v>
      </c>
      <c r="B2503" s="18" t="s">
        <v>585</v>
      </c>
      <c r="C2503" s="18" t="s">
        <v>3966</v>
      </c>
      <c r="D2503" s="11" t="s">
        <v>3871</v>
      </c>
      <c r="E2503" s="12" t="s">
        <v>59</v>
      </c>
      <c r="F2503" s="13" t="n">
        <v>0</v>
      </c>
      <c r="G2503" s="13" t="n">
        <v>0</v>
      </c>
      <c r="H2503" s="13" t="n">
        <v>5.4</v>
      </c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4" t="n">
        <f aca="false">SUM(F2503:R2503)</f>
        <v>5.4</v>
      </c>
      <c r="T2503" s="19"/>
    </row>
    <row r="2504" s="16" customFormat="true" ht="8.25" hidden="false" customHeight="true" outlineLevel="0" collapsed="false">
      <c r="A2504" s="17" t="n">
        <v>385</v>
      </c>
      <c r="B2504" s="18" t="s">
        <v>3967</v>
      </c>
      <c r="C2504" s="18" t="s">
        <v>3968</v>
      </c>
      <c r="D2504" s="11" t="s">
        <v>3871</v>
      </c>
      <c r="E2504" s="12" t="s">
        <v>59</v>
      </c>
      <c r="F2504" s="13" t="n">
        <v>0</v>
      </c>
      <c r="G2504" s="13" t="n">
        <v>1.8</v>
      </c>
      <c r="H2504" s="13" t="n">
        <v>0</v>
      </c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4" t="n">
        <f aca="false">SUM(F2504:R2504)</f>
        <v>1.8</v>
      </c>
      <c r="T2504" s="19"/>
    </row>
    <row r="2505" s="16" customFormat="true" ht="8.25" hidden="false" customHeight="true" outlineLevel="0" collapsed="false">
      <c r="A2505" s="17" t="n">
        <v>111</v>
      </c>
      <c r="B2505" s="18" t="s">
        <v>2647</v>
      </c>
      <c r="C2505" s="18" t="s">
        <v>3969</v>
      </c>
      <c r="D2505" s="11" t="s">
        <v>3871</v>
      </c>
      <c r="E2505" s="12" t="s">
        <v>59</v>
      </c>
      <c r="F2505" s="13" t="n">
        <v>0</v>
      </c>
      <c r="G2505" s="13" t="n">
        <v>12.92</v>
      </c>
      <c r="H2505" s="13" t="n">
        <v>0</v>
      </c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4" t="n">
        <f aca="false">SUM(F2505:R2505)</f>
        <v>12.92</v>
      </c>
      <c r="T2505" s="19"/>
    </row>
    <row r="2506" s="16" customFormat="true" ht="8.25" hidden="false" customHeight="true" outlineLevel="0" collapsed="false">
      <c r="A2506" s="17" t="n">
        <v>26</v>
      </c>
      <c r="B2506" s="18" t="s">
        <v>3970</v>
      </c>
      <c r="C2506" s="18" t="s">
        <v>3945</v>
      </c>
      <c r="D2506" s="11" t="s">
        <v>3871</v>
      </c>
      <c r="E2506" s="12" t="s">
        <v>59</v>
      </c>
      <c r="F2506" s="13" t="n">
        <v>7.08</v>
      </c>
      <c r="G2506" s="13" t="n">
        <v>13.56</v>
      </c>
      <c r="H2506" s="13" t="n">
        <v>15</v>
      </c>
      <c r="I2506" s="13"/>
      <c r="J2506" s="13"/>
      <c r="K2506" s="13"/>
      <c r="L2506" s="13"/>
      <c r="M2506" s="13"/>
      <c r="N2506" s="13"/>
      <c r="O2506" s="13"/>
      <c r="P2506" s="13"/>
      <c r="Q2506" s="13" t="n">
        <v>25.92</v>
      </c>
      <c r="R2506" s="13"/>
      <c r="S2506" s="14" t="n">
        <f aca="false">SUM(F2506:R2506)</f>
        <v>61.56</v>
      </c>
      <c r="T2506" s="19"/>
    </row>
    <row r="2507" s="16" customFormat="true" ht="8.25" hidden="false" customHeight="true" outlineLevel="0" collapsed="false">
      <c r="A2507" s="17" t="n">
        <v>219</v>
      </c>
      <c r="B2507" s="10" t="s">
        <v>3971</v>
      </c>
      <c r="C2507" s="10" t="s">
        <v>3972</v>
      </c>
      <c r="D2507" s="11" t="s">
        <v>3871</v>
      </c>
      <c r="E2507" s="12" t="s">
        <v>59</v>
      </c>
      <c r="F2507" s="13" t="n">
        <v>1.98</v>
      </c>
      <c r="G2507" s="13" t="n">
        <v>0</v>
      </c>
      <c r="H2507" s="13" t="n">
        <v>3.24</v>
      </c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4" t="n">
        <f aca="false">SUM(F2507:R2507)</f>
        <v>5.22</v>
      </c>
      <c r="T2507" s="19"/>
    </row>
    <row r="2508" s="16" customFormat="true" ht="8.25" hidden="false" customHeight="true" outlineLevel="0" collapsed="false">
      <c r="A2508" s="17" t="n">
        <v>385</v>
      </c>
      <c r="B2508" s="18" t="s">
        <v>704</v>
      </c>
      <c r="C2508" s="18" t="s">
        <v>3973</v>
      </c>
      <c r="D2508" s="11" t="s">
        <v>3871</v>
      </c>
      <c r="E2508" s="12" t="s">
        <v>59</v>
      </c>
      <c r="F2508" s="13" t="n">
        <v>1.8</v>
      </c>
      <c r="G2508" s="13" t="n">
        <v>0</v>
      </c>
      <c r="H2508" s="13" t="n">
        <v>0</v>
      </c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4" t="n">
        <f aca="false">SUM(F2508:R2508)</f>
        <v>1.8</v>
      </c>
      <c r="T2508" s="19"/>
    </row>
    <row r="2509" s="16" customFormat="true" ht="8.25" hidden="false" customHeight="true" outlineLevel="0" collapsed="false">
      <c r="A2509" s="17" t="n">
        <v>335</v>
      </c>
      <c r="B2509" s="18" t="s">
        <v>3974</v>
      </c>
      <c r="C2509" s="18" t="s">
        <v>3975</v>
      </c>
      <c r="D2509" s="11" t="s">
        <v>3871</v>
      </c>
      <c r="E2509" s="12" t="s">
        <v>59</v>
      </c>
      <c r="F2509" s="13" t="n">
        <v>0</v>
      </c>
      <c r="G2509" s="13" t="n">
        <v>0</v>
      </c>
      <c r="H2509" s="13" t="n">
        <v>2.7</v>
      </c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4" t="n">
        <f aca="false">SUM(F2509:R2509)</f>
        <v>2.7</v>
      </c>
      <c r="T2509" s="19"/>
    </row>
    <row r="2510" s="16" customFormat="true" ht="8.25" hidden="false" customHeight="true" outlineLevel="0" collapsed="false">
      <c r="A2510" s="17" t="n">
        <v>372</v>
      </c>
      <c r="B2510" s="18" t="s">
        <v>3943</v>
      </c>
      <c r="C2510" s="18" t="s">
        <v>3976</v>
      </c>
      <c r="D2510" s="11" t="s">
        <v>3871</v>
      </c>
      <c r="E2510" s="12" t="s">
        <v>70</v>
      </c>
      <c r="F2510" s="13" t="n">
        <v>0</v>
      </c>
      <c r="G2510" s="13" t="n">
        <v>1.8</v>
      </c>
      <c r="H2510" s="13" t="n">
        <v>0</v>
      </c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4" t="n">
        <f aca="false">SUM(F2510:R2510)</f>
        <v>1.8</v>
      </c>
      <c r="T2510" s="19"/>
    </row>
    <row r="2511" s="16" customFormat="true" ht="8.25" hidden="false" customHeight="true" outlineLevel="0" collapsed="false">
      <c r="A2511" s="17" t="n">
        <v>160</v>
      </c>
      <c r="B2511" s="10" t="s">
        <v>299</v>
      </c>
      <c r="C2511" s="10" t="s">
        <v>3964</v>
      </c>
      <c r="D2511" s="11" t="s">
        <v>3871</v>
      </c>
      <c r="E2511" s="12" t="s">
        <v>70</v>
      </c>
      <c r="F2511" s="13" t="n">
        <v>0</v>
      </c>
      <c r="G2511" s="13" t="n">
        <v>9.32</v>
      </c>
      <c r="H2511" s="13" t="n">
        <v>0</v>
      </c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4" t="n">
        <f aca="false">SUM(F2511:R2511)</f>
        <v>9.32</v>
      </c>
      <c r="T2511" s="19"/>
    </row>
    <row r="2512" s="16" customFormat="true" ht="8.25" hidden="false" customHeight="true" outlineLevel="0" collapsed="false">
      <c r="A2512" s="17" t="n">
        <v>111</v>
      </c>
      <c r="B2512" s="10" t="s">
        <v>299</v>
      </c>
      <c r="C2512" s="10" t="s">
        <v>3977</v>
      </c>
      <c r="D2512" s="11" t="s">
        <v>3871</v>
      </c>
      <c r="E2512" s="12" t="s">
        <v>70</v>
      </c>
      <c r="F2512" s="13" t="n">
        <v>0</v>
      </c>
      <c r="G2512" s="13" t="n">
        <v>0</v>
      </c>
      <c r="H2512" s="13" t="n">
        <v>15</v>
      </c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4" t="n">
        <f aca="false">SUM(F2512:R2512)</f>
        <v>15</v>
      </c>
      <c r="T2512" s="19"/>
    </row>
    <row r="2513" s="16" customFormat="true" ht="8.25" hidden="false" customHeight="true" outlineLevel="0" collapsed="false">
      <c r="A2513" s="17" t="n">
        <v>116</v>
      </c>
      <c r="B2513" s="18" t="s">
        <v>3978</v>
      </c>
      <c r="C2513" s="18" t="s">
        <v>3979</v>
      </c>
      <c r="D2513" s="11" t="s">
        <v>3871</v>
      </c>
      <c r="E2513" s="12" t="s">
        <v>70</v>
      </c>
      <c r="F2513" s="13" t="n">
        <v>9.2</v>
      </c>
      <c r="G2513" s="13" t="n">
        <v>5</v>
      </c>
      <c r="H2513" s="13" t="n">
        <v>0</v>
      </c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4" t="n">
        <f aca="false">SUM(F2513:R2513)</f>
        <v>14.2</v>
      </c>
      <c r="T2513" s="19"/>
    </row>
    <row r="2514" s="16" customFormat="true" ht="8.25" hidden="false" customHeight="true" outlineLevel="0" collapsed="false">
      <c r="A2514" s="17" t="n">
        <v>181</v>
      </c>
      <c r="B2514" s="18" t="s">
        <v>3980</v>
      </c>
      <c r="C2514" s="18" t="s">
        <v>3981</v>
      </c>
      <c r="D2514" s="11" t="s">
        <v>3871</v>
      </c>
      <c r="E2514" s="12" t="s">
        <v>70</v>
      </c>
      <c r="F2514" s="13" t="n">
        <v>0</v>
      </c>
      <c r="G2514" s="13" t="n">
        <v>1.8</v>
      </c>
      <c r="H2514" s="13" t="n">
        <v>5.94</v>
      </c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4" t="n">
        <f aca="false">SUM(F2514:R2514)</f>
        <v>7.74</v>
      </c>
      <c r="T2514" s="19"/>
    </row>
    <row r="2515" s="16" customFormat="true" ht="8.25" hidden="false" customHeight="true" outlineLevel="0" collapsed="false">
      <c r="A2515" s="17" t="n">
        <v>372</v>
      </c>
      <c r="B2515" s="18" t="s">
        <v>3982</v>
      </c>
      <c r="C2515" s="18" t="s">
        <v>3983</v>
      </c>
      <c r="D2515" s="11" t="s">
        <v>3871</v>
      </c>
      <c r="E2515" s="12" t="s">
        <v>70</v>
      </c>
      <c r="F2515" s="13" t="n">
        <v>0</v>
      </c>
      <c r="G2515" s="13" t="n">
        <v>1.8</v>
      </c>
      <c r="H2515" s="13" t="n">
        <v>0</v>
      </c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4" t="n">
        <f aca="false">SUM(F2515:R2515)</f>
        <v>1.8</v>
      </c>
      <c r="T2515" s="19"/>
    </row>
    <row r="2516" s="16" customFormat="true" ht="8.25" hidden="false" customHeight="true" outlineLevel="0" collapsed="false">
      <c r="A2516" s="17" t="n">
        <v>372</v>
      </c>
      <c r="B2516" s="18" t="s">
        <v>3984</v>
      </c>
      <c r="C2516" s="18" t="s">
        <v>3985</v>
      </c>
      <c r="D2516" s="11" t="s">
        <v>3871</v>
      </c>
      <c r="E2516" s="12" t="s">
        <v>70</v>
      </c>
      <c r="F2516" s="13" t="n">
        <v>0</v>
      </c>
      <c r="G2516" s="13" t="n">
        <v>1.8</v>
      </c>
      <c r="H2516" s="13" t="n">
        <v>0</v>
      </c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4" t="n">
        <f aca="false">SUM(F2516:R2516)</f>
        <v>1.8</v>
      </c>
      <c r="T2516" s="19"/>
    </row>
    <row r="2517" s="16" customFormat="true" ht="8.25" hidden="false" customHeight="true" outlineLevel="0" collapsed="false">
      <c r="A2517" s="17" t="n">
        <v>184</v>
      </c>
      <c r="B2517" s="18" t="s">
        <v>3986</v>
      </c>
      <c r="C2517" s="18" t="s">
        <v>3987</v>
      </c>
      <c r="D2517" s="11" t="s">
        <v>3871</v>
      </c>
      <c r="E2517" s="12" t="s">
        <v>70</v>
      </c>
      <c r="F2517" s="13" t="n">
        <v>0</v>
      </c>
      <c r="G2517" s="13" t="n">
        <v>0</v>
      </c>
      <c r="H2517" s="13" t="n">
        <v>7.5</v>
      </c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4" t="n">
        <f aca="false">SUM(F2517:R2517)</f>
        <v>7.5</v>
      </c>
      <c r="T2517" s="19"/>
    </row>
    <row r="2518" s="16" customFormat="true" ht="8.25" hidden="false" customHeight="true" outlineLevel="0" collapsed="false">
      <c r="A2518" s="17" t="n">
        <v>207</v>
      </c>
      <c r="B2518" s="18" t="s">
        <v>3988</v>
      </c>
      <c r="C2518" s="18" t="s">
        <v>3989</v>
      </c>
      <c r="D2518" s="11" t="s">
        <v>3871</v>
      </c>
      <c r="E2518" s="12" t="s">
        <v>70</v>
      </c>
      <c r="F2518" s="13" t="n">
        <v>0</v>
      </c>
      <c r="G2518" s="13" t="n">
        <v>6</v>
      </c>
      <c r="H2518" s="13" t="n">
        <v>0</v>
      </c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4" t="n">
        <f aca="false">SUM(F2518:R2518)</f>
        <v>6</v>
      </c>
      <c r="T2518" s="19"/>
    </row>
    <row r="2519" s="16" customFormat="true" ht="8.25" hidden="false" customHeight="true" outlineLevel="0" collapsed="false">
      <c r="A2519" s="17" t="n">
        <v>405</v>
      </c>
      <c r="B2519" s="10" t="s">
        <v>3990</v>
      </c>
      <c r="C2519" s="10" t="s">
        <v>3991</v>
      </c>
      <c r="D2519" s="11" t="s">
        <v>3871</v>
      </c>
      <c r="E2519" s="12" t="s">
        <v>70</v>
      </c>
      <c r="F2519" s="13" t="n">
        <v>1.5</v>
      </c>
      <c r="G2519" s="13" t="n">
        <v>0</v>
      </c>
      <c r="H2519" s="13" t="n">
        <v>0</v>
      </c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4" t="n">
        <f aca="false">SUM(F2519:R2519)</f>
        <v>1.5</v>
      </c>
      <c r="T2519" s="19"/>
    </row>
    <row r="2520" s="16" customFormat="true" ht="8.25" hidden="false" customHeight="true" outlineLevel="0" collapsed="false">
      <c r="A2520" s="17" t="n">
        <v>432</v>
      </c>
      <c r="B2520" s="18" t="s">
        <v>704</v>
      </c>
      <c r="C2520" s="18" t="s">
        <v>3992</v>
      </c>
      <c r="D2520" s="11" t="s">
        <v>3871</v>
      </c>
      <c r="E2520" s="12" t="s">
        <v>70</v>
      </c>
      <c r="F2520" s="13" t="n">
        <v>0.9</v>
      </c>
      <c r="G2520" s="13" t="n">
        <v>0</v>
      </c>
      <c r="H2520" s="13" t="n">
        <v>0</v>
      </c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4" t="n">
        <f aca="false">SUM(F2520:R2520)</f>
        <v>0.9</v>
      </c>
      <c r="T2520" s="19"/>
    </row>
    <row r="2521" s="16" customFormat="true" ht="8.25" hidden="false" customHeight="true" outlineLevel="0" collapsed="false">
      <c r="A2521" s="17" t="n">
        <v>198</v>
      </c>
      <c r="B2521" s="18" t="s">
        <v>3993</v>
      </c>
      <c r="C2521" s="18" t="s">
        <v>3994</v>
      </c>
      <c r="D2521" s="11" t="s">
        <v>3871</v>
      </c>
      <c r="E2521" s="12" t="s">
        <v>70</v>
      </c>
      <c r="F2521" s="13" t="n">
        <v>0</v>
      </c>
      <c r="G2521" s="13" t="n">
        <v>6.8</v>
      </c>
      <c r="H2521" s="13" t="n">
        <v>0</v>
      </c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4" t="n">
        <f aca="false">SUM(F2521:R2521)</f>
        <v>6.8</v>
      </c>
      <c r="T2521" s="19"/>
    </row>
    <row r="2522" s="16" customFormat="true" ht="8.25" hidden="false" customHeight="true" outlineLevel="0" collapsed="false">
      <c r="A2522" s="17" t="n">
        <v>182</v>
      </c>
      <c r="B2522" s="18" t="s">
        <v>3995</v>
      </c>
      <c r="C2522" s="18" t="s">
        <v>3996</v>
      </c>
      <c r="D2522" s="11" t="s">
        <v>3871</v>
      </c>
      <c r="E2522" s="12" t="s">
        <v>308</v>
      </c>
      <c r="F2522" s="13" t="n">
        <v>0</v>
      </c>
      <c r="G2522" s="13" t="n">
        <v>5</v>
      </c>
      <c r="H2522" s="13" t="n">
        <v>2.7</v>
      </c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4" t="n">
        <f aca="false">SUM(F2522:R2522)</f>
        <v>7.7</v>
      </c>
      <c r="T2522" s="19"/>
    </row>
    <row r="2523" s="16" customFormat="true" ht="8.25" hidden="false" customHeight="true" outlineLevel="0" collapsed="false">
      <c r="A2523" s="17" t="n">
        <v>281</v>
      </c>
      <c r="B2523" s="18" t="s">
        <v>3997</v>
      </c>
      <c r="C2523" s="18" t="s">
        <v>3998</v>
      </c>
      <c r="D2523" s="11" t="s">
        <v>3871</v>
      </c>
      <c r="E2523" s="12" t="s">
        <v>79</v>
      </c>
      <c r="F2523" s="13" t="n">
        <v>3.9</v>
      </c>
      <c r="G2523" s="13" t="n">
        <v>0</v>
      </c>
      <c r="H2523" s="13" t="n">
        <v>0</v>
      </c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4" t="n">
        <f aca="false">SUM(F2523:R2523)</f>
        <v>3.9</v>
      </c>
      <c r="T2523" s="19"/>
    </row>
    <row r="2524" s="16" customFormat="true" ht="8.25" hidden="false" customHeight="true" outlineLevel="0" collapsed="false">
      <c r="A2524" s="17" t="n">
        <v>219</v>
      </c>
      <c r="B2524" s="18" t="s">
        <v>3946</v>
      </c>
      <c r="C2524" s="18" t="s">
        <v>3965</v>
      </c>
      <c r="D2524" s="11" t="s">
        <v>3871</v>
      </c>
      <c r="E2524" s="12" t="s">
        <v>79</v>
      </c>
      <c r="F2524" s="13" t="n">
        <v>0</v>
      </c>
      <c r="G2524" s="13" t="n">
        <v>0</v>
      </c>
      <c r="H2524" s="13" t="n">
        <v>5.4</v>
      </c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4" t="n">
        <f aca="false">SUM(F2524:R2524)</f>
        <v>5.4</v>
      </c>
      <c r="T2524" s="19"/>
    </row>
    <row r="2525" s="16" customFormat="true" ht="8.25" hidden="false" customHeight="true" outlineLevel="0" collapsed="false">
      <c r="A2525" s="17" t="n">
        <v>432</v>
      </c>
      <c r="B2525" s="18" t="s">
        <v>3999</v>
      </c>
      <c r="C2525" s="18" t="s">
        <v>4000</v>
      </c>
      <c r="D2525" s="11" t="s">
        <v>3871</v>
      </c>
      <c r="E2525" s="12" t="s">
        <v>79</v>
      </c>
      <c r="F2525" s="13" t="n">
        <v>0.9</v>
      </c>
      <c r="G2525" s="13" t="n">
        <v>0</v>
      </c>
      <c r="H2525" s="13" t="n">
        <v>0</v>
      </c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4" t="n">
        <f aca="false">SUM(F2525:R2525)</f>
        <v>0.9</v>
      </c>
      <c r="T2525" s="19"/>
    </row>
    <row r="2526" s="16" customFormat="true" ht="8.25" hidden="false" customHeight="true" outlineLevel="0" collapsed="false">
      <c r="A2526" s="17" t="n">
        <v>372</v>
      </c>
      <c r="B2526" s="10" t="s">
        <v>4001</v>
      </c>
      <c r="C2526" s="10" t="s">
        <v>4002</v>
      </c>
      <c r="D2526" s="11" t="s">
        <v>3871</v>
      </c>
      <c r="E2526" s="12" t="s">
        <v>79</v>
      </c>
      <c r="F2526" s="13" t="n">
        <v>0</v>
      </c>
      <c r="G2526" s="13" t="n">
        <v>1.8</v>
      </c>
      <c r="H2526" s="13" t="n">
        <v>0</v>
      </c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4" t="n">
        <f aca="false">SUM(F2526:R2526)</f>
        <v>1.8</v>
      </c>
      <c r="T2526" s="19"/>
    </row>
    <row r="2527" s="16" customFormat="true" ht="8.25" hidden="false" customHeight="true" outlineLevel="0" collapsed="false">
      <c r="A2527" s="17" t="n">
        <v>372</v>
      </c>
      <c r="B2527" s="10" t="s">
        <v>4003</v>
      </c>
      <c r="C2527" s="10" t="s">
        <v>4004</v>
      </c>
      <c r="D2527" s="11" t="s">
        <v>3871</v>
      </c>
      <c r="E2527" s="12" t="s">
        <v>79</v>
      </c>
      <c r="F2527" s="13" t="n">
        <v>0</v>
      </c>
      <c r="G2527" s="13" t="n">
        <v>1.8</v>
      </c>
      <c r="H2527" s="13" t="n">
        <v>0</v>
      </c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4" t="n">
        <f aca="false">SUM(F2527:R2527)</f>
        <v>1.8</v>
      </c>
      <c r="T2527" s="19"/>
    </row>
    <row r="2528" s="16" customFormat="true" ht="8.25" hidden="false" customHeight="true" outlineLevel="0" collapsed="false">
      <c r="A2528" s="17" t="n">
        <v>194</v>
      </c>
      <c r="B2528" s="18" t="s">
        <v>4005</v>
      </c>
      <c r="C2528" s="18" t="s">
        <v>4006</v>
      </c>
      <c r="D2528" s="11" t="s">
        <v>3871</v>
      </c>
      <c r="E2528" s="12" t="s">
        <v>79</v>
      </c>
      <c r="F2528" s="13" t="n">
        <v>5.2</v>
      </c>
      <c r="G2528" s="13" t="n">
        <v>1.8</v>
      </c>
      <c r="H2528" s="13" t="n">
        <v>0</v>
      </c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4" t="n">
        <f aca="false">SUM(F2528:R2528)</f>
        <v>7</v>
      </c>
      <c r="T2528" s="19"/>
    </row>
    <row r="2529" s="16" customFormat="true" ht="8.25" hidden="false" customHeight="true" outlineLevel="0" collapsed="false">
      <c r="A2529" s="17" t="n">
        <v>62</v>
      </c>
      <c r="B2529" s="18" t="s">
        <v>1793</v>
      </c>
      <c r="C2529" s="18" t="s">
        <v>3994</v>
      </c>
      <c r="D2529" s="11" t="s">
        <v>3871</v>
      </c>
      <c r="E2529" s="12" t="s">
        <v>79</v>
      </c>
      <c r="F2529" s="13" t="n">
        <v>0</v>
      </c>
      <c r="G2529" s="13" t="n">
        <v>5</v>
      </c>
      <c r="H2529" s="13" t="n">
        <v>20.1</v>
      </c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4" t="n">
        <f aca="false">SUM(F2529:R2529)</f>
        <v>25.1</v>
      </c>
      <c r="T2529" s="19"/>
    </row>
    <row r="2530" s="16" customFormat="true" ht="8.25" hidden="false" customHeight="true" outlineLevel="0" collapsed="false">
      <c r="A2530" s="17" t="n">
        <v>196</v>
      </c>
      <c r="B2530" s="18" t="s">
        <v>4007</v>
      </c>
      <c r="C2530" s="18" t="s">
        <v>4008</v>
      </c>
      <c r="D2530" s="11" t="s">
        <v>3871</v>
      </c>
      <c r="E2530" s="12" t="s">
        <v>79</v>
      </c>
      <c r="F2530" s="13" t="n">
        <v>1.5</v>
      </c>
      <c r="G2530" s="13" t="n">
        <v>0</v>
      </c>
      <c r="H2530" s="13" t="n">
        <v>5.4</v>
      </c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4" t="n">
        <f aca="false">SUM(F2530:R2530)</f>
        <v>6.9</v>
      </c>
      <c r="T2530" s="19"/>
    </row>
    <row r="2531" s="16" customFormat="true" ht="8.25" hidden="false" customHeight="true" outlineLevel="0" collapsed="false">
      <c r="A2531" s="17" t="n">
        <v>18</v>
      </c>
      <c r="B2531" s="18" t="s">
        <v>3971</v>
      </c>
      <c r="C2531" s="18" t="s">
        <v>4009</v>
      </c>
      <c r="D2531" s="11" t="s">
        <v>3871</v>
      </c>
      <c r="E2531" s="12" t="s">
        <v>79</v>
      </c>
      <c r="F2531" s="13" t="n">
        <v>11.7</v>
      </c>
      <c r="G2531" s="13" t="n">
        <v>17.36</v>
      </c>
      <c r="H2531" s="13" t="n">
        <v>12</v>
      </c>
      <c r="I2531" s="13"/>
      <c r="J2531" s="13"/>
      <c r="K2531" s="13"/>
      <c r="L2531" s="13"/>
      <c r="M2531" s="13"/>
      <c r="N2531" s="13"/>
      <c r="O2531" s="13"/>
      <c r="P2531" s="13"/>
      <c r="Q2531" s="13" t="n">
        <v>25.92</v>
      </c>
      <c r="R2531" s="13"/>
      <c r="S2531" s="14" t="n">
        <f aca="false">SUM(F2531:R2531)</f>
        <v>66.98</v>
      </c>
      <c r="T2531" s="19"/>
    </row>
    <row r="2532" s="16" customFormat="true" ht="8.25" hidden="false" customHeight="true" outlineLevel="0" collapsed="false">
      <c r="A2532" s="17" t="n">
        <v>117</v>
      </c>
      <c r="B2532" s="18" t="s">
        <v>704</v>
      </c>
      <c r="C2532" s="18" t="s">
        <v>425</v>
      </c>
      <c r="D2532" s="11" t="s">
        <v>3871</v>
      </c>
      <c r="E2532" s="12" t="s">
        <v>79</v>
      </c>
      <c r="F2532" s="13" t="n">
        <v>0.9</v>
      </c>
      <c r="G2532" s="13" t="n">
        <v>6.8</v>
      </c>
      <c r="H2532" s="13" t="n">
        <v>6.48</v>
      </c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4" t="n">
        <f aca="false">SUM(F2532:R2532)</f>
        <v>14.18</v>
      </c>
      <c r="T2532" s="19"/>
    </row>
    <row r="2533" s="16" customFormat="true" ht="8.25" hidden="false" customHeight="true" outlineLevel="0" collapsed="false">
      <c r="A2533" s="17" t="n">
        <v>446</v>
      </c>
      <c r="B2533" s="18" t="s">
        <v>3551</v>
      </c>
      <c r="C2533" s="18" t="s">
        <v>4010</v>
      </c>
      <c r="D2533" s="11" t="s">
        <v>3871</v>
      </c>
      <c r="E2533" s="12" t="s">
        <v>82</v>
      </c>
      <c r="F2533" s="13" t="n">
        <v>1.5</v>
      </c>
      <c r="G2533" s="13" t="n">
        <v>0</v>
      </c>
      <c r="H2533" s="13" t="n">
        <v>0</v>
      </c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4" t="n">
        <f aca="false">SUM(F2533:R2533)</f>
        <v>1.5</v>
      </c>
      <c r="T2533" s="19"/>
    </row>
    <row r="2534" s="16" customFormat="true" ht="8.25" hidden="false" customHeight="true" outlineLevel="0" collapsed="false">
      <c r="A2534" s="17" t="n">
        <v>221</v>
      </c>
      <c r="B2534" s="18" t="s">
        <v>299</v>
      </c>
      <c r="C2534" s="18" t="s">
        <v>4011</v>
      </c>
      <c r="D2534" s="11" t="s">
        <v>3871</v>
      </c>
      <c r="E2534" s="12" t="s">
        <v>82</v>
      </c>
      <c r="F2534" s="13" t="n">
        <v>0</v>
      </c>
      <c r="G2534" s="13" t="n">
        <v>4.8</v>
      </c>
      <c r="H2534" s="13" t="n">
        <v>3.24</v>
      </c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4" t="n">
        <f aca="false">SUM(F2534:R2534)</f>
        <v>8.04</v>
      </c>
      <c r="T2534" s="19"/>
    </row>
    <row r="2535" s="16" customFormat="true" ht="8.25" hidden="false" customHeight="true" outlineLevel="0" collapsed="false">
      <c r="A2535" s="17" t="n">
        <v>39</v>
      </c>
      <c r="B2535" s="18" t="s">
        <v>4012</v>
      </c>
      <c r="C2535" s="18" t="s">
        <v>4013</v>
      </c>
      <c r="D2535" s="11" t="s">
        <v>3871</v>
      </c>
      <c r="E2535" s="12" t="s">
        <v>82</v>
      </c>
      <c r="F2535" s="13" t="n">
        <v>0</v>
      </c>
      <c r="G2535" s="13" t="n">
        <v>4.8</v>
      </c>
      <c r="H2535" s="13" t="n">
        <v>40.2</v>
      </c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4" t="n">
        <f aca="false">SUM(F2535:R2535)</f>
        <v>45</v>
      </c>
      <c r="T2535" s="19"/>
    </row>
    <row r="2536" s="16" customFormat="true" ht="8.25" hidden="false" customHeight="true" outlineLevel="0" collapsed="false">
      <c r="A2536" s="17" t="n">
        <v>446</v>
      </c>
      <c r="B2536" s="18" t="s">
        <v>4014</v>
      </c>
      <c r="C2536" s="18" t="s">
        <v>4015</v>
      </c>
      <c r="D2536" s="11" t="s">
        <v>3871</v>
      </c>
      <c r="E2536" s="12" t="s">
        <v>82</v>
      </c>
      <c r="F2536" s="13" t="n">
        <v>1.5</v>
      </c>
      <c r="G2536" s="13" t="n">
        <v>0</v>
      </c>
      <c r="H2536" s="13" t="n">
        <v>0</v>
      </c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4" t="n">
        <f aca="false">SUM(F2536:R2536)</f>
        <v>1.5</v>
      </c>
      <c r="T2536" s="19"/>
    </row>
    <row r="2537" s="16" customFormat="true" ht="8.25" hidden="false" customHeight="true" outlineLevel="0" collapsed="false">
      <c r="A2537" s="17" t="n">
        <v>420</v>
      </c>
      <c r="B2537" s="18" t="s">
        <v>1793</v>
      </c>
      <c r="C2537" s="18" t="s">
        <v>3994</v>
      </c>
      <c r="D2537" s="11" t="s">
        <v>3871</v>
      </c>
      <c r="E2537" s="12" t="s">
        <v>82</v>
      </c>
      <c r="F2537" s="13" t="n">
        <v>0</v>
      </c>
      <c r="G2537" s="13" t="n">
        <v>1.8</v>
      </c>
      <c r="H2537" s="13" t="n">
        <v>0</v>
      </c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4" t="n">
        <f aca="false">SUM(F2537:R2537)</f>
        <v>1.8</v>
      </c>
      <c r="T2537" s="19"/>
    </row>
    <row r="2538" s="16" customFormat="true" ht="8.25" hidden="false" customHeight="true" outlineLevel="0" collapsed="false">
      <c r="A2538" s="17" t="n">
        <v>446</v>
      </c>
      <c r="B2538" s="18" t="s">
        <v>4016</v>
      </c>
      <c r="C2538" s="18" t="s">
        <v>4017</v>
      </c>
      <c r="D2538" s="11" t="s">
        <v>3871</v>
      </c>
      <c r="E2538" s="12" t="s">
        <v>82</v>
      </c>
      <c r="F2538" s="13" t="n">
        <v>1.5</v>
      </c>
      <c r="G2538" s="13" t="n">
        <v>0</v>
      </c>
      <c r="H2538" s="13" t="n">
        <v>0</v>
      </c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4" t="n">
        <f aca="false">SUM(F2538:R2538)</f>
        <v>1.5</v>
      </c>
      <c r="T2538" s="19"/>
    </row>
    <row r="2539" s="16" customFormat="true" ht="8.25" hidden="false" customHeight="true" outlineLevel="0" collapsed="false">
      <c r="A2539" s="17" t="n">
        <v>264</v>
      </c>
      <c r="B2539" s="18" t="s">
        <v>4007</v>
      </c>
      <c r="C2539" s="18" t="s">
        <v>4008</v>
      </c>
      <c r="D2539" s="11" t="s">
        <v>3871</v>
      </c>
      <c r="E2539" s="12" t="s">
        <v>82</v>
      </c>
      <c r="F2539" s="13" t="n">
        <v>0</v>
      </c>
      <c r="G2539" s="13" t="n">
        <v>0</v>
      </c>
      <c r="H2539" s="13" t="n">
        <v>5.67</v>
      </c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4" t="n">
        <f aca="false">SUM(F2539:R2539)</f>
        <v>5.67</v>
      </c>
      <c r="T2539" s="19"/>
    </row>
    <row r="2540" s="16" customFormat="true" ht="8.25" hidden="false" customHeight="true" outlineLevel="0" collapsed="false">
      <c r="A2540" s="17" t="n">
        <v>250</v>
      </c>
      <c r="B2540" s="18" t="s">
        <v>4018</v>
      </c>
      <c r="C2540" s="18" t="s">
        <v>4019</v>
      </c>
      <c r="D2540" s="11" t="s">
        <v>3871</v>
      </c>
      <c r="E2540" s="12" t="s">
        <v>82</v>
      </c>
      <c r="F2540" s="13" t="n">
        <v>0</v>
      </c>
      <c r="G2540" s="13" t="n">
        <v>3</v>
      </c>
      <c r="H2540" s="13" t="n">
        <v>3.24</v>
      </c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4" t="n">
        <f aca="false">SUM(F2540:R2540)</f>
        <v>6.24</v>
      </c>
      <c r="T2540" s="19"/>
    </row>
    <row r="2541" s="16" customFormat="true" ht="8.25" hidden="false" customHeight="true" outlineLevel="0" collapsed="false">
      <c r="A2541" s="17" t="n">
        <v>14</v>
      </c>
      <c r="B2541" s="18" t="s">
        <v>4020</v>
      </c>
      <c r="C2541" s="18" t="s">
        <v>4021</v>
      </c>
      <c r="D2541" s="11" t="s">
        <v>3871</v>
      </c>
      <c r="E2541" s="12" t="s">
        <v>163</v>
      </c>
      <c r="F2541" s="13" t="n">
        <v>5</v>
      </c>
      <c r="G2541" s="13" t="n">
        <v>9.32</v>
      </c>
      <c r="H2541" s="13" t="n">
        <v>5.67</v>
      </c>
      <c r="I2541" s="13"/>
      <c r="J2541" s="13"/>
      <c r="K2541" s="13"/>
      <c r="L2541" s="13"/>
      <c r="M2541" s="13"/>
      <c r="N2541" s="13"/>
      <c r="O2541" s="13"/>
      <c r="P2541" s="13"/>
      <c r="Q2541" s="13" t="n">
        <v>72</v>
      </c>
      <c r="R2541" s="13"/>
      <c r="S2541" s="14" t="n">
        <f aca="false">SUM(F2541:R2541)</f>
        <v>91.99</v>
      </c>
      <c r="T2541" s="19"/>
    </row>
    <row r="2542" s="16" customFormat="true" ht="8.25" hidden="false" customHeight="true" outlineLevel="0" collapsed="false">
      <c r="A2542" s="17" t="n">
        <v>148</v>
      </c>
      <c r="B2542" s="18" t="s">
        <v>3986</v>
      </c>
      <c r="C2542" s="18" t="s">
        <v>4022</v>
      </c>
      <c r="D2542" s="11" t="s">
        <v>3871</v>
      </c>
      <c r="E2542" s="12" t="s">
        <v>163</v>
      </c>
      <c r="F2542" s="13" t="n">
        <v>1.5</v>
      </c>
      <c r="G2542" s="13" t="n">
        <v>1.8</v>
      </c>
      <c r="H2542" s="13" t="n">
        <v>8.91</v>
      </c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4" t="n">
        <f aca="false">SUM(F2542:R2542)</f>
        <v>12.21</v>
      </c>
      <c r="T2542" s="19"/>
    </row>
    <row r="2543" s="16" customFormat="true" ht="8.25" hidden="false" customHeight="true" outlineLevel="0" collapsed="false">
      <c r="A2543" s="17" t="n">
        <v>37</v>
      </c>
      <c r="B2543" s="18" t="s">
        <v>3686</v>
      </c>
      <c r="C2543" s="18" t="s">
        <v>4023</v>
      </c>
      <c r="D2543" s="11" t="s">
        <v>3871</v>
      </c>
      <c r="E2543" s="12" t="s">
        <v>87</v>
      </c>
      <c r="F2543" s="13" t="n">
        <v>2.7</v>
      </c>
      <c r="G2543" s="13" t="n">
        <v>0</v>
      </c>
      <c r="H2543" s="13" t="n">
        <v>0</v>
      </c>
      <c r="I2543" s="13"/>
      <c r="J2543" s="13"/>
      <c r="K2543" s="13"/>
      <c r="L2543" s="13"/>
      <c r="M2543" s="13"/>
      <c r="N2543" s="13"/>
      <c r="O2543" s="13"/>
      <c r="P2543" s="13"/>
      <c r="Q2543" s="13" t="n">
        <v>43.2</v>
      </c>
      <c r="R2543" s="13"/>
      <c r="S2543" s="14" t="n">
        <f aca="false">SUM(F2543:R2543)</f>
        <v>45.9</v>
      </c>
      <c r="T2543" s="19"/>
    </row>
    <row r="2544" s="16" customFormat="true" ht="8.25" hidden="false" customHeight="true" outlineLevel="0" collapsed="false">
      <c r="A2544" s="17" t="n">
        <v>461</v>
      </c>
      <c r="B2544" s="18" t="s">
        <v>4024</v>
      </c>
      <c r="C2544" s="18" t="s">
        <v>4025</v>
      </c>
      <c r="D2544" s="11" t="s">
        <v>3871</v>
      </c>
      <c r="E2544" s="12" t="s">
        <v>87</v>
      </c>
      <c r="F2544" s="13" t="n">
        <v>1.08</v>
      </c>
      <c r="G2544" s="13" t="n">
        <v>0</v>
      </c>
      <c r="H2544" s="13" t="n">
        <v>0</v>
      </c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4" t="n">
        <f aca="false">SUM(F2544:R2544)</f>
        <v>1.08</v>
      </c>
      <c r="T2544" s="19"/>
    </row>
    <row r="2545" s="16" customFormat="true" ht="8.25" hidden="false" customHeight="true" outlineLevel="0" collapsed="false">
      <c r="A2545" s="17" t="n">
        <v>107</v>
      </c>
      <c r="B2545" s="18" t="s">
        <v>4026</v>
      </c>
      <c r="C2545" s="18" t="s">
        <v>4027</v>
      </c>
      <c r="D2545" s="11" t="s">
        <v>3871</v>
      </c>
      <c r="E2545" s="12" t="s">
        <v>87</v>
      </c>
      <c r="F2545" s="13" t="n">
        <v>2.4</v>
      </c>
      <c r="G2545" s="13" t="n">
        <v>14</v>
      </c>
      <c r="H2545" s="13" t="n">
        <v>0</v>
      </c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4" t="n">
        <f aca="false">SUM(F2545:R2545)</f>
        <v>16.4</v>
      </c>
      <c r="T2545" s="19"/>
    </row>
    <row r="2546" s="16" customFormat="true" ht="8.25" hidden="false" customHeight="true" outlineLevel="0" collapsed="false">
      <c r="A2546" s="17" t="n">
        <v>160</v>
      </c>
      <c r="B2546" s="10" t="s">
        <v>4028</v>
      </c>
      <c r="C2546" s="10" t="s">
        <v>4029</v>
      </c>
      <c r="D2546" s="11" t="s">
        <v>3871</v>
      </c>
      <c r="E2546" s="12" t="s">
        <v>87</v>
      </c>
      <c r="F2546" s="13" t="n">
        <v>0</v>
      </c>
      <c r="G2546" s="13" t="n">
        <v>3</v>
      </c>
      <c r="H2546" s="13" t="n">
        <v>7.5</v>
      </c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4" t="n">
        <f aca="false">SUM(F2546:R2546)</f>
        <v>10.5</v>
      </c>
      <c r="T2546" s="19"/>
    </row>
    <row r="2547" s="16" customFormat="true" ht="8.25" hidden="false" customHeight="true" outlineLevel="0" collapsed="false">
      <c r="A2547" s="17" t="n">
        <v>162</v>
      </c>
      <c r="B2547" s="18" t="s">
        <v>3978</v>
      </c>
      <c r="C2547" s="18" t="s">
        <v>4030</v>
      </c>
      <c r="D2547" s="11" t="s">
        <v>3871</v>
      </c>
      <c r="E2547" s="12" t="s">
        <v>87</v>
      </c>
      <c r="F2547" s="13" t="n">
        <v>0</v>
      </c>
      <c r="G2547" s="13" t="n">
        <v>0</v>
      </c>
      <c r="H2547" s="13" t="n">
        <v>10.17</v>
      </c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4" t="n">
        <f aca="false">SUM(F2547:R2547)</f>
        <v>10.17</v>
      </c>
      <c r="T2547" s="19"/>
    </row>
    <row r="2548" s="16" customFormat="true" ht="8.25" hidden="false" customHeight="true" outlineLevel="0" collapsed="false">
      <c r="A2548" s="17" t="n">
        <v>241</v>
      </c>
      <c r="B2548" s="18" t="s">
        <v>4031</v>
      </c>
      <c r="C2548" s="18" t="s">
        <v>4032</v>
      </c>
      <c r="D2548" s="11" t="s">
        <v>3871</v>
      </c>
      <c r="E2548" s="12" t="s">
        <v>87</v>
      </c>
      <c r="F2548" s="13" t="n">
        <v>1.5</v>
      </c>
      <c r="G2548" s="13" t="n">
        <v>0</v>
      </c>
      <c r="H2548" s="13" t="n">
        <v>5.67</v>
      </c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4" t="n">
        <f aca="false">SUM(F2548:R2548)</f>
        <v>7.17</v>
      </c>
      <c r="T2548" s="19"/>
    </row>
    <row r="2549" s="16" customFormat="true" ht="8.25" hidden="false" customHeight="true" outlineLevel="0" collapsed="false">
      <c r="A2549" s="17" t="n">
        <v>398</v>
      </c>
      <c r="B2549" s="18" t="s">
        <v>585</v>
      </c>
      <c r="C2549" s="18" t="s">
        <v>4009</v>
      </c>
      <c r="D2549" s="11" t="s">
        <v>3871</v>
      </c>
      <c r="E2549" s="12" t="s">
        <v>87</v>
      </c>
      <c r="F2549" s="13" t="n">
        <v>2.58</v>
      </c>
      <c r="G2549" s="13" t="n">
        <v>0</v>
      </c>
      <c r="H2549" s="13" t="n">
        <v>0</v>
      </c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4" t="n">
        <f aca="false">SUM(F2549:R2549)</f>
        <v>2.58</v>
      </c>
      <c r="T2549" s="19"/>
    </row>
    <row r="2550" s="16" customFormat="true" ht="8.25" hidden="false" customHeight="true" outlineLevel="0" collapsed="false">
      <c r="A2550" s="17" t="n">
        <v>264</v>
      </c>
      <c r="B2550" s="18" t="s">
        <v>4033</v>
      </c>
      <c r="C2550" s="18" t="s">
        <v>4034</v>
      </c>
      <c r="D2550" s="11" t="s">
        <v>3871</v>
      </c>
      <c r="E2550" s="12" t="s">
        <v>87</v>
      </c>
      <c r="F2550" s="13" t="n">
        <v>0</v>
      </c>
      <c r="G2550" s="13" t="n">
        <v>0</v>
      </c>
      <c r="H2550" s="13" t="n">
        <v>5.67</v>
      </c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4" t="n">
        <f aca="false">SUM(F2550:R2550)</f>
        <v>5.67</v>
      </c>
      <c r="T2550" s="19"/>
    </row>
    <row r="2551" s="16" customFormat="true" ht="8.25" hidden="false" customHeight="true" outlineLevel="0" collapsed="false">
      <c r="A2551" s="17" t="n">
        <v>264</v>
      </c>
      <c r="B2551" s="18" t="s">
        <v>4016</v>
      </c>
      <c r="C2551" s="18" t="s">
        <v>3954</v>
      </c>
      <c r="D2551" s="11" t="s">
        <v>3871</v>
      </c>
      <c r="E2551" s="12" t="s">
        <v>87</v>
      </c>
      <c r="F2551" s="13" t="n">
        <v>0</v>
      </c>
      <c r="G2551" s="13" t="n">
        <v>0</v>
      </c>
      <c r="H2551" s="13" t="n">
        <v>5.67</v>
      </c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4" t="n">
        <f aca="false">SUM(F2551:R2551)</f>
        <v>5.67</v>
      </c>
      <c r="T2551" s="19"/>
    </row>
    <row r="2552" s="16" customFormat="true" ht="8.25" hidden="false" customHeight="true" outlineLevel="0" collapsed="false">
      <c r="A2552" s="17" t="n">
        <v>420</v>
      </c>
      <c r="B2552" s="18" t="s">
        <v>3623</v>
      </c>
      <c r="C2552" s="18" t="s">
        <v>4035</v>
      </c>
      <c r="D2552" s="11" t="s">
        <v>3871</v>
      </c>
      <c r="E2552" s="12" t="s">
        <v>87</v>
      </c>
      <c r="F2552" s="13" t="n">
        <v>0</v>
      </c>
      <c r="G2552" s="13" t="n">
        <v>1.8</v>
      </c>
      <c r="H2552" s="13" t="n">
        <v>0</v>
      </c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4" t="n">
        <f aca="false">SUM(F2552:R2552)</f>
        <v>1.8</v>
      </c>
      <c r="T2552" s="19"/>
    </row>
    <row r="2553" s="16" customFormat="true" ht="8.25" hidden="false" customHeight="true" outlineLevel="0" collapsed="false">
      <c r="A2553" s="17" t="n">
        <v>264</v>
      </c>
      <c r="B2553" s="18" t="s">
        <v>3970</v>
      </c>
      <c r="C2553" s="18" t="s">
        <v>4036</v>
      </c>
      <c r="D2553" s="11" t="s">
        <v>3871</v>
      </c>
      <c r="E2553" s="12" t="s">
        <v>87</v>
      </c>
      <c r="F2553" s="13" t="n">
        <v>0</v>
      </c>
      <c r="G2553" s="13" t="n">
        <v>0</v>
      </c>
      <c r="H2553" s="13" t="n">
        <v>5.67</v>
      </c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4" t="n">
        <f aca="false">SUM(F2553:R2553)</f>
        <v>5.67</v>
      </c>
      <c r="T2553" s="19"/>
    </row>
    <row r="2554" s="16" customFormat="true" ht="8.25" hidden="false" customHeight="true" outlineLevel="0" collapsed="false">
      <c r="A2554" s="17" t="n">
        <v>252</v>
      </c>
      <c r="B2554" s="18" t="s">
        <v>182</v>
      </c>
      <c r="C2554" s="18" t="s">
        <v>4037</v>
      </c>
      <c r="D2554" s="11" t="s">
        <v>3871</v>
      </c>
      <c r="E2554" s="12" t="s">
        <v>87</v>
      </c>
      <c r="F2554" s="13" t="n">
        <v>3.43333333333333</v>
      </c>
      <c r="G2554" s="13" t="n">
        <v>0</v>
      </c>
      <c r="H2554" s="13" t="n">
        <v>2.7</v>
      </c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4" t="n">
        <f aca="false">SUM(F2554:R2554)</f>
        <v>6.13333333333333</v>
      </c>
      <c r="T2554" s="19"/>
    </row>
    <row r="2555" s="16" customFormat="true" ht="8.25" hidden="false" customHeight="true" outlineLevel="0" collapsed="false">
      <c r="A2555" s="17" t="n">
        <v>262</v>
      </c>
      <c r="B2555" s="18" t="s">
        <v>182</v>
      </c>
      <c r="C2555" s="18" t="s">
        <v>4038</v>
      </c>
      <c r="D2555" s="11" t="s">
        <v>3871</v>
      </c>
      <c r="E2555" s="12" t="s">
        <v>87</v>
      </c>
      <c r="F2555" s="13" t="n">
        <v>0</v>
      </c>
      <c r="G2555" s="13" t="n">
        <v>3</v>
      </c>
      <c r="H2555" s="13" t="n">
        <v>2.7</v>
      </c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4" t="n">
        <f aca="false">SUM(F2555:R2555)</f>
        <v>5.7</v>
      </c>
      <c r="T2555" s="19"/>
    </row>
    <row r="2556" s="16" customFormat="true" ht="8.25" hidden="false" customHeight="true" outlineLevel="0" collapsed="false">
      <c r="A2556" s="17" t="n">
        <v>66</v>
      </c>
      <c r="B2556" s="18" t="s">
        <v>299</v>
      </c>
      <c r="C2556" s="18" t="s">
        <v>4039</v>
      </c>
      <c r="D2556" s="11" t="s">
        <v>3871</v>
      </c>
      <c r="E2556" s="12" t="s">
        <v>92</v>
      </c>
      <c r="F2556" s="13" t="n">
        <v>0</v>
      </c>
      <c r="G2556" s="13" t="n">
        <v>10</v>
      </c>
      <c r="H2556" s="13" t="n">
        <v>3.24</v>
      </c>
      <c r="I2556" s="13"/>
      <c r="J2556" s="13"/>
      <c r="K2556" s="13"/>
      <c r="L2556" s="13"/>
      <c r="M2556" s="13"/>
      <c r="N2556" s="13"/>
      <c r="O2556" s="13"/>
      <c r="P2556" s="13" t="n">
        <v>12</v>
      </c>
      <c r="Q2556" s="13"/>
      <c r="R2556" s="13"/>
      <c r="S2556" s="14" t="n">
        <f aca="false">SUM(F2556:R2556)</f>
        <v>25.24</v>
      </c>
      <c r="T2556" s="19"/>
    </row>
    <row r="2557" s="16" customFormat="true" ht="8.25" hidden="false" customHeight="true" outlineLevel="0" collapsed="false">
      <c r="A2557" s="17" t="n">
        <v>319</v>
      </c>
      <c r="B2557" s="18" t="s">
        <v>4040</v>
      </c>
      <c r="C2557" s="18" t="s">
        <v>4041</v>
      </c>
      <c r="D2557" s="11" t="s">
        <v>3871</v>
      </c>
      <c r="E2557" s="12" t="s">
        <v>92</v>
      </c>
      <c r="F2557" s="13" t="n">
        <v>0</v>
      </c>
      <c r="G2557" s="13" t="n">
        <v>1.8</v>
      </c>
      <c r="H2557" s="13" t="n">
        <v>0</v>
      </c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4" t="n">
        <f aca="false">SUM(F2557:R2557)</f>
        <v>1.8</v>
      </c>
      <c r="T2557" s="19"/>
    </row>
    <row r="2558" s="16" customFormat="true" ht="8.25" hidden="false" customHeight="true" outlineLevel="0" collapsed="false">
      <c r="A2558" s="17" t="n">
        <v>302</v>
      </c>
      <c r="B2558" s="18" t="s">
        <v>585</v>
      </c>
      <c r="C2558" s="18" t="s">
        <v>4042</v>
      </c>
      <c r="D2558" s="11" t="s">
        <v>3871</v>
      </c>
      <c r="E2558" s="12" t="s">
        <v>92</v>
      </c>
      <c r="F2558" s="13" t="n">
        <v>2.5</v>
      </c>
      <c r="G2558" s="13" t="n">
        <v>0</v>
      </c>
      <c r="H2558" s="13" t="n">
        <v>0</v>
      </c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4" t="n">
        <f aca="false">SUM(F2558:R2558)</f>
        <v>2.5</v>
      </c>
      <c r="T2558" s="19"/>
    </row>
    <row r="2559" s="16" customFormat="true" ht="8.25" hidden="false" customHeight="true" outlineLevel="0" collapsed="false">
      <c r="A2559" s="17" t="n">
        <v>269</v>
      </c>
      <c r="B2559" s="18" t="s">
        <v>4043</v>
      </c>
      <c r="C2559" s="18" t="s">
        <v>4044</v>
      </c>
      <c r="D2559" s="11" t="s">
        <v>3871</v>
      </c>
      <c r="E2559" s="12" t="s">
        <v>92</v>
      </c>
      <c r="F2559" s="13" t="n">
        <v>0</v>
      </c>
      <c r="G2559" s="13" t="n">
        <v>3</v>
      </c>
      <c r="H2559" s="13" t="n">
        <v>0</v>
      </c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4" t="n">
        <f aca="false">SUM(F2559:R2559)</f>
        <v>3</v>
      </c>
      <c r="T2559" s="19"/>
    </row>
    <row r="2560" s="16" customFormat="true" ht="8.25" hidden="false" customHeight="true" outlineLevel="0" collapsed="false">
      <c r="A2560" s="17" t="n">
        <v>377</v>
      </c>
      <c r="B2560" s="18" t="s">
        <v>4045</v>
      </c>
      <c r="C2560" s="18" t="s">
        <v>4046</v>
      </c>
      <c r="D2560" s="11" t="s">
        <v>3871</v>
      </c>
      <c r="E2560" s="12" t="s">
        <v>92</v>
      </c>
      <c r="F2560" s="13" t="n">
        <v>0.9</v>
      </c>
      <c r="G2560" s="13" t="n">
        <v>0</v>
      </c>
      <c r="H2560" s="13" t="n">
        <v>0</v>
      </c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4" t="n">
        <f aca="false">SUM(F2560:R2560)</f>
        <v>0.9</v>
      </c>
      <c r="T2560" s="19"/>
    </row>
    <row r="2561" s="16" customFormat="true" ht="8.25" hidden="false" customHeight="true" outlineLevel="0" collapsed="false">
      <c r="A2561" s="17" t="n">
        <v>31</v>
      </c>
      <c r="B2561" s="10" t="s">
        <v>4047</v>
      </c>
      <c r="C2561" s="10" t="s">
        <v>4048</v>
      </c>
      <c r="D2561" s="11" t="s">
        <v>3871</v>
      </c>
      <c r="E2561" s="12" t="s">
        <v>92</v>
      </c>
      <c r="F2561" s="13" t="n">
        <v>0</v>
      </c>
      <c r="G2561" s="13" t="n">
        <v>0</v>
      </c>
      <c r="H2561" s="13" t="n">
        <v>4.5</v>
      </c>
      <c r="I2561" s="13"/>
      <c r="J2561" s="13"/>
      <c r="K2561" s="13"/>
      <c r="L2561" s="13"/>
      <c r="M2561" s="13"/>
      <c r="N2561" s="13"/>
      <c r="O2561" s="13"/>
      <c r="P2561" s="13"/>
      <c r="Q2561" s="13" t="n">
        <v>43.2</v>
      </c>
      <c r="R2561" s="13"/>
      <c r="S2561" s="14" t="n">
        <f aca="false">SUM(F2561:R2561)</f>
        <v>47.7</v>
      </c>
      <c r="T2561" s="19"/>
    </row>
    <row r="2562" s="16" customFormat="true" ht="8.25" hidden="false" customHeight="true" outlineLevel="0" collapsed="false">
      <c r="A2562" s="17" t="n">
        <v>365</v>
      </c>
      <c r="B2562" s="18" t="s">
        <v>443</v>
      </c>
      <c r="C2562" s="18" t="s">
        <v>4049</v>
      </c>
      <c r="D2562" s="11" t="s">
        <v>3871</v>
      </c>
      <c r="E2562" s="12" t="s">
        <v>92</v>
      </c>
      <c r="F2562" s="13" t="n">
        <v>1.08</v>
      </c>
      <c r="G2562" s="13" t="n">
        <v>0</v>
      </c>
      <c r="H2562" s="13" t="n">
        <v>0</v>
      </c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4" t="n">
        <f aca="false">SUM(F2562:R2562)</f>
        <v>1.08</v>
      </c>
      <c r="T2562" s="19"/>
    </row>
    <row r="2563" s="16" customFormat="true" ht="8.25" hidden="false" customHeight="true" outlineLevel="0" collapsed="false">
      <c r="A2563" s="17" t="n">
        <v>35</v>
      </c>
      <c r="B2563" s="10" t="s">
        <v>4050</v>
      </c>
      <c r="C2563" s="10" t="s">
        <v>4051</v>
      </c>
      <c r="D2563" s="11" t="s">
        <v>3871</v>
      </c>
      <c r="E2563" s="12" t="s">
        <v>170</v>
      </c>
      <c r="F2563" s="13" t="n">
        <v>0</v>
      </c>
      <c r="G2563" s="13" t="n">
        <v>28.8</v>
      </c>
      <c r="H2563" s="13" t="n">
        <v>13.66</v>
      </c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4" t="n">
        <f aca="false">SUM(F2563:R2563)</f>
        <v>42.46</v>
      </c>
      <c r="T2563" s="19"/>
    </row>
    <row r="2564" s="16" customFormat="true" ht="8.25" hidden="false" customHeight="true" outlineLevel="0" collapsed="false">
      <c r="A2564" s="17" t="n">
        <v>123</v>
      </c>
      <c r="B2564" s="18" t="s">
        <v>4052</v>
      </c>
      <c r="C2564" s="18" t="s">
        <v>4053</v>
      </c>
      <c r="D2564" s="11" t="s">
        <v>3871</v>
      </c>
      <c r="E2564" s="12" t="s">
        <v>170</v>
      </c>
      <c r="F2564" s="13" t="n">
        <v>0</v>
      </c>
      <c r="G2564" s="13" t="n">
        <v>3.96</v>
      </c>
      <c r="H2564" s="13" t="n">
        <v>7.5</v>
      </c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4" t="n">
        <f aca="false">SUM(F2564:R2564)</f>
        <v>11.46</v>
      </c>
      <c r="T2564" s="19"/>
    </row>
    <row r="2565" s="16" customFormat="true" ht="8.25" hidden="false" customHeight="true" outlineLevel="0" collapsed="false">
      <c r="A2565" s="17" t="n">
        <v>58</v>
      </c>
      <c r="B2565" s="18" t="s">
        <v>585</v>
      </c>
      <c r="C2565" s="18" t="s">
        <v>4009</v>
      </c>
      <c r="D2565" s="11" t="s">
        <v>3871</v>
      </c>
      <c r="E2565" s="12" t="s">
        <v>170</v>
      </c>
      <c r="F2565" s="13" t="n">
        <v>9</v>
      </c>
      <c r="G2565" s="13" t="n">
        <v>15.96</v>
      </c>
      <c r="H2565" s="13" t="n">
        <v>4.5</v>
      </c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4" t="n">
        <f aca="false">SUM(F2565:R2565)</f>
        <v>29.46</v>
      </c>
      <c r="T2565" s="19"/>
    </row>
    <row r="2566" s="16" customFormat="true" ht="8.25" hidden="false" customHeight="true" outlineLevel="0" collapsed="false">
      <c r="A2566" s="17" t="n">
        <v>50</v>
      </c>
      <c r="B2566" s="18" t="s">
        <v>4054</v>
      </c>
      <c r="C2566" s="18" t="s">
        <v>4055</v>
      </c>
      <c r="D2566" s="11" t="s">
        <v>3871</v>
      </c>
      <c r="E2566" s="12" t="s">
        <v>95</v>
      </c>
      <c r="F2566" s="13" t="n">
        <v>1.08</v>
      </c>
      <c r="G2566" s="13" t="n">
        <v>20</v>
      </c>
      <c r="H2566" s="13" t="n">
        <v>11.7</v>
      </c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4" t="n">
        <f aca="false">SUM(F2566:R2566)</f>
        <v>32.78</v>
      </c>
      <c r="T2566" s="19"/>
    </row>
    <row r="2567" s="16" customFormat="true" ht="8.25" hidden="false" customHeight="true" outlineLevel="0" collapsed="false">
      <c r="A2567" s="17" t="n">
        <v>279</v>
      </c>
      <c r="B2567" s="18" t="s">
        <v>4056</v>
      </c>
      <c r="C2567" s="18" t="s">
        <v>4057</v>
      </c>
      <c r="D2567" s="11" t="s">
        <v>3871</v>
      </c>
      <c r="E2567" s="12" t="s">
        <v>95</v>
      </c>
      <c r="F2567" s="13" t="n">
        <v>0</v>
      </c>
      <c r="G2567" s="13" t="n">
        <v>0</v>
      </c>
      <c r="H2567" s="13" t="n">
        <v>2.7</v>
      </c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4" t="n">
        <f aca="false">SUM(F2567:R2567)</f>
        <v>2.7</v>
      </c>
      <c r="T2567" s="19"/>
    </row>
    <row r="2568" s="16" customFormat="true" ht="8.25" hidden="false" customHeight="true" outlineLevel="0" collapsed="false">
      <c r="A2568" s="17" t="n">
        <v>57</v>
      </c>
      <c r="B2568" s="18" t="s">
        <v>4058</v>
      </c>
      <c r="C2568" s="18" t="s">
        <v>4059</v>
      </c>
      <c r="D2568" s="11" t="s">
        <v>3871</v>
      </c>
      <c r="E2568" s="12" t="s">
        <v>95</v>
      </c>
      <c r="F2568" s="13" t="n">
        <v>3</v>
      </c>
      <c r="G2568" s="13" t="n">
        <v>3</v>
      </c>
      <c r="H2568" s="13" t="n">
        <v>19.5</v>
      </c>
      <c r="I2568" s="13" t="n">
        <v>4.32</v>
      </c>
      <c r="J2568" s="13"/>
      <c r="K2568" s="13"/>
      <c r="L2568" s="13"/>
      <c r="M2568" s="13"/>
      <c r="N2568" s="13"/>
      <c r="O2568" s="13"/>
      <c r="P2568" s="13"/>
      <c r="Q2568" s="13"/>
      <c r="R2568" s="13"/>
      <c r="S2568" s="14" t="n">
        <f aca="false">SUM(F2568:R2568)</f>
        <v>29.82</v>
      </c>
      <c r="T2568" s="19"/>
    </row>
    <row r="2569" s="16" customFormat="true" ht="8.25" hidden="false" customHeight="true" outlineLevel="0" collapsed="false">
      <c r="A2569" s="17" t="n">
        <v>27</v>
      </c>
      <c r="B2569" s="18" t="s">
        <v>2438</v>
      </c>
      <c r="C2569" s="18" t="s">
        <v>4059</v>
      </c>
      <c r="D2569" s="11" t="s">
        <v>3871</v>
      </c>
      <c r="E2569" s="12" t="s">
        <v>95</v>
      </c>
      <c r="F2569" s="13" t="n">
        <v>17.4</v>
      </c>
      <c r="G2569" s="13" t="n">
        <v>8</v>
      </c>
      <c r="H2569" s="13" t="n">
        <v>0</v>
      </c>
      <c r="I2569" s="13"/>
      <c r="J2569" s="13"/>
      <c r="K2569" s="13"/>
      <c r="L2569" s="13"/>
      <c r="M2569" s="13"/>
      <c r="N2569" s="13"/>
      <c r="O2569" s="13"/>
      <c r="P2569" s="13"/>
      <c r="Q2569" s="13" t="n">
        <v>25.92</v>
      </c>
      <c r="R2569" s="13"/>
      <c r="S2569" s="14" t="n">
        <f aca="false">SUM(F2569:R2569)</f>
        <v>51.32</v>
      </c>
      <c r="T2569" s="19"/>
    </row>
    <row r="2570" s="16" customFormat="true" ht="8.25" hidden="false" customHeight="true" outlineLevel="0" collapsed="false">
      <c r="A2570" s="17" t="n">
        <v>269</v>
      </c>
      <c r="B2570" s="18" t="s">
        <v>4060</v>
      </c>
      <c r="C2570" s="18" t="s">
        <v>4061</v>
      </c>
      <c r="D2570" s="11" t="s">
        <v>3871</v>
      </c>
      <c r="E2570" s="12" t="s">
        <v>95</v>
      </c>
      <c r="F2570" s="13" t="n">
        <v>0</v>
      </c>
      <c r="G2570" s="13" t="n">
        <v>3</v>
      </c>
      <c r="H2570" s="13" t="n">
        <v>0</v>
      </c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4" t="n">
        <f aca="false">SUM(F2570:R2570)</f>
        <v>3</v>
      </c>
      <c r="T2570" s="19"/>
    </row>
    <row r="2571" s="16" customFormat="true" ht="8.25" hidden="false" customHeight="true" outlineLevel="0" collapsed="false">
      <c r="A2571" s="17" t="n">
        <v>319</v>
      </c>
      <c r="B2571" s="18" t="s">
        <v>4062</v>
      </c>
      <c r="C2571" s="18" t="s">
        <v>4063</v>
      </c>
      <c r="D2571" s="11" t="s">
        <v>3871</v>
      </c>
      <c r="E2571" s="12" t="s">
        <v>95</v>
      </c>
      <c r="F2571" s="13" t="n">
        <v>0</v>
      </c>
      <c r="G2571" s="13" t="n">
        <v>1.8</v>
      </c>
      <c r="H2571" s="13" t="n">
        <v>0</v>
      </c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4" t="n">
        <f aca="false">SUM(F2571:R2571)</f>
        <v>1.8</v>
      </c>
      <c r="T2571" s="19"/>
    </row>
    <row r="2572" s="16" customFormat="true" ht="8.25" hidden="false" customHeight="true" outlineLevel="0" collapsed="false">
      <c r="A2572" s="17" t="n">
        <v>209</v>
      </c>
      <c r="B2572" s="18" t="s">
        <v>4064</v>
      </c>
      <c r="C2572" s="18" t="s">
        <v>4065</v>
      </c>
      <c r="D2572" s="11" t="s">
        <v>3871</v>
      </c>
      <c r="E2572" s="12" t="s">
        <v>95</v>
      </c>
      <c r="F2572" s="13" t="n">
        <v>0</v>
      </c>
      <c r="G2572" s="13" t="n">
        <v>1.8</v>
      </c>
      <c r="H2572" s="13" t="n">
        <v>3.24</v>
      </c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4" t="n">
        <f aca="false">SUM(F2572:R2572)</f>
        <v>5.04</v>
      </c>
      <c r="T2572" s="19"/>
    </row>
    <row r="2573" s="16" customFormat="true" ht="8.25" hidden="false" customHeight="true" outlineLevel="0" collapsed="false">
      <c r="A2573" s="17" t="n">
        <v>267</v>
      </c>
      <c r="B2573" s="10" t="s">
        <v>4066</v>
      </c>
      <c r="C2573" s="18" t="s">
        <v>4067</v>
      </c>
      <c r="D2573" s="11" t="s">
        <v>4068</v>
      </c>
      <c r="E2573" s="12" t="s">
        <v>39</v>
      </c>
      <c r="F2573" s="13" t="n">
        <v>0</v>
      </c>
      <c r="G2573" s="13" t="n">
        <v>3.6</v>
      </c>
      <c r="H2573" s="13" t="n">
        <v>0</v>
      </c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4" t="n">
        <f aca="false">SUM(F2573:R2573)</f>
        <v>3.6</v>
      </c>
      <c r="T2573" s="15"/>
    </row>
    <row r="2574" s="16" customFormat="true" ht="8.25" hidden="false" customHeight="true" outlineLevel="0" collapsed="false">
      <c r="A2574" s="17" t="n">
        <v>313</v>
      </c>
      <c r="B2574" s="10" t="s">
        <v>3874</v>
      </c>
      <c r="C2574" s="10" t="s">
        <v>4069</v>
      </c>
      <c r="D2574" s="11" t="s">
        <v>4068</v>
      </c>
      <c r="E2574" s="12" t="s">
        <v>46</v>
      </c>
      <c r="F2574" s="13" t="n">
        <v>2.7</v>
      </c>
      <c r="G2574" s="13" t="n">
        <v>0</v>
      </c>
      <c r="H2574" s="13" t="n">
        <v>0</v>
      </c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4" t="n">
        <f aca="false">SUM(F2574:R2574)</f>
        <v>2.7</v>
      </c>
      <c r="T2574" s="15"/>
    </row>
    <row r="2575" s="16" customFormat="true" ht="8.25" hidden="false" customHeight="true" outlineLevel="0" collapsed="false">
      <c r="A2575" s="17" t="n">
        <v>267</v>
      </c>
      <c r="B2575" s="18" t="s">
        <v>4070</v>
      </c>
      <c r="C2575" s="18" t="s">
        <v>4071</v>
      </c>
      <c r="D2575" s="18" t="s">
        <v>4068</v>
      </c>
      <c r="E2575" s="12" t="s">
        <v>46</v>
      </c>
      <c r="F2575" s="13" t="n">
        <v>0</v>
      </c>
      <c r="G2575" s="13" t="n">
        <v>3.6</v>
      </c>
      <c r="H2575" s="13" t="n">
        <v>0</v>
      </c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4" t="n">
        <f aca="false">SUM(F2575:R2575)</f>
        <v>3.6</v>
      </c>
      <c r="T2575" s="15"/>
    </row>
    <row r="2576" s="16" customFormat="true" ht="8.25" hidden="false" customHeight="true" outlineLevel="0" collapsed="false">
      <c r="A2576" s="17" t="n">
        <v>121</v>
      </c>
      <c r="B2576" s="10" t="s">
        <v>4072</v>
      </c>
      <c r="C2576" s="10" t="s">
        <v>4073</v>
      </c>
      <c r="D2576" s="11" t="s">
        <v>4068</v>
      </c>
      <c r="E2576" s="12" t="s">
        <v>46</v>
      </c>
      <c r="F2576" s="13" t="n">
        <v>2.7</v>
      </c>
      <c r="G2576" s="13" t="n">
        <v>9</v>
      </c>
      <c r="H2576" s="13" t="n">
        <v>0</v>
      </c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4" t="n">
        <f aca="false">SUM(F2576:R2576)</f>
        <v>11.7</v>
      </c>
      <c r="T2576" s="15"/>
    </row>
    <row r="2577" s="16" customFormat="true" ht="8.25" hidden="false" customHeight="true" outlineLevel="0" collapsed="false">
      <c r="A2577" s="9" t="n">
        <v>136</v>
      </c>
      <c r="B2577" s="18" t="s">
        <v>1951</v>
      </c>
      <c r="C2577" s="18" t="s">
        <v>3697</v>
      </c>
      <c r="D2577" s="11" t="s">
        <v>4068</v>
      </c>
      <c r="E2577" s="12" t="s">
        <v>104</v>
      </c>
      <c r="F2577" s="13" t="n">
        <v>0</v>
      </c>
      <c r="G2577" s="13" t="n">
        <v>0</v>
      </c>
      <c r="H2577" s="13" t="n">
        <v>8.1</v>
      </c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4" t="n">
        <f aca="false">SUM(F2577:R2577)</f>
        <v>8.1</v>
      </c>
      <c r="T2577" s="15"/>
    </row>
    <row r="2578" s="16" customFormat="true" ht="8.25" hidden="false" customHeight="true" outlineLevel="0" collapsed="false">
      <c r="A2578" s="9" t="n">
        <v>42</v>
      </c>
      <c r="B2578" s="18" t="s">
        <v>4074</v>
      </c>
      <c r="C2578" s="18" t="s">
        <v>4075</v>
      </c>
      <c r="D2578" s="11" t="s">
        <v>4068</v>
      </c>
      <c r="E2578" s="12" t="s">
        <v>104</v>
      </c>
      <c r="F2578" s="13" t="n">
        <v>0</v>
      </c>
      <c r="G2578" s="13" t="n">
        <v>25</v>
      </c>
      <c r="H2578" s="13" t="n">
        <v>11.34</v>
      </c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4" t="n">
        <f aca="false">SUM(F2578:R2578)</f>
        <v>36.34</v>
      </c>
      <c r="T2578" s="15"/>
    </row>
    <row r="2579" s="16" customFormat="true" ht="8.25" hidden="false" customHeight="true" outlineLevel="0" collapsed="false">
      <c r="A2579" s="9" t="n">
        <v>144</v>
      </c>
      <c r="B2579" s="18" t="s">
        <v>4070</v>
      </c>
      <c r="C2579" s="18" t="s">
        <v>4076</v>
      </c>
      <c r="D2579" s="11" t="s">
        <v>4068</v>
      </c>
      <c r="E2579" s="12" t="s">
        <v>104</v>
      </c>
      <c r="F2579" s="13" t="n">
        <v>7.5</v>
      </c>
      <c r="G2579" s="13" t="n">
        <v>0</v>
      </c>
      <c r="H2579" s="13" t="n">
        <v>0</v>
      </c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4" t="n">
        <f aca="false">SUM(F2579:R2579)</f>
        <v>7.5</v>
      </c>
      <c r="T2579" s="15"/>
    </row>
    <row r="2580" s="16" customFormat="true" ht="8.25" hidden="false" customHeight="true" outlineLevel="0" collapsed="false">
      <c r="A2580" s="17" t="n">
        <v>155</v>
      </c>
      <c r="B2580" s="18" t="s">
        <v>4077</v>
      </c>
      <c r="C2580" s="18" t="s">
        <v>4078</v>
      </c>
      <c r="D2580" s="11" t="s">
        <v>4068</v>
      </c>
      <c r="E2580" s="12" t="s">
        <v>87</v>
      </c>
      <c r="F2580" s="13" t="n">
        <v>0</v>
      </c>
      <c r="G2580" s="13" t="n">
        <v>11.16</v>
      </c>
      <c r="H2580" s="13" t="n">
        <v>0</v>
      </c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4" t="n">
        <f aca="false">SUM(F2580:R2580)</f>
        <v>11.16</v>
      </c>
      <c r="T2580" s="19"/>
    </row>
    <row r="2581" s="16" customFormat="true" ht="8.25" hidden="false" customHeight="true" outlineLevel="0" collapsed="false">
      <c r="A2581" s="17" t="n">
        <v>11</v>
      </c>
      <c r="B2581" s="18" t="s">
        <v>4079</v>
      </c>
      <c r="C2581" s="18" t="s">
        <v>4080</v>
      </c>
      <c r="D2581" s="11" t="s">
        <v>4068</v>
      </c>
      <c r="E2581" s="12" t="s">
        <v>170</v>
      </c>
      <c r="F2581" s="13" t="n">
        <v>4.5</v>
      </c>
      <c r="G2581" s="13" t="n">
        <v>37.16</v>
      </c>
      <c r="H2581" s="13" t="n">
        <f aca="false">14.58+37.5</f>
        <v>52.08</v>
      </c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4" t="n">
        <f aca="false">SUM(F2581:R2581)</f>
        <v>93.74</v>
      </c>
      <c r="T2581" s="19"/>
    </row>
    <row r="2582" s="16" customFormat="true" ht="8.25" hidden="false" customHeight="true" outlineLevel="0" collapsed="false">
      <c r="A2582" s="17" t="n">
        <v>217</v>
      </c>
      <c r="B2582" s="10" t="s">
        <v>4077</v>
      </c>
      <c r="C2582" s="10" t="s">
        <v>4081</v>
      </c>
      <c r="D2582" s="11" t="s">
        <v>4068</v>
      </c>
      <c r="E2582" s="12" t="s">
        <v>95</v>
      </c>
      <c r="F2582" s="13" t="n">
        <v>4.5</v>
      </c>
      <c r="G2582" s="13" t="n">
        <v>0</v>
      </c>
      <c r="H2582" s="13" t="n">
        <v>0</v>
      </c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4" t="n">
        <f aca="false">SUM(F2582:R2582)</f>
        <v>4.5</v>
      </c>
      <c r="T2582" s="19"/>
    </row>
    <row r="2583" s="16" customFormat="true" ht="8.25" hidden="false" customHeight="true" outlineLevel="0" collapsed="false">
      <c r="A2583" s="17" t="n">
        <v>216</v>
      </c>
      <c r="B2583" s="18" t="s">
        <v>4082</v>
      </c>
      <c r="C2583" s="18" t="s">
        <v>3792</v>
      </c>
      <c r="D2583" s="11" t="s">
        <v>4083</v>
      </c>
      <c r="E2583" s="12" t="s">
        <v>59</v>
      </c>
      <c r="F2583" s="13" t="n">
        <v>0</v>
      </c>
      <c r="G2583" s="13" t="n">
        <v>5.4</v>
      </c>
      <c r="H2583" s="13" t="n">
        <v>0</v>
      </c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4" t="n">
        <f aca="false">SUM(F2583:R2583)</f>
        <v>5.4</v>
      </c>
      <c r="T2583" s="19"/>
    </row>
    <row r="2584" s="16" customFormat="true" ht="8.25" hidden="false" customHeight="true" outlineLevel="0" collapsed="false">
      <c r="A2584" s="17" t="n">
        <v>385</v>
      </c>
      <c r="B2584" s="18" t="s">
        <v>480</v>
      </c>
      <c r="C2584" s="18" t="s">
        <v>4084</v>
      </c>
      <c r="D2584" s="11" t="s">
        <v>4085</v>
      </c>
      <c r="E2584" s="12" t="s">
        <v>54</v>
      </c>
      <c r="F2584" s="13" t="n">
        <v>0</v>
      </c>
      <c r="G2584" s="13" t="n">
        <v>1.8</v>
      </c>
      <c r="H2584" s="13" t="n">
        <v>0</v>
      </c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4" t="n">
        <f aca="false">SUM(F2584:R2584)</f>
        <v>1.8</v>
      </c>
      <c r="T2584" s="19"/>
    </row>
    <row r="2585" s="16" customFormat="true" ht="8.25" hidden="false" customHeight="true" outlineLevel="0" collapsed="false">
      <c r="A2585" s="17" t="n">
        <v>110</v>
      </c>
      <c r="B2585" s="18" t="s">
        <v>4086</v>
      </c>
      <c r="C2585" s="18" t="s">
        <v>4087</v>
      </c>
      <c r="D2585" s="11" t="s">
        <v>4085</v>
      </c>
      <c r="E2585" s="31" t="s">
        <v>54</v>
      </c>
      <c r="F2585" s="13" t="n">
        <v>0</v>
      </c>
      <c r="G2585" s="13" t="n">
        <v>3</v>
      </c>
      <c r="H2585" s="13" t="n">
        <v>10.2</v>
      </c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4" t="n">
        <f aca="false">SUM(F2585:R2585)</f>
        <v>13.2</v>
      </c>
      <c r="T2585" s="19"/>
    </row>
    <row r="2586" s="16" customFormat="true" ht="8.25" hidden="false" customHeight="true" outlineLevel="0" collapsed="false">
      <c r="A2586" s="17" t="n">
        <v>254</v>
      </c>
      <c r="B2586" s="18" t="s">
        <v>4088</v>
      </c>
      <c r="C2586" s="18" t="s">
        <v>4089</v>
      </c>
      <c r="D2586" s="11" t="s">
        <v>4085</v>
      </c>
      <c r="E2586" s="31" t="s">
        <v>54</v>
      </c>
      <c r="F2586" s="13" t="n">
        <v>0</v>
      </c>
      <c r="G2586" s="13" t="n">
        <v>0</v>
      </c>
      <c r="H2586" s="13" t="n">
        <v>4.5</v>
      </c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4" t="n">
        <f aca="false">SUM(F2586:R2586)</f>
        <v>4.5</v>
      </c>
      <c r="T2586" s="19"/>
    </row>
    <row r="2587" s="16" customFormat="true" ht="8.25" hidden="false" customHeight="true" outlineLevel="0" collapsed="false">
      <c r="A2587" s="17" t="n">
        <v>313</v>
      </c>
      <c r="B2587" s="18" t="s">
        <v>4090</v>
      </c>
      <c r="C2587" s="18" t="s">
        <v>4091</v>
      </c>
      <c r="D2587" s="11" t="s">
        <v>4085</v>
      </c>
      <c r="E2587" s="12" t="s">
        <v>54</v>
      </c>
      <c r="F2587" s="13" t="n">
        <v>0</v>
      </c>
      <c r="G2587" s="13" t="n">
        <v>0</v>
      </c>
      <c r="H2587" s="13" t="n">
        <v>3.24</v>
      </c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4" t="n">
        <f aca="false">SUM(F2587:R2587)</f>
        <v>3.24</v>
      </c>
      <c r="T2587" s="19"/>
    </row>
    <row r="2588" s="16" customFormat="true" ht="8.25" hidden="false" customHeight="true" outlineLevel="0" collapsed="false">
      <c r="A2588" s="17" t="n">
        <v>283</v>
      </c>
      <c r="B2588" s="18" t="s">
        <v>4092</v>
      </c>
      <c r="C2588" s="18" t="s">
        <v>2839</v>
      </c>
      <c r="D2588" s="18" t="s">
        <v>4085</v>
      </c>
      <c r="E2588" s="22" t="s">
        <v>59</v>
      </c>
      <c r="F2588" s="13" t="n">
        <v>0</v>
      </c>
      <c r="G2588" s="13" t="n">
        <v>3.705</v>
      </c>
      <c r="H2588" s="13" t="n">
        <v>0</v>
      </c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4" t="n">
        <f aca="false">SUM(F2588:R2588)</f>
        <v>3.705</v>
      </c>
      <c r="T2588" s="19"/>
    </row>
    <row r="2589" s="16" customFormat="true" ht="8.25" hidden="false" customHeight="true" outlineLevel="0" collapsed="false">
      <c r="A2589" s="17" t="n">
        <v>164</v>
      </c>
      <c r="B2589" s="18" t="s">
        <v>534</v>
      </c>
      <c r="C2589" s="18" t="s">
        <v>4093</v>
      </c>
      <c r="D2589" s="11" t="s">
        <v>4085</v>
      </c>
      <c r="E2589" s="12" t="s">
        <v>59</v>
      </c>
      <c r="F2589" s="13" t="n">
        <v>0</v>
      </c>
      <c r="G2589" s="13" t="n">
        <v>1.8</v>
      </c>
      <c r="H2589" s="13" t="n">
        <v>2.7</v>
      </c>
      <c r="I2589" s="13"/>
      <c r="J2589" s="13"/>
      <c r="K2589" s="13"/>
      <c r="L2589" s="13" t="n">
        <v>3.6</v>
      </c>
      <c r="M2589" s="13"/>
      <c r="N2589" s="13"/>
      <c r="O2589" s="13"/>
      <c r="P2589" s="13"/>
      <c r="Q2589" s="13"/>
      <c r="R2589" s="13"/>
      <c r="S2589" s="14" t="n">
        <f aca="false">SUM(F2589:R2589)</f>
        <v>8.1</v>
      </c>
      <c r="T2589" s="19"/>
    </row>
    <row r="2590" s="16" customFormat="true" ht="8.25" hidden="false" customHeight="true" outlineLevel="0" collapsed="false">
      <c r="A2590" s="17" t="n">
        <v>256</v>
      </c>
      <c r="B2590" s="18" t="s">
        <v>4094</v>
      </c>
      <c r="C2590" s="18" t="s">
        <v>4095</v>
      </c>
      <c r="D2590" s="11" t="s">
        <v>4085</v>
      </c>
      <c r="E2590" s="12" t="s">
        <v>70</v>
      </c>
      <c r="F2590" s="13" t="n">
        <v>0</v>
      </c>
      <c r="G2590" s="13" t="n">
        <v>0</v>
      </c>
      <c r="H2590" s="13" t="n">
        <v>4.5</v>
      </c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4" t="n">
        <f aca="false">SUM(F2590:R2590)</f>
        <v>4.5</v>
      </c>
      <c r="T2590" s="19"/>
    </row>
    <row r="2591" s="16" customFormat="true" ht="8.25" hidden="false" customHeight="true" outlineLevel="0" collapsed="false">
      <c r="A2591" s="17" t="n">
        <v>107</v>
      </c>
      <c r="B2591" s="18" t="s">
        <v>534</v>
      </c>
      <c r="C2591" s="18" t="s">
        <v>4096</v>
      </c>
      <c r="D2591" s="11" t="s">
        <v>4085</v>
      </c>
      <c r="E2591" s="12" t="s">
        <v>70</v>
      </c>
      <c r="F2591" s="13" t="n">
        <v>0</v>
      </c>
      <c r="G2591" s="13" t="n">
        <v>0</v>
      </c>
      <c r="H2591" s="13" t="n">
        <v>15.6</v>
      </c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4" t="n">
        <f aca="false">SUM(F2591:R2591)</f>
        <v>15.6</v>
      </c>
      <c r="T2591" s="19"/>
    </row>
    <row r="2592" s="16" customFormat="true" ht="8.25" hidden="false" customHeight="true" outlineLevel="0" collapsed="false">
      <c r="A2592" s="17" t="n">
        <v>405</v>
      </c>
      <c r="B2592" s="18" t="s">
        <v>4097</v>
      </c>
      <c r="C2592" s="18" t="s">
        <v>4098</v>
      </c>
      <c r="D2592" s="11" t="s">
        <v>4085</v>
      </c>
      <c r="E2592" s="12" t="s">
        <v>70</v>
      </c>
      <c r="F2592" s="13" t="n">
        <v>1.5</v>
      </c>
      <c r="G2592" s="13" t="n">
        <v>0</v>
      </c>
      <c r="H2592" s="13" t="n">
        <v>0</v>
      </c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4" t="n">
        <f aca="false">SUM(F2592:R2592)</f>
        <v>1.5</v>
      </c>
      <c r="T2592" s="19"/>
    </row>
    <row r="2593" s="16" customFormat="true" ht="8.25" hidden="false" customHeight="true" outlineLevel="0" collapsed="false">
      <c r="A2593" s="17" t="n">
        <v>405</v>
      </c>
      <c r="B2593" s="18" t="s">
        <v>4099</v>
      </c>
      <c r="C2593" s="18" t="s">
        <v>4100</v>
      </c>
      <c r="D2593" s="11" t="s">
        <v>4085</v>
      </c>
      <c r="E2593" s="12" t="s">
        <v>79</v>
      </c>
      <c r="F2593" s="13" t="n">
        <v>1.5</v>
      </c>
      <c r="G2593" s="13" t="n">
        <v>0</v>
      </c>
      <c r="H2593" s="13" t="n">
        <v>0</v>
      </c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4" t="n">
        <f aca="false">SUM(F2593:R2593)</f>
        <v>1.5</v>
      </c>
      <c r="T2593" s="19"/>
    </row>
    <row r="2594" s="16" customFormat="true" ht="8.25" hidden="false" customHeight="true" outlineLevel="0" collapsed="false">
      <c r="A2594" s="17" t="n">
        <v>202</v>
      </c>
      <c r="B2594" s="18" t="s">
        <v>4101</v>
      </c>
      <c r="C2594" s="18" t="s">
        <v>4084</v>
      </c>
      <c r="D2594" s="11" t="s">
        <v>4085</v>
      </c>
      <c r="E2594" s="12" t="s">
        <v>79</v>
      </c>
      <c r="F2594" s="13" t="n">
        <v>0.9</v>
      </c>
      <c r="G2594" s="13" t="n">
        <v>1.8</v>
      </c>
      <c r="H2594" s="13" t="n">
        <v>0</v>
      </c>
      <c r="I2594" s="13"/>
      <c r="J2594" s="13"/>
      <c r="K2594" s="13"/>
      <c r="L2594" s="13" t="n">
        <v>3.6</v>
      </c>
      <c r="M2594" s="13"/>
      <c r="N2594" s="13"/>
      <c r="O2594" s="13"/>
      <c r="P2594" s="13"/>
      <c r="Q2594" s="13"/>
      <c r="R2594" s="13"/>
      <c r="S2594" s="14" t="n">
        <f aca="false">SUM(F2594:R2594)</f>
        <v>6.3</v>
      </c>
      <c r="T2594" s="19"/>
    </row>
    <row r="2595" s="16" customFormat="true" ht="8.25" hidden="false" customHeight="true" outlineLevel="0" collapsed="false">
      <c r="A2595" s="17" t="n">
        <v>335</v>
      </c>
      <c r="B2595" s="18" t="s">
        <v>4102</v>
      </c>
      <c r="C2595" s="18" t="s">
        <v>4103</v>
      </c>
      <c r="D2595" s="11" t="s">
        <v>4085</v>
      </c>
      <c r="E2595" s="12" t="s">
        <v>79</v>
      </c>
      <c r="F2595" s="13" t="n">
        <v>0</v>
      </c>
      <c r="G2595" s="13" t="n">
        <v>0</v>
      </c>
      <c r="H2595" s="13" t="n">
        <v>2.7</v>
      </c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4" t="n">
        <f aca="false">SUM(F2595:R2595)</f>
        <v>2.7</v>
      </c>
      <c r="T2595" s="19"/>
    </row>
    <row r="2596" s="16" customFormat="true" ht="8.25" hidden="false" customHeight="true" outlineLevel="0" collapsed="false">
      <c r="A2596" s="17" t="n">
        <v>446</v>
      </c>
      <c r="B2596" s="18" t="s">
        <v>2370</v>
      </c>
      <c r="C2596" s="18" t="s">
        <v>2356</v>
      </c>
      <c r="D2596" s="11" t="s">
        <v>4085</v>
      </c>
      <c r="E2596" s="12" t="s">
        <v>82</v>
      </c>
      <c r="F2596" s="13" t="n">
        <v>1.5</v>
      </c>
      <c r="G2596" s="13" t="n">
        <v>0</v>
      </c>
      <c r="H2596" s="13" t="n">
        <v>0</v>
      </c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4" t="n">
        <f aca="false">SUM(F2596:R2596)</f>
        <v>1.5</v>
      </c>
      <c r="T2596" s="19"/>
    </row>
    <row r="2597" s="16" customFormat="true" ht="8.25" hidden="false" customHeight="true" outlineLevel="0" collapsed="false">
      <c r="A2597" s="17" t="n">
        <v>475</v>
      </c>
      <c r="B2597" s="18" t="s">
        <v>4104</v>
      </c>
      <c r="C2597" s="18" t="s">
        <v>535</v>
      </c>
      <c r="D2597" s="11" t="s">
        <v>4085</v>
      </c>
      <c r="E2597" s="12" t="s">
        <v>87</v>
      </c>
      <c r="F2597" s="13" t="n">
        <v>0.9</v>
      </c>
      <c r="G2597" s="13" t="n">
        <v>0</v>
      </c>
      <c r="H2597" s="13" t="n">
        <v>0</v>
      </c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4" t="n">
        <f aca="false">SUM(F2597:R2597)</f>
        <v>0.9</v>
      </c>
      <c r="T2597" s="19"/>
    </row>
    <row r="2598" s="16" customFormat="true" ht="8.25" hidden="false" customHeight="true" outlineLevel="0" collapsed="false">
      <c r="A2598" s="17" t="n">
        <v>332</v>
      </c>
      <c r="B2598" s="18" t="s">
        <v>4105</v>
      </c>
      <c r="C2598" s="18" t="s">
        <v>4106</v>
      </c>
      <c r="D2598" s="11" t="s">
        <v>4085</v>
      </c>
      <c r="E2598" s="12" t="s">
        <v>87</v>
      </c>
      <c r="F2598" s="13" t="n">
        <v>0</v>
      </c>
      <c r="G2598" s="13" t="n">
        <v>0</v>
      </c>
      <c r="H2598" s="13" t="n">
        <v>0</v>
      </c>
      <c r="I2598" s="13"/>
      <c r="J2598" s="13"/>
      <c r="K2598" s="13"/>
      <c r="L2598" s="13" t="n">
        <v>3.6</v>
      </c>
      <c r="M2598" s="13"/>
      <c r="N2598" s="13"/>
      <c r="O2598" s="13"/>
      <c r="P2598" s="13"/>
      <c r="Q2598" s="13"/>
      <c r="R2598" s="13"/>
      <c r="S2598" s="14" t="n">
        <f aca="false">SUM(F2598:R2598)</f>
        <v>3.6</v>
      </c>
      <c r="T2598" s="19"/>
    </row>
    <row r="2599" s="16" customFormat="true" ht="8.25" hidden="false" customHeight="true" outlineLevel="0" collapsed="false">
      <c r="A2599" s="17" t="n">
        <v>420</v>
      </c>
      <c r="B2599" s="18" t="s">
        <v>504</v>
      </c>
      <c r="C2599" s="18" t="s">
        <v>510</v>
      </c>
      <c r="D2599" s="11" t="s">
        <v>4085</v>
      </c>
      <c r="E2599" s="12" t="s">
        <v>87</v>
      </c>
      <c r="F2599" s="13" t="n">
        <v>0</v>
      </c>
      <c r="G2599" s="13" t="n">
        <v>1.8</v>
      </c>
      <c r="H2599" s="13" t="n">
        <v>0</v>
      </c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4" t="n">
        <f aca="false">SUM(F2599:R2599)</f>
        <v>1.8</v>
      </c>
      <c r="T2599" s="19"/>
    </row>
    <row r="2600" s="16" customFormat="true" ht="8.25" hidden="false" customHeight="true" outlineLevel="0" collapsed="false">
      <c r="A2600" s="17" t="n">
        <v>305</v>
      </c>
      <c r="B2600" s="18" t="s">
        <v>4107</v>
      </c>
      <c r="C2600" s="18" t="s">
        <v>4108</v>
      </c>
      <c r="D2600" s="11" t="s">
        <v>4085</v>
      </c>
      <c r="E2600" s="12" t="s">
        <v>87</v>
      </c>
      <c r="F2600" s="13" t="n">
        <v>0</v>
      </c>
      <c r="G2600" s="13" t="n">
        <v>0</v>
      </c>
      <c r="H2600" s="13" t="n">
        <v>4.5</v>
      </c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4" t="n">
        <f aca="false">SUM(F2600:R2600)</f>
        <v>4.5</v>
      </c>
      <c r="T2600" s="19"/>
    </row>
    <row r="2601" s="16" customFormat="true" ht="8.25" hidden="false" customHeight="true" outlineLevel="0" collapsed="false">
      <c r="A2601" s="17" t="n">
        <v>217</v>
      </c>
      <c r="B2601" s="18" t="s">
        <v>4109</v>
      </c>
      <c r="C2601" s="18" t="s">
        <v>4110</v>
      </c>
      <c r="D2601" s="11" t="s">
        <v>4085</v>
      </c>
      <c r="E2601" s="12" t="s">
        <v>95</v>
      </c>
      <c r="F2601" s="13" t="n">
        <v>0</v>
      </c>
      <c r="G2601" s="13" t="n">
        <v>0</v>
      </c>
      <c r="H2601" s="13" t="n">
        <v>4.5</v>
      </c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4" t="n">
        <f aca="false">SUM(F2601:R2601)</f>
        <v>4.5</v>
      </c>
      <c r="T2601" s="19"/>
    </row>
    <row r="2602" s="16" customFormat="true" ht="8.25" hidden="false" customHeight="true" outlineLevel="0" collapsed="false">
      <c r="A2602" s="17" t="n">
        <v>377</v>
      </c>
      <c r="B2602" s="18" t="s">
        <v>453</v>
      </c>
      <c r="C2602" s="18" t="s">
        <v>4111</v>
      </c>
      <c r="D2602" s="11" t="s">
        <v>4085</v>
      </c>
      <c r="E2602" s="12" t="s">
        <v>95</v>
      </c>
      <c r="F2602" s="13" t="n">
        <v>0.9</v>
      </c>
      <c r="G2602" s="13" t="n">
        <v>0</v>
      </c>
      <c r="H2602" s="13" t="n">
        <v>0</v>
      </c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4" t="n">
        <f aca="false">SUM(F2602:R2602)</f>
        <v>0.9</v>
      </c>
      <c r="T2602" s="19"/>
    </row>
    <row r="2603" s="16" customFormat="true" ht="8.25" hidden="false" customHeight="true" outlineLevel="0" collapsed="false">
      <c r="A2603" s="9" t="n">
        <v>39</v>
      </c>
      <c r="B2603" s="18" t="s">
        <v>4112</v>
      </c>
      <c r="C2603" s="18" t="s">
        <v>4113</v>
      </c>
      <c r="D2603" s="11" t="s">
        <v>4114</v>
      </c>
      <c r="E2603" s="12" t="s">
        <v>23</v>
      </c>
      <c r="F2603" s="13" t="n">
        <v>7.5</v>
      </c>
      <c r="G2603" s="13" t="n">
        <v>9</v>
      </c>
      <c r="H2603" s="13" t="n">
        <v>22.5</v>
      </c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4" t="n">
        <f aca="false">SUM(F2603:R2603)</f>
        <v>39</v>
      </c>
      <c r="T2603" s="15"/>
    </row>
    <row r="2604" s="16" customFormat="true" ht="8.25" hidden="false" customHeight="true" outlineLevel="0" collapsed="false">
      <c r="A2604" s="17" t="n">
        <v>291</v>
      </c>
      <c r="B2604" s="18" t="s">
        <v>4115</v>
      </c>
      <c r="C2604" s="18" t="s">
        <v>4116</v>
      </c>
      <c r="D2604" s="11" t="s">
        <v>4114</v>
      </c>
      <c r="E2604" s="12" t="s">
        <v>101</v>
      </c>
      <c r="F2604" s="13" t="n">
        <v>1.89</v>
      </c>
      <c r="G2604" s="13" t="n">
        <v>0</v>
      </c>
      <c r="H2604" s="13" t="n">
        <v>0</v>
      </c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4" t="n">
        <f aca="false">SUM(F2604:R2604)</f>
        <v>1.89</v>
      </c>
      <c r="T2604" s="15"/>
    </row>
    <row r="2605" s="16" customFormat="true" ht="8.25" hidden="false" customHeight="true" outlineLevel="0" collapsed="false">
      <c r="A2605" s="17" t="n">
        <v>161</v>
      </c>
      <c r="B2605" s="18" t="s">
        <v>4117</v>
      </c>
      <c r="C2605" s="18" t="s">
        <v>4118</v>
      </c>
      <c r="D2605" s="11" t="s">
        <v>4114</v>
      </c>
      <c r="E2605" s="12" t="s">
        <v>26</v>
      </c>
      <c r="F2605" s="13" t="n">
        <v>0</v>
      </c>
      <c r="G2605" s="13" t="n">
        <v>0</v>
      </c>
      <c r="H2605" s="13" t="n">
        <v>8.1</v>
      </c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4" t="n">
        <f aca="false">SUM(F2605:R2605)</f>
        <v>8.1</v>
      </c>
      <c r="T2605" s="15"/>
    </row>
    <row r="2606" s="16" customFormat="true" ht="8.25" hidden="false" customHeight="true" outlineLevel="0" collapsed="false">
      <c r="A2606" s="17" t="n">
        <v>184</v>
      </c>
      <c r="B2606" s="18" t="s">
        <v>4119</v>
      </c>
      <c r="C2606" s="18" t="s">
        <v>4120</v>
      </c>
      <c r="D2606" s="11" t="s">
        <v>4114</v>
      </c>
      <c r="E2606" s="12" t="s">
        <v>26</v>
      </c>
      <c r="F2606" s="13" t="n">
        <v>6.39</v>
      </c>
      <c r="G2606" s="13" t="n">
        <v>0</v>
      </c>
      <c r="H2606" s="13" t="n">
        <v>0</v>
      </c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4" t="n">
        <f aca="false">SUM(F2606:R2606)</f>
        <v>6.39</v>
      </c>
      <c r="T2606" s="15"/>
    </row>
    <row r="2607" s="16" customFormat="true" ht="8.25" hidden="false" customHeight="true" outlineLevel="0" collapsed="false">
      <c r="A2607" s="17" t="n">
        <v>10</v>
      </c>
      <c r="B2607" s="18" t="s">
        <v>4121</v>
      </c>
      <c r="C2607" s="18" t="s">
        <v>4122</v>
      </c>
      <c r="D2607" s="11" t="s">
        <v>4114</v>
      </c>
      <c r="E2607" s="12" t="s">
        <v>34</v>
      </c>
      <c r="F2607" s="13" t="n">
        <v>12.67</v>
      </c>
      <c r="G2607" s="13" t="n">
        <v>37.56</v>
      </c>
      <c r="H2607" s="13" t="n">
        <v>43.0575</v>
      </c>
      <c r="I2607" s="13"/>
      <c r="J2607" s="13"/>
      <c r="K2607" s="13"/>
      <c r="L2607" s="13"/>
      <c r="M2607" s="13"/>
      <c r="N2607" s="13"/>
      <c r="O2607" s="13"/>
      <c r="P2607" s="13"/>
      <c r="Q2607" s="13" t="n">
        <v>18.14</v>
      </c>
      <c r="R2607" s="13"/>
      <c r="S2607" s="14" t="n">
        <f aca="false">SUM(F2607:R2607)</f>
        <v>111.4275</v>
      </c>
      <c r="T2607" s="15"/>
    </row>
    <row r="2608" s="16" customFormat="true" ht="8.25" hidden="false" customHeight="true" outlineLevel="0" collapsed="false">
      <c r="A2608" s="17" t="n">
        <v>69</v>
      </c>
      <c r="B2608" s="18" t="s">
        <v>4123</v>
      </c>
      <c r="C2608" s="18" t="s">
        <v>4124</v>
      </c>
      <c r="D2608" s="11" t="s">
        <v>4114</v>
      </c>
      <c r="E2608" s="12" t="s">
        <v>39</v>
      </c>
      <c r="F2608" s="13" t="n">
        <v>0</v>
      </c>
      <c r="G2608" s="13" t="n">
        <v>0</v>
      </c>
      <c r="H2608" s="13" t="n">
        <v>22.5</v>
      </c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4" t="n">
        <f aca="false">SUM(F2608:R2608)</f>
        <v>22.5</v>
      </c>
      <c r="T2608" s="15"/>
    </row>
    <row r="2609" s="16" customFormat="true" ht="8.25" hidden="false" customHeight="true" outlineLevel="0" collapsed="false">
      <c r="A2609" s="17" t="n">
        <v>70</v>
      </c>
      <c r="B2609" s="18" t="s">
        <v>4125</v>
      </c>
      <c r="C2609" s="18" t="s">
        <v>4126</v>
      </c>
      <c r="D2609" s="11" t="s">
        <v>4114</v>
      </c>
      <c r="E2609" s="12" t="s">
        <v>46</v>
      </c>
      <c r="F2609" s="13" t="n">
        <v>0</v>
      </c>
      <c r="G2609" s="13" t="n">
        <v>0</v>
      </c>
      <c r="H2609" s="13" t="n">
        <v>22.5</v>
      </c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4" t="n">
        <f aca="false">SUM(F2609:R2609)</f>
        <v>22.5</v>
      </c>
      <c r="T2609" s="15"/>
    </row>
    <row r="2610" s="16" customFormat="true" ht="8.25" hidden="false" customHeight="true" outlineLevel="0" collapsed="false">
      <c r="A2610" s="9" t="n">
        <v>145</v>
      </c>
      <c r="B2610" s="18" t="s">
        <v>4125</v>
      </c>
      <c r="C2610" s="18" t="s">
        <v>4126</v>
      </c>
      <c r="D2610" s="11" t="s">
        <v>4114</v>
      </c>
      <c r="E2610" s="12" t="s">
        <v>51</v>
      </c>
      <c r="F2610" s="13" t="n">
        <v>7.5</v>
      </c>
      <c r="G2610" s="13" t="n">
        <v>0</v>
      </c>
      <c r="H2610" s="13" t="n">
        <v>0</v>
      </c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4" t="n">
        <f aca="false">SUM(F2610:R2610)</f>
        <v>7.5</v>
      </c>
      <c r="T2610" s="15"/>
    </row>
    <row r="2611" s="16" customFormat="true" ht="8.25" hidden="false" customHeight="true" outlineLevel="0" collapsed="false">
      <c r="A2611" s="9" t="n">
        <v>40</v>
      </c>
      <c r="B2611" s="18" t="s">
        <v>4127</v>
      </c>
      <c r="C2611" s="18" t="s">
        <v>3202</v>
      </c>
      <c r="D2611" s="11" t="s">
        <v>4114</v>
      </c>
      <c r="E2611" s="12" t="s">
        <v>145</v>
      </c>
      <c r="F2611" s="13" t="n">
        <v>0</v>
      </c>
      <c r="G2611" s="13" t="n">
        <v>30.4</v>
      </c>
      <c r="H2611" s="13" t="n">
        <v>3.24</v>
      </c>
      <c r="I2611" s="13" t="n">
        <v>4.32</v>
      </c>
      <c r="J2611" s="13"/>
      <c r="K2611" s="13"/>
      <c r="L2611" s="13"/>
      <c r="M2611" s="13"/>
      <c r="N2611" s="13"/>
      <c r="O2611" s="13"/>
      <c r="P2611" s="13"/>
      <c r="Q2611" s="13"/>
      <c r="R2611" s="13"/>
      <c r="S2611" s="14" t="n">
        <f aca="false">SUM(F2611:R2611)</f>
        <v>37.96</v>
      </c>
      <c r="T2611" s="15"/>
    </row>
    <row r="2612" s="16" customFormat="true" ht="8.25" hidden="false" customHeight="true" outlineLevel="0" collapsed="false">
      <c r="A2612" s="9" t="n">
        <v>243</v>
      </c>
      <c r="B2612" s="10" t="s">
        <v>4128</v>
      </c>
      <c r="C2612" s="10" t="s">
        <v>3204</v>
      </c>
      <c r="D2612" s="11" t="s">
        <v>4114</v>
      </c>
      <c r="E2612" s="12" t="s">
        <v>104</v>
      </c>
      <c r="F2612" s="13" t="n">
        <v>1.89</v>
      </c>
      <c r="G2612" s="13" t="n">
        <v>0</v>
      </c>
      <c r="H2612" s="13" t="n">
        <v>0</v>
      </c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4" t="n">
        <f aca="false">SUM(F2612:R2612)</f>
        <v>1.89</v>
      </c>
      <c r="T2612" s="15"/>
    </row>
    <row r="2613" s="16" customFormat="true" ht="8.25" hidden="false" customHeight="true" outlineLevel="0" collapsed="false">
      <c r="A2613" s="17" t="n">
        <v>313</v>
      </c>
      <c r="B2613" s="18" t="s">
        <v>4129</v>
      </c>
      <c r="C2613" s="18" t="s">
        <v>3202</v>
      </c>
      <c r="D2613" s="11" t="s">
        <v>4114</v>
      </c>
      <c r="E2613" s="12" t="s">
        <v>54</v>
      </c>
      <c r="F2613" s="13" t="n">
        <v>0</v>
      </c>
      <c r="G2613" s="13" t="n">
        <v>0</v>
      </c>
      <c r="H2613" s="13" t="n">
        <v>3.24</v>
      </c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4" t="n">
        <f aca="false">SUM(F2613:R2613)</f>
        <v>3.24</v>
      </c>
      <c r="T2613" s="19"/>
    </row>
    <row r="2614" s="16" customFormat="true" ht="8.25" hidden="false" customHeight="true" outlineLevel="0" collapsed="false">
      <c r="A2614" s="17" t="n">
        <v>69</v>
      </c>
      <c r="B2614" s="18" t="s">
        <v>4130</v>
      </c>
      <c r="C2614" s="18" t="s">
        <v>4131</v>
      </c>
      <c r="D2614" s="11" t="s">
        <v>4114</v>
      </c>
      <c r="E2614" s="12" t="s">
        <v>59</v>
      </c>
      <c r="F2614" s="13" t="n">
        <v>7.89</v>
      </c>
      <c r="G2614" s="13" t="n">
        <v>5.4</v>
      </c>
      <c r="H2614" s="13" t="n">
        <v>8.1</v>
      </c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4" t="n">
        <f aca="false">SUM(F2614:R2614)</f>
        <v>21.39</v>
      </c>
      <c r="T2614" s="19"/>
    </row>
    <row r="2615" s="16" customFormat="true" ht="8.25" hidden="false" customHeight="true" outlineLevel="0" collapsed="false">
      <c r="A2615" s="17" t="n">
        <v>60</v>
      </c>
      <c r="B2615" s="18" t="s">
        <v>4132</v>
      </c>
      <c r="C2615" s="18" t="s">
        <v>1671</v>
      </c>
      <c r="D2615" s="11" t="s">
        <v>4114</v>
      </c>
      <c r="E2615" s="12" t="s">
        <v>70</v>
      </c>
      <c r="F2615" s="13" t="n">
        <v>0</v>
      </c>
      <c r="G2615" s="13" t="n">
        <v>20.29</v>
      </c>
      <c r="H2615" s="13" t="n">
        <v>5.4</v>
      </c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4" t="n">
        <f aca="false">SUM(F2615:R2615)</f>
        <v>25.69</v>
      </c>
      <c r="T2615" s="19"/>
    </row>
    <row r="2616" s="16" customFormat="true" ht="8.25" hidden="false" customHeight="true" outlineLevel="0" collapsed="false">
      <c r="A2616" s="17" t="n">
        <v>7</v>
      </c>
      <c r="B2616" s="18" t="s">
        <v>4133</v>
      </c>
      <c r="C2616" s="18" t="s">
        <v>4120</v>
      </c>
      <c r="D2616" s="11" t="s">
        <v>4114</v>
      </c>
      <c r="E2616" s="12" t="s">
        <v>79</v>
      </c>
      <c r="F2616" s="13" t="n">
        <v>8.19</v>
      </c>
      <c r="G2616" s="13" t="n">
        <v>18.105</v>
      </c>
      <c r="H2616" s="13" t="n">
        <v>22.5</v>
      </c>
      <c r="I2616" s="13" t="n">
        <v>4.32</v>
      </c>
      <c r="J2616" s="13"/>
      <c r="K2616" s="13" t="n">
        <v>10</v>
      </c>
      <c r="L2616" s="13"/>
      <c r="M2616" s="13"/>
      <c r="N2616" s="13"/>
      <c r="O2616" s="13"/>
      <c r="P2616" s="13"/>
      <c r="Q2616" s="13" t="n">
        <v>43.2</v>
      </c>
      <c r="R2616" s="13"/>
      <c r="S2616" s="14" t="n">
        <f aca="false">SUM(F2616:R2616)</f>
        <v>106.315</v>
      </c>
      <c r="T2616" s="19"/>
    </row>
    <row r="2617" s="16" customFormat="true" ht="8.25" hidden="false" customHeight="true" outlineLevel="0" collapsed="false">
      <c r="A2617" s="17" t="n">
        <v>19</v>
      </c>
      <c r="B2617" s="18" t="s">
        <v>4134</v>
      </c>
      <c r="C2617" s="18" t="s">
        <v>4135</v>
      </c>
      <c r="D2617" s="11" t="s">
        <v>4114</v>
      </c>
      <c r="E2617" s="12" t="s">
        <v>163</v>
      </c>
      <c r="F2617" s="13" t="n">
        <v>4.39</v>
      </c>
      <c r="G2617" s="13" t="n">
        <v>34</v>
      </c>
      <c r="H2617" s="13" t="n">
        <v>8.1</v>
      </c>
      <c r="I2617" s="13"/>
      <c r="J2617" s="13"/>
      <c r="K2617" s="13"/>
      <c r="L2617" s="13"/>
      <c r="M2617" s="13"/>
      <c r="N2617" s="13"/>
      <c r="O2617" s="13"/>
      <c r="P2617" s="13"/>
      <c r="Q2617" s="13" t="n">
        <v>25.92</v>
      </c>
      <c r="R2617" s="13"/>
      <c r="S2617" s="14" t="n">
        <f aca="false">SUM(F2617:R2617)</f>
        <v>72.41</v>
      </c>
      <c r="T2617" s="19"/>
    </row>
    <row r="2618" s="16" customFormat="true" ht="8.25" hidden="false" customHeight="true" outlineLevel="0" collapsed="false">
      <c r="A2618" s="17" t="n">
        <v>184</v>
      </c>
      <c r="B2618" s="18" t="s">
        <v>4136</v>
      </c>
      <c r="C2618" s="18" t="s">
        <v>4137</v>
      </c>
      <c r="D2618" s="11" t="s">
        <v>4114</v>
      </c>
      <c r="E2618" s="12" t="s">
        <v>87</v>
      </c>
      <c r="F2618" s="13" t="n">
        <v>0</v>
      </c>
      <c r="G2618" s="13" t="n">
        <v>0</v>
      </c>
      <c r="H2618" s="13" t="n">
        <v>8.1</v>
      </c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4" t="n">
        <f aca="false">SUM(F2618:R2618)</f>
        <v>8.1</v>
      </c>
      <c r="T2618" s="19"/>
    </row>
    <row r="2619" s="16" customFormat="true" ht="8.25" hidden="false" customHeight="true" outlineLevel="0" collapsed="false">
      <c r="A2619" s="17" t="n">
        <v>106</v>
      </c>
      <c r="B2619" s="18" t="s">
        <v>4138</v>
      </c>
      <c r="C2619" s="18" t="s">
        <v>4139</v>
      </c>
      <c r="D2619" s="11" t="s">
        <v>4114</v>
      </c>
      <c r="E2619" s="12" t="s">
        <v>92</v>
      </c>
      <c r="F2619" s="13" t="n">
        <v>0</v>
      </c>
      <c r="G2619" s="13" t="n">
        <v>0</v>
      </c>
      <c r="H2619" s="13" t="n">
        <v>13.5</v>
      </c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4" t="n">
        <f aca="false">SUM(F2619:R2619)</f>
        <v>13.5</v>
      </c>
      <c r="T2619" s="19"/>
    </row>
    <row r="2620" s="16" customFormat="true" ht="8.25" hidden="false" customHeight="true" outlineLevel="0" collapsed="false">
      <c r="A2620" s="17" t="n">
        <v>315</v>
      </c>
      <c r="B2620" s="10" t="s">
        <v>4140</v>
      </c>
      <c r="C2620" s="10" t="s">
        <v>4141</v>
      </c>
      <c r="D2620" s="11" t="s">
        <v>4114</v>
      </c>
      <c r="E2620" s="12" t="s">
        <v>95</v>
      </c>
      <c r="F2620" s="13" t="n">
        <v>1.89</v>
      </c>
      <c r="G2620" s="13" t="n">
        <v>0</v>
      </c>
      <c r="H2620" s="13" t="n">
        <v>0</v>
      </c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4" t="n">
        <f aca="false">SUM(F2620:R2620)</f>
        <v>1.89</v>
      </c>
      <c r="T2620" s="19"/>
    </row>
    <row r="2621" s="16" customFormat="true" ht="8.25" hidden="false" customHeight="true" outlineLevel="0" collapsed="false">
      <c r="A2621" s="17" t="n">
        <v>52</v>
      </c>
      <c r="B2621" s="18" t="s">
        <v>4142</v>
      </c>
      <c r="C2621" s="18" t="s">
        <v>4143</v>
      </c>
      <c r="D2621" s="11" t="s">
        <v>4144</v>
      </c>
      <c r="E2621" s="12" t="s">
        <v>34</v>
      </c>
      <c r="F2621" s="13" t="n">
        <v>0</v>
      </c>
      <c r="G2621" s="13" t="n">
        <v>25</v>
      </c>
      <c r="H2621" s="13" t="n">
        <v>11.34</v>
      </c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4" t="n">
        <f aca="false">SUM(F2621:R2621)</f>
        <v>36.34</v>
      </c>
      <c r="T2621" s="15"/>
    </row>
    <row r="2622" s="16" customFormat="true" ht="8.25" hidden="false" customHeight="true" outlineLevel="0" collapsed="false">
      <c r="A2622" s="17" t="n">
        <v>219</v>
      </c>
      <c r="B2622" s="18" t="s">
        <v>4145</v>
      </c>
      <c r="C2622" s="18" t="s">
        <v>4146</v>
      </c>
      <c r="D2622" s="11" t="s">
        <v>4144</v>
      </c>
      <c r="E2622" s="12" t="s">
        <v>34</v>
      </c>
      <c r="F2622" s="13" t="n">
        <v>0</v>
      </c>
      <c r="G2622" s="13" t="n">
        <v>5</v>
      </c>
      <c r="H2622" s="13" t="n">
        <v>0</v>
      </c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4" t="n">
        <f aca="false">SUM(F2622:R2622)</f>
        <v>5</v>
      </c>
      <c r="T2622" s="15"/>
    </row>
    <row r="2623" s="16" customFormat="true" ht="8.25" hidden="false" customHeight="true" outlineLevel="0" collapsed="false">
      <c r="A2623" s="17" t="n">
        <v>88</v>
      </c>
      <c r="B2623" s="10" t="s">
        <v>4147</v>
      </c>
      <c r="C2623" s="10" t="s">
        <v>4148</v>
      </c>
      <c r="D2623" s="11" t="s">
        <v>4144</v>
      </c>
      <c r="E2623" s="12" t="s">
        <v>46</v>
      </c>
      <c r="F2623" s="13" t="n">
        <v>0</v>
      </c>
      <c r="G2623" s="13" t="n">
        <v>0</v>
      </c>
      <c r="H2623" s="13" t="n">
        <v>0</v>
      </c>
      <c r="I2623" s="13"/>
      <c r="J2623" s="13"/>
      <c r="K2623" s="13"/>
      <c r="L2623" s="13"/>
      <c r="M2623" s="13"/>
      <c r="N2623" s="13"/>
      <c r="O2623" s="13"/>
      <c r="P2623" s="13"/>
      <c r="Q2623" s="13" t="n">
        <v>18.14</v>
      </c>
      <c r="R2623" s="13"/>
      <c r="S2623" s="14" t="n">
        <f aca="false">SUM(F2623:R2623)</f>
        <v>18.14</v>
      </c>
      <c r="T2623" s="15"/>
    </row>
    <row r="2624" s="16" customFormat="true" ht="8.25" hidden="false" customHeight="true" outlineLevel="0" collapsed="false">
      <c r="A2624" s="9" t="n">
        <v>2</v>
      </c>
      <c r="B2624" s="18" t="s">
        <v>4149</v>
      </c>
      <c r="C2624" s="18" t="s">
        <v>4150</v>
      </c>
      <c r="D2624" s="11" t="s">
        <v>4144</v>
      </c>
      <c r="E2624" s="12" t="s">
        <v>145</v>
      </c>
      <c r="F2624" s="13" t="n">
        <v>0</v>
      </c>
      <c r="G2624" s="13" t="n">
        <v>36.31</v>
      </c>
      <c r="H2624" s="13" t="n">
        <v>100.9</v>
      </c>
      <c r="I2624" s="13"/>
      <c r="J2624" s="13"/>
      <c r="K2624" s="13"/>
      <c r="L2624" s="13" t="n">
        <v>10</v>
      </c>
      <c r="M2624" s="13"/>
      <c r="N2624" s="13"/>
      <c r="O2624" s="13"/>
      <c r="P2624" s="13"/>
      <c r="Q2624" s="13" t="n">
        <v>25.92</v>
      </c>
      <c r="R2624" s="13"/>
      <c r="S2624" s="14" t="n">
        <f aca="false">SUM(F2624:R2624)</f>
        <v>173.13</v>
      </c>
      <c r="T2624" s="15"/>
    </row>
    <row r="2625" s="16" customFormat="true" ht="8.25" hidden="false" customHeight="true" outlineLevel="0" collapsed="false">
      <c r="A2625" s="9" t="n">
        <v>36</v>
      </c>
      <c r="B2625" s="18" t="s">
        <v>640</v>
      </c>
      <c r="C2625" s="18" t="s">
        <v>4151</v>
      </c>
      <c r="D2625" s="11" t="s">
        <v>4144</v>
      </c>
      <c r="E2625" s="12" t="s">
        <v>104</v>
      </c>
      <c r="F2625" s="13" t="n">
        <v>0</v>
      </c>
      <c r="G2625" s="13" t="n">
        <v>0</v>
      </c>
      <c r="H2625" s="13" t="n">
        <v>0</v>
      </c>
      <c r="I2625" s="13"/>
      <c r="J2625" s="13"/>
      <c r="K2625" s="13"/>
      <c r="L2625" s="13"/>
      <c r="M2625" s="13"/>
      <c r="N2625" s="13"/>
      <c r="O2625" s="13"/>
      <c r="P2625" s="13"/>
      <c r="Q2625" s="13" t="n">
        <v>43.2</v>
      </c>
      <c r="R2625" s="13"/>
      <c r="S2625" s="14" t="n">
        <f aca="false">SUM(F2625:R2625)</f>
        <v>43.2</v>
      </c>
      <c r="T2625" s="15"/>
    </row>
    <row r="2626" s="16" customFormat="true" ht="8.25" hidden="false" customHeight="true" outlineLevel="0" collapsed="false">
      <c r="A2626" s="9" t="n">
        <v>267</v>
      </c>
      <c r="B2626" s="18" t="s">
        <v>4152</v>
      </c>
      <c r="C2626" s="18" t="s">
        <v>4153</v>
      </c>
      <c r="D2626" s="11" t="s">
        <v>4144</v>
      </c>
      <c r="E2626" s="12" t="s">
        <v>104</v>
      </c>
      <c r="F2626" s="13" t="n">
        <v>1.08</v>
      </c>
      <c r="G2626" s="13" t="n">
        <v>0</v>
      </c>
      <c r="H2626" s="13" t="n">
        <v>0</v>
      </c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4" t="n">
        <f aca="false">SUM(F2626:R2626)</f>
        <v>1.08</v>
      </c>
      <c r="T2626" s="15"/>
    </row>
    <row r="2627" s="16" customFormat="true" ht="8.25" hidden="false" customHeight="true" outlineLevel="0" collapsed="false">
      <c r="A2627" s="9" t="n">
        <v>190</v>
      </c>
      <c r="B2627" s="18" t="s">
        <v>4154</v>
      </c>
      <c r="C2627" s="18" t="s">
        <v>4155</v>
      </c>
      <c r="D2627" s="11" t="s">
        <v>4144</v>
      </c>
      <c r="E2627" s="12" t="s">
        <v>104</v>
      </c>
      <c r="F2627" s="13" t="n">
        <v>0</v>
      </c>
      <c r="G2627" s="13" t="n">
        <v>0</v>
      </c>
      <c r="H2627" s="13" t="n">
        <v>0</v>
      </c>
      <c r="I2627" s="13" t="n">
        <v>4.32</v>
      </c>
      <c r="J2627" s="13"/>
      <c r="K2627" s="13"/>
      <c r="L2627" s="13"/>
      <c r="M2627" s="13"/>
      <c r="N2627" s="13"/>
      <c r="O2627" s="13"/>
      <c r="P2627" s="13"/>
      <c r="Q2627" s="13"/>
      <c r="R2627" s="13"/>
      <c r="S2627" s="14" t="n">
        <f aca="false">SUM(F2627:R2627)</f>
        <v>4.32</v>
      </c>
      <c r="T2627" s="15"/>
    </row>
    <row r="2628" s="16" customFormat="true" ht="8.25" hidden="false" customHeight="true" outlineLevel="0" collapsed="false">
      <c r="A2628" s="17" t="n">
        <v>335</v>
      </c>
      <c r="B2628" s="18" t="s">
        <v>4156</v>
      </c>
      <c r="C2628" s="18" t="s">
        <v>4143</v>
      </c>
      <c r="D2628" s="11" t="s">
        <v>4144</v>
      </c>
      <c r="E2628" s="12" t="s">
        <v>54</v>
      </c>
      <c r="F2628" s="13" t="n">
        <v>0</v>
      </c>
      <c r="G2628" s="13" t="n">
        <v>0</v>
      </c>
      <c r="H2628" s="13" t="n">
        <v>2.7</v>
      </c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4" t="n">
        <f aca="false">SUM(F2628:R2628)</f>
        <v>2.7</v>
      </c>
      <c r="T2628" s="19"/>
    </row>
    <row r="2629" s="16" customFormat="true" ht="8.25" hidden="false" customHeight="true" outlineLevel="0" collapsed="false">
      <c r="A2629" s="17" t="n">
        <v>440</v>
      </c>
      <c r="B2629" s="18" t="s">
        <v>4156</v>
      </c>
      <c r="C2629" s="18" t="s">
        <v>4157</v>
      </c>
      <c r="D2629" s="11" t="s">
        <v>4144</v>
      </c>
      <c r="E2629" s="12" t="s">
        <v>59</v>
      </c>
      <c r="F2629" s="13" t="n">
        <v>0.9</v>
      </c>
      <c r="G2629" s="13" t="n">
        <v>0</v>
      </c>
      <c r="H2629" s="13" t="n">
        <v>0</v>
      </c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4" t="n">
        <f aca="false">SUM(F2629:R2629)</f>
        <v>0.9</v>
      </c>
      <c r="T2629" s="19"/>
    </row>
    <row r="2630" s="16" customFormat="true" ht="8.25" hidden="false" customHeight="true" outlineLevel="0" collapsed="false">
      <c r="A2630" s="17" t="n">
        <v>129</v>
      </c>
      <c r="B2630" s="18" t="s">
        <v>1304</v>
      </c>
      <c r="C2630" s="18" t="s">
        <v>4158</v>
      </c>
      <c r="D2630" s="11" t="s">
        <v>4144</v>
      </c>
      <c r="E2630" s="12" t="s">
        <v>70</v>
      </c>
      <c r="F2630" s="13" t="n">
        <v>7.5</v>
      </c>
      <c r="G2630" s="13" t="n">
        <v>5.29</v>
      </c>
      <c r="H2630" s="13" t="n">
        <v>0</v>
      </c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4" t="n">
        <f aca="false">SUM(F2630:R2630)</f>
        <v>12.79</v>
      </c>
      <c r="T2630" s="19"/>
    </row>
    <row r="2631" s="16" customFormat="true" ht="8.25" hidden="false" customHeight="true" outlineLevel="0" collapsed="false">
      <c r="A2631" s="17" t="n">
        <v>42</v>
      </c>
      <c r="B2631" s="18" t="s">
        <v>4159</v>
      </c>
      <c r="C2631" s="18" t="s">
        <v>4160</v>
      </c>
      <c r="D2631" s="11" t="s">
        <v>4144</v>
      </c>
      <c r="E2631" s="12" t="s">
        <v>79</v>
      </c>
      <c r="F2631" s="13" t="n">
        <v>0</v>
      </c>
      <c r="G2631" s="13" t="n">
        <v>26.8</v>
      </c>
      <c r="H2631" s="13" t="n">
        <v>7.935</v>
      </c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4" t="n">
        <f aca="false">SUM(F2631:R2631)</f>
        <v>34.735</v>
      </c>
      <c r="T2631" s="19"/>
    </row>
    <row r="2632" s="16" customFormat="true" ht="8.25" hidden="false" customHeight="true" outlineLevel="0" collapsed="false">
      <c r="A2632" s="17" t="n">
        <v>55</v>
      </c>
      <c r="B2632" s="18" t="s">
        <v>585</v>
      </c>
      <c r="C2632" s="18" t="s">
        <v>4161</v>
      </c>
      <c r="D2632" s="11" t="s">
        <v>4144</v>
      </c>
      <c r="E2632" s="12" t="s">
        <v>79</v>
      </c>
      <c r="F2632" s="13" t="n">
        <v>2.7</v>
      </c>
      <c r="G2632" s="13" t="n">
        <v>7.09</v>
      </c>
      <c r="H2632" s="13" t="n">
        <v>0</v>
      </c>
      <c r="I2632" s="13"/>
      <c r="J2632" s="13"/>
      <c r="K2632" s="13"/>
      <c r="L2632" s="13"/>
      <c r="M2632" s="13"/>
      <c r="N2632" s="13"/>
      <c r="O2632" s="13"/>
      <c r="P2632" s="13"/>
      <c r="Q2632" s="13" t="n">
        <v>18.14</v>
      </c>
      <c r="R2632" s="13"/>
      <c r="S2632" s="14" t="n">
        <f aca="false">SUM(F2632:R2632)</f>
        <v>27.93</v>
      </c>
      <c r="T2632" s="19"/>
    </row>
    <row r="2633" s="16" customFormat="true" ht="8.25" hidden="false" customHeight="true" outlineLevel="0" collapsed="false">
      <c r="A2633" s="17" t="n">
        <v>415</v>
      </c>
      <c r="B2633" s="18" t="s">
        <v>1301</v>
      </c>
      <c r="C2633" s="18" t="s">
        <v>4162</v>
      </c>
      <c r="D2633" s="11" t="s">
        <v>4144</v>
      </c>
      <c r="E2633" s="12" t="s">
        <v>79</v>
      </c>
      <c r="F2633" s="13" t="n">
        <v>1.08</v>
      </c>
      <c r="G2633" s="13" t="n">
        <v>0</v>
      </c>
      <c r="H2633" s="13" t="n">
        <v>0</v>
      </c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4" t="n">
        <f aca="false">SUM(F2633:R2633)</f>
        <v>1.08</v>
      </c>
      <c r="T2633" s="19"/>
    </row>
    <row r="2634" s="16" customFormat="true" ht="8.25" hidden="false" customHeight="true" outlineLevel="0" collapsed="false">
      <c r="A2634" s="17" t="n">
        <v>119</v>
      </c>
      <c r="B2634" s="18" t="s">
        <v>4159</v>
      </c>
      <c r="C2634" s="18" t="s">
        <v>4160</v>
      </c>
      <c r="D2634" s="11" t="s">
        <v>4144</v>
      </c>
      <c r="E2634" s="12" t="s">
        <v>82</v>
      </c>
      <c r="F2634" s="13" t="n">
        <v>0</v>
      </c>
      <c r="G2634" s="13" t="n">
        <v>0</v>
      </c>
      <c r="H2634" s="13" t="n">
        <v>0</v>
      </c>
      <c r="I2634" s="13"/>
      <c r="J2634" s="13"/>
      <c r="K2634" s="13" t="n">
        <v>3.6</v>
      </c>
      <c r="L2634" s="13" t="n">
        <v>10</v>
      </c>
      <c r="M2634" s="13"/>
      <c r="N2634" s="13"/>
      <c r="O2634" s="13"/>
      <c r="P2634" s="13"/>
      <c r="Q2634" s="13"/>
      <c r="R2634" s="13"/>
      <c r="S2634" s="14" t="n">
        <f aca="false">SUM(F2634:R2634)</f>
        <v>13.6</v>
      </c>
      <c r="T2634" s="19"/>
    </row>
    <row r="2635" s="16" customFormat="true" ht="8.25" hidden="false" customHeight="true" outlineLevel="0" collapsed="false">
      <c r="A2635" s="17" t="n">
        <v>184</v>
      </c>
      <c r="B2635" s="10" t="s">
        <v>585</v>
      </c>
      <c r="C2635" s="10" t="s">
        <v>4163</v>
      </c>
      <c r="D2635" s="11" t="s">
        <v>4144</v>
      </c>
      <c r="E2635" s="12" t="s">
        <v>82</v>
      </c>
      <c r="F2635" s="13" t="n">
        <v>0</v>
      </c>
      <c r="G2635" s="13" t="n">
        <v>0</v>
      </c>
      <c r="H2635" s="13" t="n">
        <v>8.1</v>
      </c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4" t="n">
        <f aca="false">SUM(F2635:R2635)</f>
        <v>8.1</v>
      </c>
      <c r="T2635" s="19"/>
    </row>
    <row r="2636" s="16" customFormat="true" ht="8.25" hidden="false" customHeight="true" outlineLevel="0" collapsed="false">
      <c r="A2636" s="17" t="n">
        <v>147</v>
      </c>
      <c r="B2636" s="18" t="s">
        <v>4164</v>
      </c>
      <c r="C2636" s="18" t="s">
        <v>4165</v>
      </c>
      <c r="D2636" s="11" t="s">
        <v>4144</v>
      </c>
      <c r="E2636" s="12" t="s">
        <v>87</v>
      </c>
      <c r="F2636" s="13" t="n">
        <v>0</v>
      </c>
      <c r="G2636" s="13" t="n">
        <v>3.78</v>
      </c>
      <c r="H2636" s="13" t="n">
        <v>2.7</v>
      </c>
      <c r="I2636" s="13"/>
      <c r="J2636" s="13"/>
      <c r="K2636" s="13" t="n">
        <v>6</v>
      </c>
      <c r="L2636" s="13"/>
      <c r="M2636" s="13"/>
      <c r="N2636" s="13"/>
      <c r="O2636" s="13"/>
      <c r="P2636" s="13"/>
      <c r="Q2636" s="13"/>
      <c r="R2636" s="13"/>
      <c r="S2636" s="14" t="n">
        <f aca="false">SUM(F2636:R2636)</f>
        <v>12.48</v>
      </c>
      <c r="T2636" s="19"/>
    </row>
    <row r="2637" s="16" customFormat="true" ht="8.25" hidden="false" customHeight="true" outlineLevel="0" collapsed="false">
      <c r="A2637" s="17" t="n">
        <v>319</v>
      </c>
      <c r="B2637" s="18" t="s">
        <v>4166</v>
      </c>
      <c r="C2637" s="18" t="s">
        <v>4167</v>
      </c>
      <c r="D2637" s="11" t="s">
        <v>4144</v>
      </c>
      <c r="E2637" s="12" t="s">
        <v>92</v>
      </c>
      <c r="F2637" s="13" t="n">
        <v>0</v>
      </c>
      <c r="G2637" s="13" t="n">
        <v>1.8</v>
      </c>
      <c r="H2637" s="13" t="n">
        <v>0</v>
      </c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4" t="n">
        <f aca="false">SUM(F2637:R2637)</f>
        <v>1.8</v>
      </c>
      <c r="T2637" s="19"/>
    </row>
    <row r="2638" s="16" customFormat="true" ht="8.25" hidden="false" customHeight="true" outlineLevel="0" collapsed="false">
      <c r="A2638" s="17" t="n">
        <v>192</v>
      </c>
      <c r="B2638" s="18" t="s">
        <v>4168</v>
      </c>
      <c r="C2638" s="18" t="s">
        <v>4169</v>
      </c>
      <c r="D2638" s="11" t="s">
        <v>4144</v>
      </c>
      <c r="E2638" s="12" t="s">
        <v>92</v>
      </c>
      <c r="F2638" s="13" t="n">
        <v>3.78</v>
      </c>
      <c r="G2638" s="13" t="n">
        <v>2.16</v>
      </c>
      <c r="H2638" s="13" t="n">
        <v>0</v>
      </c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4" t="n">
        <f aca="false">SUM(F2638:R2638)</f>
        <v>5.94</v>
      </c>
      <c r="T2638" s="19"/>
    </row>
    <row r="2639" s="16" customFormat="true" ht="8.25" hidden="false" customHeight="true" outlineLevel="0" collapsed="false">
      <c r="A2639" s="17" t="n">
        <v>217</v>
      </c>
      <c r="B2639" s="18" t="s">
        <v>4170</v>
      </c>
      <c r="C2639" s="18" t="s">
        <v>4171</v>
      </c>
      <c r="D2639" s="11" t="s">
        <v>4144</v>
      </c>
      <c r="E2639" s="12" t="s">
        <v>95</v>
      </c>
      <c r="F2639" s="13" t="n">
        <v>0</v>
      </c>
      <c r="G2639" s="13" t="n">
        <v>0</v>
      </c>
      <c r="H2639" s="13" t="n">
        <v>4.5</v>
      </c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4" t="n">
        <f aca="false">SUM(F2639:R2639)</f>
        <v>4.5</v>
      </c>
      <c r="T2639" s="19"/>
    </row>
    <row r="2640" s="16" customFormat="true" ht="8.25" hidden="false" customHeight="true" outlineLevel="0" collapsed="false">
      <c r="A2640" s="17" t="n">
        <v>40</v>
      </c>
      <c r="B2640" s="18" t="s">
        <v>4172</v>
      </c>
      <c r="C2640" s="18" t="s">
        <v>4155</v>
      </c>
      <c r="D2640" s="11" t="s">
        <v>4144</v>
      </c>
      <c r="E2640" s="12" t="s">
        <v>95</v>
      </c>
      <c r="F2640" s="13" t="n">
        <v>2.7</v>
      </c>
      <c r="G2640" s="13" t="n">
        <v>20.58</v>
      </c>
      <c r="H2640" s="13" t="n">
        <v>13.5</v>
      </c>
      <c r="I2640" s="13"/>
      <c r="J2640" s="13"/>
      <c r="K2640" s="13"/>
      <c r="L2640" s="13"/>
      <c r="M2640" s="13"/>
      <c r="N2640" s="13"/>
      <c r="O2640" s="13" t="n">
        <v>3.6</v>
      </c>
      <c r="P2640" s="13"/>
      <c r="Q2640" s="13"/>
      <c r="R2640" s="13"/>
      <c r="S2640" s="14" t="n">
        <f aca="false">SUM(F2640:R2640)</f>
        <v>40.38</v>
      </c>
      <c r="T2640" s="19"/>
    </row>
    <row r="2641" s="16" customFormat="true" ht="8.25" hidden="false" customHeight="true" outlineLevel="0" collapsed="false">
      <c r="A2641" s="9" t="n">
        <v>313</v>
      </c>
      <c r="B2641" s="18" t="s">
        <v>4173</v>
      </c>
      <c r="C2641" s="18" t="s">
        <v>4174</v>
      </c>
      <c r="D2641" s="11" t="s">
        <v>4175</v>
      </c>
      <c r="E2641" s="12" t="s">
        <v>23</v>
      </c>
      <c r="F2641" s="13" t="n">
        <v>0</v>
      </c>
      <c r="G2641" s="13" t="n">
        <v>1.8</v>
      </c>
      <c r="H2641" s="13" t="n">
        <v>0</v>
      </c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4" t="n">
        <f aca="false">SUM(F2641:R2641)</f>
        <v>1.8</v>
      </c>
      <c r="T2641" s="15"/>
    </row>
    <row r="2642" s="16" customFormat="true" ht="8.25" hidden="false" customHeight="true" outlineLevel="0" collapsed="false">
      <c r="A2642" s="17" t="n">
        <v>335</v>
      </c>
      <c r="B2642" s="18" t="s">
        <v>3181</v>
      </c>
      <c r="C2642" s="18" t="s">
        <v>4176</v>
      </c>
      <c r="D2642" s="11" t="s">
        <v>4175</v>
      </c>
      <c r="E2642" s="12" t="s">
        <v>26</v>
      </c>
      <c r="F2642" s="13" t="n">
        <v>0</v>
      </c>
      <c r="G2642" s="13" t="n">
        <v>1.8</v>
      </c>
      <c r="H2642" s="13" t="n">
        <v>0</v>
      </c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4" t="n">
        <f aca="false">SUM(F2642:R2642)</f>
        <v>1.8</v>
      </c>
      <c r="T2642" s="15"/>
    </row>
    <row r="2643" s="16" customFormat="true" ht="8.25" hidden="false" customHeight="true" outlineLevel="0" collapsed="false">
      <c r="A2643" s="17" t="n">
        <v>335</v>
      </c>
      <c r="B2643" s="18" t="s">
        <v>4177</v>
      </c>
      <c r="C2643" s="18" t="s">
        <v>4178</v>
      </c>
      <c r="D2643" s="11" t="s">
        <v>4175</v>
      </c>
      <c r="E2643" s="12" t="s">
        <v>39</v>
      </c>
      <c r="F2643" s="13" t="n">
        <v>0</v>
      </c>
      <c r="G2643" s="13" t="n">
        <v>1.8</v>
      </c>
      <c r="H2643" s="13" t="n">
        <v>0</v>
      </c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4" t="n">
        <f aca="false">SUM(F2643:R2643)</f>
        <v>1.8</v>
      </c>
      <c r="T2643" s="15"/>
    </row>
    <row r="2644" s="16" customFormat="true" ht="8.25" hidden="false" customHeight="true" outlineLevel="0" collapsed="false">
      <c r="A2644" s="9" t="n">
        <v>111</v>
      </c>
      <c r="B2644" s="18" t="s">
        <v>4179</v>
      </c>
      <c r="C2644" s="18" t="s">
        <v>4180</v>
      </c>
      <c r="D2644" s="11" t="s">
        <v>4175</v>
      </c>
      <c r="E2644" s="12" t="s">
        <v>145</v>
      </c>
      <c r="F2644" s="13" t="n">
        <v>0</v>
      </c>
      <c r="G2644" s="13" t="n">
        <v>8.58</v>
      </c>
      <c r="H2644" s="13" t="n">
        <v>2.7</v>
      </c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4" t="n">
        <f aca="false">SUM(F2644:R2644)</f>
        <v>11.28</v>
      </c>
      <c r="T2644" s="15"/>
    </row>
    <row r="2645" s="16" customFormat="true" ht="8.25" hidden="false" customHeight="true" outlineLevel="0" collapsed="false">
      <c r="A2645" s="17" t="n">
        <v>142</v>
      </c>
      <c r="B2645" s="18" t="s">
        <v>4181</v>
      </c>
      <c r="C2645" s="18" t="s">
        <v>755</v>
      </c>
      <c r="D2645" s="11" t="s">
        <v>4175</v>
      </c>
      <c r="E2645" s="12" t="s">
        <v>59</v>
      </c>
      <c r="F2645" s="13" t="n">
        <v>0</v>
      </c>
      <c r="G2645" s="13" t="n">
        <v>4.8</v>
      </c>
      <c r="H2645" s="13" t="n">
        <v>4.5</v>
      </c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4" t="n">
        <f aca="false">SUM(F2645:R2645)</f>
        <v>9.3</v>
      </c>
      <c r="T2645" s="19"/>
    </row>
    <row r="2646" s="16" customFormat="true" ht="8.25" hidden="false" customHeight="true" outlineLevel="0" collapsed="false">
      <c r="A2646" s="17" t="n">
        <v>194</v>
      </c>
      <c r="B2646" s="18" t="s">
        <v>4182</v>
      </c>
      <c r="C2646" s="18" t="s">
        <v>4183</v>
      </c>
      <c r="D2646" s="11" t="s">
        <v>4184</v>
      </c>
      <c r="E2646" s="12" t="s">
        <v>92</v>
      </c>
      <c r="F2646" s="13" t="n">
        <v>1.08</v>
      </c>
      <c r="G2646" s="13" t="n">
        <v>4.32</v>
      </c>
      <c r="H2646" s="13" t="n">
        <v>0</v>
      </c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4" t="n">
        <f aca="false">SUM(F2646:R2646)</f>
        <v>5.4</v>
      </c>
      <c r="T2646" s="19"/>
    </row>
    <row r="2647" s="16" customFormat="true" ht="8.25" hidden="false" customHeight="true" outlineLevel="0" collapsed="false">
      <c r="A2647" s="17" t="n">
        <v>243</v>
      </c>
      <c r="B2647" s="10" t="s">
        <v>640</v>
      </c>
      <c r="C2647" s="10" t="s">
        <v>4185</v>
      </c>
      <c r="D2647" s="11" t="s">
        <v>4186</v>
      </c>
      <c r="E2647" s="12" t="s">
        <v>101</v>
      </c>
      <c r="F2647" s="13" t="n">
        <v>0</v>
      </c>
      <c r="G2647" s="13" t="n">
        <v>0</v>
      </c>
      <c r="H2647" s="13" t="n">
        <v>0</v>
      </c>
      <c r="I2647" s="13"/>
      <c r="J2647" s="13"/>
      <c r="K2647" s="13"/>
      <c r="L2647" s="13"/>
      <c r="M2647" s="13"/>
      <c r="N2647" s="13"/>
      <c r="O2647" s="13" t="n">
        <v>3.6</v>
      </c>
      <c r="P2647" s="13"/>
      <c r="Q2647" s="13"/>
      <c r="R2647" s="13"/>
      <c r="S2647" s="14" t="n">
        <f aca="false">SUM(F2647:R2647)</f>
        <v>3.6</v>
      </c>
      <c r="T2647" s="15"/>
    </row>
    <row r="2648" s="16" customFormat="true" ht="8.25" hidden="false" customHeight="true" outlineLevel="0" collapsed="false">
      <c r="A2648" s="17" t="n">
        <v>164</v>
      </c>
      <c r="B2648" s="10" t="s">
        <v>4187</v>
      </c>
      <c r="C2648" s="10" t="s">
        <v>4188</v>
      </c>
      <c r="D2648" s="11" t="s">
        <v>4186</v>
      </c>
      <c r="E2648" s="12" t="s">
        <v>101</v>
      </c>
      <c r="F2648" s="13" t="n">
        <v>0</v>
      </c>
      <c r="G2648" s="13" t="n">
        <v>0</v>
      </c>
      <c r="H2648" s="13" t="n">
        <v>0</v>
      </c>
      <c r="I2648" s="13"/>
      <c r="J2648" s="13"/>
      <c r="K2648" s="13"/>
      <c r="L2648" s="13" t="n">
        <v>6</v>
      </c>
      <c r="M2648" s="13"/>
      <c r="N2648" s="13"/>
      <c r="O2648" s="13"/>
      <c r="P2648" s="13"/>
      <c r="Q2648" s="13"/>
      <c r="R2648" s="13"/>
      <c r="S2648" s="14" t="n">
        <f aca="false">SUM(F2648:R2648)</f>
        <v>6</v>
      </c>
      <c r="T2648" s="15"/>
    </row>
    <row r="2649" s="16" customFormat="true" ht="8.25" hidden="false" customHeight="true" outlineLevel="0" collapsed="false">
      <c r="A2649" s="17" t="n">
        <v>254</v>
      </c>
      <c r="B2649" s="10" t="s">
        <v>4189</v>
      </c>
      <c r="C2649" s="10" t="s">
        <v>4190</v>
      </c>
      <c r="D2649" s="11" t="s">
        <v>4186</v>
      </c>
      <c r="E2649" s="12" t="s">
        <v>46</v>
      </c>
      <c r="F2649" s="13" t="n">
        <v>0</v>
      </c>
      <c r="G2649" s="13" t="n">
        <v>0</v>
      </c>
      <c r="H2649" s="13" t="n">
        <v>0</v>
      </c>
      <c r="I2649" s="13" t="n">
        <v>4.32</v>
      </c>
      <c r="J2649" s="13"/>
      <c r="K2649" s="13"/>
      <c r="L2649" s="13"/>
      <c r="M2649" s="13"/>
      <c r="N2649" s="13"/>
      <c r="O2649" s="13"/>
      <c r="P2649" s="13"/>
      <c r="Q2649" s="13"/>
      <c r="R2649" s="13"/>
      <c r="S2649" s="14" t="n">
        <f aca="false">SUM(F2649:R2649)</f>
        <v>4.32</v>
      </c>
      <c r="T2649" s="15"/>
    </row>
    <row r="2650" s="16" customFormat="true" ht="8.25" hidden="false" customHeight="true" outlineLevel="0" collapsed="false">
      <c r="A2650" s="17" t="n">
        <v>11</v>
      </c>
      <c r="B2650" s="10" t="s">
        <v>4191</v>
      </c>
      <c r="C2650" s="10" t="s">
        <v>4192</v>
      </c>
      <c r="D2650" s="11" t="s">
        <v>4186</v>
      </c>
      <c r="E2650" s="12" t="s">
        <v>46</v>
      </c>
      <c r="F2650" s="13" t="n">
        <v>0.9</v>
      </c>
      <c r="G2650" s="13" t="n">
        <v>13.8</v>
      </c>
      <c r="H2650" s="13" t="n">
        <v>18.9</v>
      </c>
      <c r="I2650" s="13" t="n">
        <v>20</v>
      </c>
      <c r="J2650" s="13"/>
      <c r="K2650" s="13"/>
      <c r="L2650" s="13"/>
      <c r="M2650" s="13"/>
      <c r="N2650" s="13"/>
      <c r="O2650" s="13"/>
      <c r="P2650" s="13"/>
      <c r="Q2650" s="13" t="n">
        <v>43.2</v>
      </c>
      <c r="R2650" s="13"/>
      <c r="S2650" s="14" t="n">
        <f aca="false">SUM(F2650:R2650)</f>
        <v>96.8</v>
      </c>
      <c r="T2650" s="15"/>
    </row>
    <row r="2651" s="16" customFormat="true" ht="8.25" hidden="false" customHeight="true" outlineLevel="0" collapsed="false">
      <c r="A2651" s="9" t="n">
        <v>121</v>
      </c>
      <c r="B2651" s="10" t="s">
        <v>4193</v>
      </c>
      <c r="C2651" s="10" t="s">
        <v>4194</v>
      </c>
      <c r="D2651" s="11" t="s">
        <v>4186</v>
      </c>
      <c r="E2651" s="12" t="s">
        <v>51</v>
      </c>
      <c r="F2651" s="13" t="n">
        <v>0</v>
      </c>
      <c r="G2651" s="13" t="n">
        <v>0</v>
      </c>
      <c r="H2651" s="13" t="n">
        <v>0</v>
      </c>
      <c r="I2651" s="13"/>
      <c r="J2651" s="13"/>
      <c r="K2651" s="13" t="n">
        <v>3.6</v>
      </c>
      <c r="L2651" s="13" t="n">
        <v>6</v>
      </c>
      <c r="M2651" s="13"/>
      <c r="N2651" s="13"/>
      <c r="O2651" s="13"/>
      <c r="P2651" s="13"/>
      <c r="Q2651" s="13"/>
      <c r="R2651" s="13"/>
      <c r="S2651" s="14" t="n">
        <f aca="false">SUM(F2651:R2651)</f>
        <v>9.6</v>
      </c>
      <c r="T2651" s="15"/>
    </row>
    <row r="2652" s="16" customFormat="true" ht="8.25" hidden="false" customHeight="true" outlineLevel="0" collapsed="false">
      <c r="A2652" s="9" t="n">
        <v>8</v>
      </c>
      <c r="B2652" s="18" t="s">
        <v>4195</v>
      </c>
      <c r="C2652" s="18" t="s">
        <v>4196</v>
      </c>
      <c r="D2652" s="11" t="s">
        <v>4186</v>
      </c>
      <c r="E2652" s="12" t="s">
        <v>51</v>
      </c>
      <c r="F2652" s="13" t="n">
        <v>6.9</v>
      </c>
      <c r="G2652" s="13" t="n">
        <v>71.03</v>
      </c>
      <c r="H2652" s="13" t="n">
        <v>15.675</v>
      </c>
      <c r="I2652" s="13"/>
      <c r="J2652" s="13"/>
      <c r="K2652" s="13"/>
      <c r="L2652" s="13"/>
      <c r="M2652" s="13"/>
      <c r="N2652" s="13"/>
      <c r="O2652" s="13"/>
      <c r="P2652" s="13"/>
      <c r="Q2652" s="13" t="n">
        <v>25.92</v>
      </c>
      <c r="R2652" s="13"/>
      <c r="S2652" s="14" t="n">
        <f aca="false">SUM(F2652:R2652)</f>
        <v>119.525</v>
      </c>
      <c r="T2652" s="15"/>
    </row>
    <row r="2653" s="16" customFormat="true" ht="8.25" hidden="false" customHeight="true" outlineLevel="0" collapsed="false">
      <c r="A2653" s="17" t="n">
        <v>56</v>
      </c>
      <c r="B2653" s="10" t="s">
        <v>4197</v>
      </c>
      <c r="C2653" s="10" t="s">
        <v>4198</v>
      </c>
      <c r="D2653" s="11" t="s">
        <v>4186</v>
      </c>
      <c r="E2653" s="12" t="s">
        <v>70</v>
      </c>
      <c r="F2653" s="13" t="n">
        <v>0.9</v>
      </c>
      <c r="G2653" s="13" t="n">
        <v>3</v>
      </c>
      <c r="H2653" s="13" t="n">
        <v>0</v>
      </c>
      <c r="I2653" s="13" t="n">
        <v>20</v>
      </c>
      <c r="J2653" s="13"/>
      <c r="K2653" s="13"/>
      <c r="L2653" s="13" t="n">
        <v>3.6</v>
      </c>
      <c r="M2653" s="13"/>
      <c r="N2653" s="13"/>
      <c r="O2653" s="13"/>
      <c r="P2653" s="13"/>
      <c r="Q2653" s="13"/>
      <c r="R2653" s="13"/>
      <c r="S2653" s="14" t="n">
        <f aca="false">SUM(F2653:R2653)</f>
        <v>27.5</v>
      </c>
      <c r="T2653" s="19"/>
    </row>
    <row r="2654" s="16" customFormat="true" ht="8.25" hidden="false" customHeight="true" outlineLevel="0" collapsed="false">
      <c r="A2654" s="17" t="n">
        <v>98</v>
      </c>
      <c r="B2654" s="18" t="s">
        <v>4199</v>
      </c>
      <c r="C2654" s="18" t="s">
        <v>4200</v>
      </c>
      <c r="D2654" s="11" t="s">
        <v>4186</v>
      </c>
      <c r="E2654" s="12" t="s">
        <v>87</v>
      </c>
      <c r="F2654" s="13" t="n">
        <v>0</v>
      </c>
      <c r="G2654" s="13" t="n">
        <v>0</v>
      </c>
      <c r="H2654" s="13" t="n">
        <v>0</v>
      </c>
      <c r="I2654" s="13"/>
      <c r="J2654" s="13"/>
      <c r="K2654" s="13"/>
      <c r="L2654" s="13"/>
      <c r="M2654" s="13"/>
      <c r="N2654" s="13"/>
      <c r="O2654" s="13"/>
      <c r="P2654" s="13"/>
      <c r="Q2654" s="13" t="n">
        <v>18.14</v>
      </c>
      <c r="R2654" s="13"/>
      <c r="S2654" s="14" t="n">
        <f aca="false">SUM(F2654:R2654)</f>
        <v>18.14</v>
      </c>
      <c r="T2654" s="19"/>
    </row>
    <row r="2655" s="16" customFormat="true" ht="8.25" hidden="false" customHeight="true" outlineLevel="0" collapsed="false">
      <c r="A2655" s="17" t="n">
        <v>179</v>
      </c>
      <c r="B2655" s="18" t="s">
        <v>585</v>
      </c>
      <c r="C2655" s="18" t="s">
        <v>4201</v>
      </c>
      <c r="D2655" s="11" t="s">
        <v>4186</v>
      </c>
      <c r="E2655" s="12" t="s">
        <v>87</v>
      </c>
      <c r="F2655" s="13" t="n">
        <v>0</v>
      </c>
      <c r="G2655" s="13" t="n">
        <v>8.705</v>
      </c>
      <c r="H2655" s="13" t="n">
        <v>0</v>
      </c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4" t="n">
        <f aca="false">SUM(F2655:R2655)</f>
        <v>8.705</v>
      </c>
      <c r="T2655" s="19"/>
    </row>
    <row r="2656" s="16" customFormat="true" ht="8.25" hidden="false" customHeight="true" outlineLevel="0" collapsed="false">
      <c r="A2656" s="17" t="n">
        <v>8</v>
      </c>
      <c r="B2656" s="18" t="s">
        <v>585</v>
      </c>
      <c r="C2656" s="18" t="s">
        <v>4201</v>
      </c>
      <c r="D2656" s="11" t="s">
        <v>4186</v>
      </c>
      <c r="E2656" s="12" t="s">
        <v>95</v>
      </c>
      <c r="F2656" s="13" t="n">
        <v>0</v>
      </c>
      <c r="G2656" s="13" t="n">
        <v>9</v>
      </c>
      <c r="H2656" s="13" t="n">
        <v>39.7575</v>
      </c>
      <c r="I2656" s="13" t="n">
        <v>7.2</v>
      </c>
      <c r="J2656" s="13"/>
      <c r="K2656" s="13"/>
      <c r="L2656" s="13"/>
      <c r="M2656" s="13"/>
      <c r="N2656" s="13"/>
      <c r="O2656" s="13"/>
      <c r="P2656" s="13"/>
      <c r="Q2656" s="13" t="n">
        <v>43.2</v>
      </c>
      <c r="R2656" s="13"/>
      <c r="S2656" s="14" t="n">
        <f aca="false">SUM(F2656:R2656)</f>
        <v>99.1575</v>
      </c>
      <c r="T2656" s="19"/>
    </row>
    <row r="2657" s="16" customFormat="true" ht="8.25" hidden="false" customHeight="true" outlineLevel="0" collapsed="false">
      <c r="A2657" s="17" t="n">
        <v>335</v>
      </c>
      <c r="B2657" s="10" t="s">
        <v>4202</v>
      </c>
      <c r="C2657" s="10" t="s">
        <v>4203</v>
      </c>
      <c r="D2657" s="11" t="s">
        <v>4204</v>
      </c>
      <c r="E2657" s="12" t="s">
        <v>46</v>
      </c>
      <c r="F2657" s="13" t="n">
        <v>0</v>
      </c>
      <c r="G2657" s="13" t="n">
        <v>2.16</v>
      </c>
      <c r="H2657" s="13" t="n">
        <v>0</v>
      </c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4" t="n">
        <f aca="false">SUM(F2657:R2657)</f>
        <v>2.16</v>
      </c>
      <c r="T2657" s="15"/>
    </row>
    <row r="2658" s="16" customFormat="true" ht="8.25" hidden="false" customHeight="true" outlineLevel="0" collapsed="false">
      <c r="A2658" s="9" t="n">
        <v>177</v>
      </c>
      <c r="B2658" s="18" t="s">
        <v>4205</v>
      </c>
      <c r="C2658" s="18" t="s">
        <v>4203</v>
      </c>
      <c r="D2658" s="11" t="s">
        <v>4204</v>
      </c>
      <c r="E2658" s="12" t="s">
        <v>104</v>
      </c>
      <c r="F2658" s="13" t="n">
        <v>4.5</v>
      </c>
      <c r="G2658" s="13" t="n">
        <v>0</v>
      </c>
      <c r="H2658" s="13" t="n">
        <v>0</v>
      </c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4" t="n">
        <f aca="false">SUM(F2658:R2658)</f>
        <v>4.5</v>
      </c>
      <c r="T2658" s="15"/>
    </row>
    <row r="2659" s="16" customFormat="true" ht="8.25" hidden="false" customHeight="true" outlineLevel="0" collapsed="false">
      <c r="A2659" s="17" t="n">
        <v>372</v>
      </c>
      <c r="B2659" s="18" t="s">
        <v>4206</v>
      </c>
      <c r="C2659" s="18" t="s">
        <v>4207</v>
      </c>
      <c r="D2659" s="11" t="s">
        <v>4204</v>
      </c>
      <c r="E2659" s="12" t="s">
        <v>54</v>
      </c>
      <c r="F2659" s="13" t="n">
        <v>0</v>
      </c>
      <c r="G2659" s="13" t="n">
        <v>2.16</v>
      </c>
      <c r="H2659" s="13" t="n">
        <v>0</v>
      </c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4" t="n">
        <f aca="false">SUM(F2659:R2659)</f>
        <v>2.16</v>
      </c>
      <c r="T2659" s="19"/>
    </row>
    <row r="2660" s="16" customFormat="true" ht="8.25" hidden="false" customHeight="true" outlineLevel="0" collapsed="false">
      <c r="A2660" s="17" t="n">
        <v>372</v>
      </c>
      <c r="B2660" s="18" t="s">
        <v>4208</v>
      </c>
      <c r="C2660" s="18" t="s">
        <v>4209</v>
      </c>
      <c r="D2660" s="11" t="s">
        <v>4204</v>
      </c>
      <c r="E2660" s="12" t="s">
        <v>59</v>
      </c>
      <c r="F2660" s="13" t="n">
        <v>0</v>
      </c>
      <c r="G2660" s="13" t="n">
        <v>2.16</v>
      </c>
      <c r="H2660" s="13" t="n">
        <v>0</v>
      </c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4" t="n">
        <f aca="false">SUM(F2660:R2660)</f>
        <v>2.16</v>
      </c>
      <c r="T2660" s="19"/>
    </row>
    <row r="2661" s="16" customFormat="true" ht="8.25" hidden="false" customHeight="true" outlineLevel="0" collapsed="false">
      <c r="A2661" s="17" t="n">
        <v>291</v>
      </c>
      <c r="B2661" s="18" t="s">
        <v>4210</v>
      </c>
      <c r="C2661" s="18" t="s">
        <v>4211</v>
      </c>
      <c r="D2661" s="11" t="s">
        <v>4204</v>
      </c>
      <c r="E2661" s="12" t="s">
        <v>70</v>
      </c>
      <c r="F2661" s="13" t="n">
        <v>0</v>
      </c>
      <c r="G2661" s="13" t="n">
        <v>3.6</v>
      </c>
      <c r="H2661" s="13" t="n">
        <v>0</v>
      </c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4" t="n">
        <f aca="false">SUM(F2661:R2661)</f>
        <v>3.6</v>
      </c>
      <c r="T2661" s="19"/>
    </row>
    <row r="2662" s="16" customFormat="true" ht="8.25" hidden="false" customHeight="true" outlineLevel="0" collapsed="false">
      <c r="A2662" s="17" t="n">
        <v>335</v>
      </c>
      <c r="B2662" s="18" t="s">
        <v>4210</v>
      </c>
      <c r="C2662" s="18" t="s">
        <v>4212</v>
      </c>
      <c r="D2662" s="11" t="s">
        <v>4204</v>
      </c>
      <c r="E2662" s="12" t="s">
        <v>79</v>
      </c>
      <c r="F2662" s="13" t="n">
        <v>2.7</v>
      </c>
      <c r="G2662" s="13" t="n">
        <v>0</v>
      </c>
      <c r="H2662" s="13" t="n">
        <v>0</v>
      </c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4" t="n">
        <f aca="false">SUM(F2662:R2662)</f>
        <v>2.7</v>
      </c>
      <c r="T2662" s="19"/>
    </row>
    <row r="2663" s="16" customFormat="true" ht="8.25" hidden="false" customHeight="true" outlineLevel="0" collapsed="false">
      <c r="A2663" s="17" t="n">
        <v>291</v>
      </c>
      <c r="B2663" s="18" t="s">
        <v>4213</v>
      </c>
      <c r="C2663" s="18" t="s">
        <v>239</v>
      </c>
      <c r="D2663" s="11" t="s">
        <v>4204</v>
      </c>
      <c r="E2663" s="12" t="s">
        <v>79</v>
      </c>
      <c r="F2663" s="13" t="n">
        <v>0</v>
      </c>
      <c r="G2663" s="13" t="n">
        <v>3.6</v>
      </c>
      <c r="H2663" s="13" t="n">
        <v>0</v>
      </c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4" t="n">
        <f aca="false">SUM(F2663:R2663)</f>
        <v>3.6</v>
      </c>
      <c r="T2663" s="19"/>
    </row>
    <row r="2664" s="16" customFormat="true" ht="8.25" hidden="false" customHeight="true" outlineLevel="0" collapsed="false">
      <c r="A2664" s="17" t="n">
        <v>332</v>
      </c>
      <c r="B2664" s="10" t="s">
        <v>4214</v>
      </c>
      <c r="C2664" s="10" t="s">
        <v>4215</v>
      </c>
      <c r="D2664" s="11" t="s">
        <v>4204</v>
      </c>
      <c r="E2664" s="12" t="s">
        <v>82</v>
      </c>
      <c r="F2664" s="13" t="n">
        <v>0</v>
      </c>
      <c r="G2664" s="13" t="n">
        <v>3.6</v>
      </c>
      <c r="H2664" s="13" t="n">
        <v>0</v>
      </c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4" t="n">
        <f aca="false">SUM(F2664:R2664)</f>
        <v>3.6</v>
      </c>
      <c r="T2664" s="19"/>
    </row>
    <row r="2665" s="16" customFormat="true" ht="8.25" hidden="false" customHeight="true" outlineLevel="0" collapsed="false">
      <c r="A2665" s="17" t="n">
        <v>405</v>
      </c>
      <c r="B2665" s="18" t="s">
        <v>1737</v>
      </c>
      <c r="C2665" s="18" t="s">
        <v>4216</v>
      </c>
      <c r="D2665" s="11" t="s">
        <v>4204</v>
      </c>
      <c r="E2665" s="12" t="s">
        <v>87</v>
      </c>
      <c r="F2665" s="13" t="n">
        <v>0</v>
      </c>
      <c r="G2665" s="13" t="n">
        <v>2.16</v>
      </c>
      <c r="H2665" s="13" t="n">
        <v>0</v>
      </c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4" t="n">
        <f aca="false">SUM(F2665:R2665)</f>
        <v>2.16</v>
      </c>
      <c r="T2665" s="19"/>
    </row>
    <row r="2666" s="16" customFormat="true" ht="8.25" hidden="false" customHeight="true" outlineLevel="0" collapsed="false">
      <c r="A2666" s="17" t="n">
        <v>245</v>
      </c>
      <c r="B2666" s="18" t="s">
        <v>4217</v>
      </c>
      <c r="C2666" s="18" t="s">
        <v>4218</v>
      </c>
      <c r="D2666" s="11" t="s">
        <v>4204</v>
      </c>
      <c r="E2666" s="12" t="s">
        <v>92</v>
      </c>
      <c r="F2666" s="13" t="n">
        <v>0</v>
      </c>
      <c r="G2666" s="13" t="n">
        <v>3.6</v>
      </c>
      <c r="H2666" s="13" t="n">
        <v>0</v>
      </c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4" t="n">
        <f aca="false">SUM(F2666:R2666)</f>
        <v>3.6</v>
      </c>
      <c r="T2666" s="19"/>
    </row>
    <row r="2667" s="16" customFormat="true" ht="8.25" hidden="false" customHeight="true" outlineLevel="0" collapsed="false">
      <c r="A2667" s="17" t="n">
        <v>313</v>
      </c>
      <c r="B2667" s="18" t="s">
        <v>4219</v>
      </c>
      <c r="C2667" s="18" t="s">
        <v>4220</v>
      </c>
      <c r="D2667" s="11" t="s">
        <v>4221</v>
      </c>
      <c r="E2667" s="12" t="s">
        <v>59</v>
      </c>
      <c r="F2667" s="13" t="n">
        <v>0</v>
      </c>
      <c r="G2667" s="13" t="n">
        <v>0</v>
      </c>
      <c r="H2667" s="13" t="n">
        <v>3.24</v>
      </c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4" t="n">
        <f aca="false">SUM(F2667:R2667)</f>
        <v>3.24</v>
      </c>
      <c r="T2667" s="19"/>
    </row>
    <row r="2668" s="16" customFormat="true" ht="8.25" hidden="false" customHeight="true" outlineLevel="0" collapsed="false">
      <c r="A2668" s="17" t="n">
        <v>217</v>
      </c>
      <c r="B2668" s="18" t="s">
        <v>4222</v>
      </c>
      <c r="C2668" s="18" t="s">
        <v>951</v>
      </c>
      <c r="D2668" s="11" t="s">
        <v>4221</v>
      </c>
      <c r="E2668" s="12" t="s">
        <v>59</v>
      </c>
      <c r="F2668" s="13" t="n">
        <v>0</v>
      </c>
      <c r="G2668" s="13" t="n">
        <v>0</v>
      </c>
      <c r="H2668" s="13" t="n">
        <v>5.4</v>
      </c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4" t="n">
        <f aca="false">SUM(F2668:R2668)</f>
        <v>5.4</v>
      </c>
      <c r="T2668" s="19"/>
    </row>
    <row r="2669" s="16" customFormat="true" ht="8.25" hidden="false" customHeight="true" outlineLevel="0" collapsed="false">
      <c r="A2669" s="17" t="n">
        <v>82</v>
      </c>
      <c r="B2669" s="18" t="s">
        <v>4223</v>
      </c>
      <c r="C2669" s="18" t="s">
        <v>951</v>
      </c>
      <c r="D2669" s="11" t="s">
        <v>4221</v>
      </c>
      <c r="E2669" s="12" t="s">
        <v>59</v>
      </c>
      <c r="F2669" s="13" t="n">
        <v>0</v>
      </c>
      <c r="G2669" s="13" t="n">
        <v>14.4</v>
      </c>
      <c r="H2669" s="13" t="n">
        <v>3.24</v>
      </c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4" t="n">
        <f aca="false">SUM(F2669:R2669)</f>
        <v>17.64</v>
      </c>
      <c r="T2669" s="19"/>
    </row>
    <row r="2670" s="16" customFormat="true" ht="8.25" hidden="false" customHeight="true" outlineLevel="0" collapsed="false">
      <c r="A2670" s="17" t="n">
        <v>313</v>
      </c>
      <c r="B2670" s="18" t="s">
        <v>4222</v>
      </c>
      <c r="C2670" s="18" t="s">
        <v>951</v>
      </c>
      <c r="D2670" s="11" t="s">
        <v>4221</v>
      </c>
      <c r="E2670" s="12" t="s">
        <v>70</v>
      </c>
      <c r="F2670" s="13" t="n">
        <v>0</v>
      </c>
      <c r="G2670" s="13" t="n">
        <v>0</v>
      </c>
      <c r="H2670" s="13" t="n">
        <v>3.24</v>
      </c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4" t="n">
        <f aca="false">SUM(F2670:R2670)</f>
        <v>3.24</v>
      </c>
      <c r="T2670" s="19"/>
    </row>
    <row r="2671" s="16" customFormat="true" ht="8.25" hidden="false" customHeight="true" outlineLevel="0" collapsed="false">
      <c r="A2671" s="17" t="n">
        <v>415</v>
      </c>
      <c r="B2671" s="18" t="s">
        <v>4224</v>
      </c>
      <c r="C2671" s="18" t="s">
        <v>4225</v>
      </c>
      <c r="D2671" s="11" t="s">
        <v>4221</v>
      </c>
      <c r="E2671" s="12" t="s">
        <v>79</v>
      </c>
      <c r="F2671" s="13" t="n">
        <v>1.08</v>
      </c>
      <c r="G2671" s="13" t="n">
        <v>0</v>
      </c>
      <c r="H2671" s="13" t="n">
        <v>0</v>
      </c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4" t="n">
        <f aca="false">SUM(F2671:R2671)</f>
        <v>1.08</v>
      </c>
      <c r="T2671" s="19"/>
    </row>
    <row r="2672" s="16" customFormat="true" ht="8.25" hidden="false" customHeight="true" outlineLevel="0" collapsed="false">
      <c r="A2672" s="17" t="n">
        <v>291</v>
      </c>
      <c r="B2672" s="18" t="s">
        <v>3315</v>
      </c>
      <c r="C2672" s="18" t="s">
        <v>4226</v>
      </c>
      <c r="D2672" s="11" t="s">
        <v>4221</v>
      </c>
      <c r="E2672" s="12" t="s">
        <v>79</v>
      </c>
      <c r="F2672" s="13" t="n">
        <v>0</v>
      </c>
      <c r="G2672" s="13" t="n">
        <v>0</v>
      </c>
      <c r="H2672" s="13" t="n">
        <v>0</v>
      </c>
      <c r="I2672" s="13"/>
      <c r="J2672" s="13"/>
      <c r="K2672" s="13"/>
      <c r="L2672" s="13"/>
      <c r="M2672" s="13"/>
      <c r="N2672" s="13"/>
      <c r="O2672" s="13"/>
      <c r="P2672" s="13"/>
      <c r="Q2672" s="13"/>
      <c r="R2672" s="13" t="n">
        <v>3.6</v>
      </c>
      <c r="S2672" s="14" t="n">
        <f aca="false">SUM(F2672:R2672)</f>
        <v>3.6</v>
      </c>
      <c r="T2672" s="19"/>
    </row>
    <row r="2673" s="16" customFormat="true" ht="8.25" hidden="false" customHeight="true" outlineLevel="0" collapsed="false">
      <c r="A2673" s="17" t="n">
        <v>284</v>
      </c>
      <c r="B2673" s="18" t="s">
        <v>4227</v>
      </c>
      <c r="C2673" s="18" t="s">
        <v>4228</v>
      </c>
      <c r="D2673" s="11" t="s">
        <v>4221</v>
      </c>
      <c r="E2673" s="12" t="s">
        <v>82</v>
      </c>
      <c r="F2673" s="13" t="n">
        <v>0</v>
      </c>
      <c r="G2673" s="13" t="n">
        <v>0</v>
      </c>
      <c r="H2673" s="13" t="n">
        <v>5.4</v>
      </c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4" t="n">
        <f aca="false">SUM(F2673:R2673)</f>
        <v>5.4</v>
      </c>
      <c r="T2673" s="19"/>
    </row>
    <row r="2674" s="16" customFormat="true" ht="8.25" hidden="false" customHeight="true" outlineLevel="0" collapsed="false">
      <c r="A2674" s="9" t="n">
        <v>335</v>
      </c>
      <c r="B2674" s="18" t="s">
        <v>4229</v>
      </c>
      <c r="C2674" s="18" t="s">
        <v>4230</v>
      </c>
      <c r="D2674" s="11" t="s">
        <v>4231</v>
      </c>
      <c r="E2674" s="12" t="s">
        <v>23</v>
      </c>
      <c r="F2674" s="13" t="n">
        <v>1.08</v>
      </c>
      <c r="G2674" s="13" t="n">
        <v>0</v>
      </c>
      <c r="H2674" s="13" t="n">
        <v>0</v>
      </c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4" t="n">
        <f aca="false">SUM(F2674:R2674)</f>
        <v>1.08</v>
      </c>
      <c r="T2674" s="15"/>
    </row>
    <row r="2675" s="16" customFormat="true" ht="8.25" hidden="false" customHeight="true" outlineLevel="0" collapsed="false">
      <c r="A2675" s="9" t="n">
        <v>158</v>
      </c>
      <c r="B2675" s="18" t="s">
        <v>1129</v>
      </c>
      <c r="C2675" s="18" t="s">
        <v>4232</v>
      </c>
      <c r="D2675" s="11" t="s">
        <v>4231</v>
      </c>
      <c r="E2675" s="12" t="s">
        <v>23</v>
      </c>
      <c r="F2675" s="13" t="n">
        <v>1.08</v>
      </c>
      <c r="G2675" s="13" t="n">
        <v>0</v>
      </c>
      <c r="H2675" s="13" t="n">
        <v>5.4</v>
      </c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4" t="n">
        <f aca="false">SUM(F2675:R2675)</f>
        <v>6.48</v>
      </c>
      <c r="T2675" s="15"/>
    </row>
    <row r="2676" s="16" customFormat="true" ht="8.25" hidden="false" customHeight="true" outlineLevel="0" collapsed="false">
      <c r="A2676" s="9" t="n">
        <v>190</v>
      </c>
      <c r="B2676" s="18" t="s">
        <v>4233</v>
      </c>
      <c r="C2676" s="18" t="s">
        <v>4234</v>
      </c>
      <c r="D2676" s="11" t="s">
        <v>4231</v>
      </c>
      <c r="E2676" s="12" t="s">
        <v>23</v>
      </c>
      <c r="F2676" s="13" t="n">
        <v>1.5</v>
      </c>
      <c r="G2676" s="13" t="n">
        <v>0</v>
      </c>
      <c r="H2676" s="13" t="n">
        <v>3.24</v>
      </c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4" t="n">
        <f aca="false">SUM(F2676:R2676)</f>
        <v>4.74</v>
      </c>
      <c r="T2676" s="15"/>
    </row>
    <row r="2677" s="16" customFormat="true" ht="8.25" hidden="false" customHeight="true" outlineLevel="0" collapsed="false">
      <c r="A2677" s="9" t="n">
        <v>15</v>
      </c>
      <c r="B2677" s="18" t="s">
        <v>4235</v>
      </c>
      <c r="C2677" s="18" t="s">
        <v>4236</v>
      </c>
      <c r="D2677" s="11" t="s">
        <v>4231</v>
      </c>
      <c r="E2677" s="12" t="s">
        <v>210</v>
      </c>
      <c r="F2677" s="13" t="n">
        <v>9.39</v>
      </c>
      <c r="G2677" s="13" t="n">
        <v>14.52</v>
      </c>
      <c r="H2677" s="13" t="n">
        <v>25.74</v>
      </c>
      <c r="I2677" s="13"/>
      <c r="J2677" s="13"/>
      <c r="K2677" s="13"/>
      <c r="L2677" s="13"/>
      <c r="M2677" s="13"/>
      <c r="N2677" s="13"/>
      <c r="O2677" s="13"/>
      <c r="P2677" s="13"/>
      <c r="Q2677" s="13" t="n">
        <v>25.92</v>
      </c>
      <c r="R2677" s="13"/>
      <c r="S2677" s="14" t="n">
        <f aca="false">SUM(F2677:R2677)</f>
        <v>75.57</v>
      </c>
      <c r="T2677" s="15"/>
    </row>
    <row r="2678" s="16" customFormat="true" ht="8.25" hidden="false" customHeight="true" outlineLevel="0" collapsed="false">
      <c r="A2678" s="9" t="n">
        <v>219</v>
      </c>
      <c r="B2678" s="18" t="s">
        <v>4237</v>
      </c>
      <c r="C2678" s="18" t="s">
        <v>4238</v>
      </c>
      <c r="D2678" s="11" t="s">
        <v>4231</v>
      </c>
      <c r="E2678" s="12" t="s">
        <v>210</v>
      </c>
      <c r="F2678" s="13" t="n">
        <v>0.9</v>
      </c>
      <c r="G2678" s="13" t="n">
        <v>0</v>
      </c>
      <c r="H2678" s="13" t="n">
        <v>3.24</v>
      </c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4" t="n">
        <f aca="false">SUM(F2678:R2678)</f>
        <v>4.14</v>
      </c>
      <c r="T2678" s="15"/>
    </row>
    <row r="2679" s="16" customFormat="true" ht="8.25" hidden="false" customHeight="true" outlineLevel="0" collapsed="false">
      <c r="A2679" s="17" t="n">
        <v>324</v>
      </c>
      <c r="B2679" s="10" t="s">
        <v>4239</v>
      </c>
      <c r="C2679" s="10" t="s">
        <v>4240</v>
      </c>
      <c r="D2679" s="11" t="s">
        <v>4231</v>
      </c>
      <c r="E2679" s="12" t="s">
        <v>101</v>
      </c>
      <c r="F2679" s="13" t="n">
        <v>1.5</v>
      </c>
      <c r="G2679" s="13" t="n">
        <v>0</v>
      </c>
      <c r="H2679" s="13" t="n">
        <v>0</v>
      </c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4" t="n">
        <f aca="false">SUM(F2679:R2679)</f>
        <v>1.5</v>
      </c>
      <c r="T2679" s="15"/>
    </row>
    <row r="2680" s="16" customFormat="true" ht="8.25" hidden="false" customHeight="true" outlineLevel="0" collapsed="false">
      <c r="A2680" s="17" t="n">
        <v>6</v>
      </c>
      <c r="B2680" s="18" t="s">
        <v>744</v>
      </c>
      <c r="C2680" s="18" t="s">
        <v>4241</v>
      </c>
      <c r="D2680" s="11" t="s">
        <v>4231</v>
      </c>
      <c r="E2680" s="12" t="s">
        <v>101</v>
      </c>
      <c r="F2680" s="13" t="n">
        <v>17.09</v>
      </c>
      <c r="G2680" s="13" t="n">
        <v>43</v>
      </c>
      <c r="H2680" s="13" t="n">
        <v>73.5</v>
      </c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4" t="n">
        <f aca="false">SUM(F2680:R2680)</f>
        <v>133.59</v>
      </c>
      <c r="T2680" s="15"/>
    </row>
    <row r="2681" s="16" customFormat="true" ht="8.25" hidden="false" customHeight="true" outlineLevel="0" collapsed="false">
      <c r="A2681" s="17" t="n">
        <v>335</v>
      </c>
      <c r="B2681" s="18" t="s">
        <v>2453</v>
      </c>
      <c r="C2681" s="18" t="s">
        <v>4242</v>
      </c>
      <c r="D2681" s="11" t="s">
        <v>4231</v>
      </c>
      <c r="E2681" s="12" t="s">
        <v>101</v>
      </c>
      <c r="F2681" s="13" t="n">
        <v>1.08</v>
      </c>
      <c r="G2681" s="13" t="n">
        <v>0</v>
      </c>
      <c r="H2681" s="13" t="n">
        <v>0</v>
      </c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4" t="n">
        <f aca="false">SUM(F2681:R2681)</f>
        <v>1.08</v>
      </c>
      <c r="T2681" s="15"/>
    </row>
    <row r="2682" s="16" customFormat="true" ht="8.25" hidden="false" customHeight="true" outlineLevel="0" collapsed="false">
      <c r="A2682" s="17" t="n">
        <v>144</v>
      </c>
      <c r="B2682" s="18" t="s">
        <v>4243</v>
      </c>
      <c r="C2682" s="18" t="s">
        <v>4244</v>
      </c>
      <c r="D2682" s="11" t="s">
        <v>4231</v>
      </c>
      <c r="E2682" s="12" t="s">
        <v>26</v>
      </c>
      <c r="F2682" s="13" t="n">
        <v>0</v>
      </c>
      <c r="G2682" s="13" t="n">
        <v>1.8</v>
      </c>
      <c r="H2682" s="13" t="n">
        <v>6.48</v>
      </c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4" t="n">
        <f aca="false">SUM(F2682:R2682)</f>
        <v>8.28</v>
      </c>
      <c r="T2682" s="15"/>
    </row>
    <row r="2683" s="16" customFormat="true" ht="8.25" hidden="false" customHeight="true" outlineLevel="0" collapsed="false">
      <c r="A2683" s="17" t="n">
        <v>79</v>
      </c>
      <c r="B2683" s="18" t="s">
        <v>1129</v>
      </c>
      <c r="C2683" s="18" t="s">
        <v>4245</v>
      </c>
      <c r="D2683" s="11" t="s">
        <v>4231</v>
      </c>
      <c r="E2683" s="12" t="s">
        <v>26</v>
      </c>
      <c r="F2683" s="13" t="n">
        <v>0</v>
      </c>
      <c r="G2683" s="13" t="n">
        <v>17.29</v>
      </c>
      <c r="H2683" s="13" t="n">
        <v>3.24</v>
      </c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4" t="n">
        <f aca="false">SUM(F2683:R2683)</f>
        <v>20.53</v>
      </c>
      <c r="T2683" s="15"/>
    </row>
    <row r="2684" s="16" customFormat="true" ht="8.25" hidden="false" customHeight="true" outlineLevel="0" collapsed="false">
      <c r="A2684" s="17" t="n">
        <v>82</v>
      </c>
      <c r="B2684" s="18" t="s">
        <v>4246</v>
      </c>
      <c r="C2684" s="18" t="s">
        <v>4247</v>
      </c>
      <c r="D2684" s="11" t="s">
        <v>4231</v>
      </c>
      <c r="E2684" s="12" t="s">
        <v>26</v>
      </c>
      <c r="F2684" s="13" t="n">
        <v>1.08</v>
      </c>
      <c r="G2684" s="13" t="n">
        <v>0</v>
      </c>
      <c r="H2684" s="13" t="n">
        <v>17.1</v>
      </c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4" t="n">
        <f aca="false">SUM(F2684:R2684)</f>
        <v>18.18</v>
      </c>
      <c r="T2684" s="15"/>
    </row>
    <row r="2685" s="16" customFormat="true" ht="8.25" hidden="false" customHeight="true" outlineLevel="0" collapsed="false">
      <c r="A2685" s="17" t="n">
        <v>64</v>
      </c>
      <c r="B2685" s="18" t="s">
        <v>1951</v>
      </c>
      <c r="C2685" s="18" t="s">
        <v>4248</v>
      </c>
      <c r="D2685" s="11" t="s">
        <v>4231</v>
      </c>
      <c r="E2685" s="12" t="s">
        <v>34</v>
      </c>
      <c r="F2685" s="13" t="n">
        <v>7.09</v>
      </c>
      <c r="G2685" s="13" t="n">
        <v>5.29</v>
      </c>
      <c r="H2685" s="13" t="n">
        <v>13.5</v>
      </c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4" t="n">
        <f aca="false">SUM(F2685:R2685)</f>
        <v>25.88</v>
      </c>
      <c r="T2685" s="15"/>
    </row>
    <row r="2686" s="16" customFormat="true" ht="8.25" hidden="false" customHeight="true" outlineLevel="0" collapsed="false">
      <c r="A2686" s="17" t="n">
        <v>24</v>
      </c>
      <c r="B2686" s="10" t="s">
        <v>4249</v>
      </c>
      <c r="C2686" s="10" t="s">
        <v>4250</v>
      </c>
      <c r="D2686" s="11" t="s">
        <v>4231</v>
      </c>
      <c r="E2686" s="12" t="s">
        <v>34</v>
      </c>
      <c r="F2686" s="13" t="n">
        <v>0</v>
      </c>
      <c r="G2686" s="13" t="n">
        <v>0</v>
      </c>
      <c r="H2686" s="13" t="n">
        <v>0</v>
      </c>
      <c r="I2686" s="13"/>
      <c r="J2686" s="13"/>
      <c r="K2686" s="13"/>
      <c r="L2686" s="13"/>
      <c r="M2686" s="13"/>
      <c r="N2686" s="13"/>
      <c r="O2686" s="13" t="n">
        <v>10</v>
      </c>
      <c r="P2686" s="13"/>
      <c r="Q2686" s="13" t="n">
        <v>43.2</v>
      </c>
      <c r="R2686" s="13"/>
      <c r="S2686" s="14" t="n">
        <f aca="false">SUM(F2686:R2686)</f>
        <v>53.2</v>
      </c>
      <c r="T2686" s="15"/>
    </row>
    <row r="2687" s="16" customFormat="true" ht="8.25" hidden="false" customHeight="true" outlineLevel="0" collapsed="false">
      <c r="A2687" s="17" t="n">
        <v>207</v>
      </c>
      <c r="B2687" s="18" t="s">
        <v>614</v>
      </c>
      <c r="C2687" s="18" t="s">
        <v>4251</v>
      </c>
      <c r="D2687" s="18" t="s">
        <v>4231</v>
      </c>
      <c r="E2687" s="22" t="s">
        <v>34</v>
      </c>
      <c r="F2687" s="13" t="n">
        <v>0</v>
      </c>
      <c r="G2687" s="13" t="n">
        <v>0</v>
      </c>
      <c r="H2687" s="13" t="n">
        <v>5.4</v>
      </c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4" t="n">
        <f aca="false">SUM(F2687:R2687)</f>
        <v>5.4</v>
      </c>
      <c r="T2687" s="15"/>
    </row>
    <row r="2688" s="16" customFormat="true" ht="8.25" hidden="false" customHeight="true" outlineLevel="0" collapsed="false">
      <c r="A2688" s="17" t="n">
        <v>190</v>
      </c>
      <c r="B2688" s="10" t="s">
        <v>4252</v>
      </c>
      <c r="C2688" s="10" t="s">
        <v>4253</v>
      </c>
      <c r="D2688" s="11" t="s">
        <v>4231</v>
      </c>
      <c r="E2688" s="12" t="s">
        <v>34</v>
      </c>
      <c r="F2688" s="13" t="n">
        <v>0</v>
      </c>
      <c r="G2688" s="13" t="n">
        <v>0</v>
      </c>
      <c r="H2688" s="13" t="n">
        <v>0</v>
      </c>
      <c r="I2688" s="13"/>
      <c r="J2688" s="13"/>
      <c r="K2688" s="13"/>
      <c r="L2688" s="13"/>
      <c r="M2688" s="13"/>
      <c r="N2688" s="13" t="n">
        <v>6</v>
      </c>
      <c r="O2688" s="13"/>
      <c r="P2688" s="13"/>
      <c r="Q2688" s="13"/>
      <c r="R2688" s="13"/>
      <c r="S2688" s="14" t="n">
        <f aca="false">SUM(F2688:R2688)</f>
        <v>6</v>
      </c>
      <c r="T2688" s="15"/>
    </row>
    <row r="2689" s="16" customFormat="true" ht="8.25" hidden="false" customHeight="true" outlineLevel="0" collapsed="false">
      <c r="A2689" s="17" t="n">
        <v>335</v>
      </c>
      <c r="B2689" s="18" t="s">
        <v>4254</v>
      </c>
      <c r="C2689" s="18" t="s">
        <v>1319</v>
      </c>
      <c r="D2689" s="11" t="s">
        <v>4231</v>
      </c>
      <c r="E2689" s="12" t="s">
        <v>34</v>
      </c>
      <c r="F2689" s="13" t="n">
        <v>0</v>
      </c>
      <c r="G2689" s="13" t="n">
        <v>1.8</v>
      </c>
      <c r="H2689" s="13" t="n">
        <v>0</v>
      </c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4" t="n">
        <f aca="false">SUM(F2689:R2689)</f>
        <v>1.8</v>
      </c>
      <c r="T2689" s="15"/>
    </row>
    <row r="2690" s="16" customFormat="true" ht="8.25" hidden="false" customHeight="true" outlineLevel="0" collapsed="false">
      <c r="A2690" s="17" t="n">
        <v>335</v>
      </c>
      <c r="B2690" s="18" t="s">
        <v>263</v>
      </c>
      <c r="C2690" s="18" t="s">
        <v>1587</v>
      </c>
      <c r="D2690" s="11" t="s">
        <v>4231</v>
      </c>
      <c r="E2690" s="12" t="s">
        <v>39</v>
      </c>
      <c r="F2690" s="13" t="n">
        <v>0</v>
      </c>
      <c r="G2690" s="13" t="n">
        <v>1.8</v>
      </c>
      <c r="H2690" s="13" t="n">
        <v>0</v>
      </c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4" t="n">
        <f aca="false">SUM(F2690:R2690)</f>
        <v>1.8</v>
      </c>
      <c r="T2690" s="15"/>
    </row>
    <row r="2691" s="16" customFormat="true" ht="8.25" hidden="false" customHeight="true" outlineLevel="0" collapsed="false">
      <c r="A2691" s="17" t="n">
        <v>70</v>
      </c>
      <c r="B2691" s="18" t="s">
        <v>4255</v>
      </c>
      <c r="C2691" s="18" t="s">
        <v>4256</v>
      </c>
      <c r="D2691" s="11" t="s">
        <v>4231</v>
      </c>
      <c r="E2691" s="12" t="s">
        <v>39</v>
      </c>
      <c r="F2691" s="13" t="n">
        <v>10.77</v>
      </c>
      <c r="G2691" s="13" t="n">
        <v>10.29</v>
      </c>
      <c r="H2691" s="13" t="n">
        <v>0</v>
      </c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4" t="n">
        <f aca="false">SUM(F2691:R2691)</f>
        <v>21.06</v>
      </c>
      <c r="T2691" s="15"/>
    </row>
    <row r="2692" s="16" customFormat="true" ht="8.25" hidden="false" customHeight="true" outlineLevel="0" collapsed="false">
      <c r="A2692" s="17" t="n">
        <v>101</v>
      </c>
      <c r="B2692" s="18" t="s">
        <v>4257</v>
      </c>
      <c r="C2692" s="18" t="s">
        <v>4258</v>
      </c>
      <c r="D2692" s="11" t="s">
        <v>4231</v>
      </c>
      <c r="E2692" s="12" t="s">
        <v>39</v>
      </c>
      <c r="F2692" s="13" t="n">
        <v>0</v>
      </c>
      <c r="G2692" s="13" t="n">
        <v>0</v>
      </c>
      <c r="H2692" s="13" t="n">
        <v>15</v>
      </c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4" t="n">
        <f aca="false">SUM(F2692:R2692)</f>
        <v>15</v>
      </c>
      <c r="T2692" s="15"/>
    </row>
    <row r="2693" s="16" customFormat="true" ht="8.25" hidden="false" customHeight="true" outlineLevel="0" collapsed="false">
      <c r="A2693" s="17" t="n">
        <v>335</v>
      </c>
      <c r="B2693" s="18" t="s">
        <v>4259</v>
      </c>
      <c r="C2693" s="18" t="s">
        <v>4260</v>
      </c>
      <c r="D2693" s="11" t="s">
        <v>4231</v>
      </c>
      <c r="E2693" s="12" t="s">
        <v>39</v>
      </c>
      <c r="F2693" s="13" t="n">
        <v>1.89</v>
      </c>
      <c r="G2693" s="13" t="n">
        <v>0</v>
      </c>
      <c r="H2693" s="13" t="n">
        <v>0</v>
      </c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4" t="n">
        <f aca="false">SUM(F2693:R2693)</f>
        <v>1.89</v>
      </c>
      <c r="T2693" s="15"/>
    </row>
    <row r="2694" s="16" customFormat="true" ht="8.25" hidden="false" customHeight="true" outlineLevel="0" collapsed="false">
      <c r="A2694" s="17" t="n">
        <v>52</v>
      </c>
      <c r="B2694" s="18" t="s">
        <v>4249</v>
      </c>
      <c r="C2694" s="18" t="s">
        <v>4250</v>
      </c>
      <c r="D2694" s="11" t="s">
        <v>4231</v>
      </c>
      <c r="E2694" s="12" t="s">
        <v>256</v>
      </c>
      <c r="F2694" s="13" t="n">
        <v>2.5</v>
      </c>
      <c r="G2694" s="13" t="n">
        <v>14.16</v>
      </c>
      <c r="H2694" s="13" t="n">
        <v>20.4</v>
      </c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4" t="n">
        <f aca="false">SUM(F2694:R2694)</f>
        <v>37.06</v>
      </c>
      <c r="T2694" s="15"/>
    </row>
    <row r="2695" s="16" customFormat="true" ht="8.25" hidden="false" customHeight="true" outlineLevel="0" collapsed="false">
      <c r="A2695" s="17" t="n">
        <v>32</v>
      </c>
      <c r="B2695" s="18" t="s">
        <v>4261</v>
      </c>
      <c r="C2695" s="18" t="s">
        <v>4262</v>
      </c>
      <c r="D2695" s="11" t="s">
        <v>4231</v>
      </c>
      <c r="E2695" s="12" t="s">
        <v>46</v>
      </c>
      <c r="F2695" s="13" t="n">
        <v>4.59</v>
      </c>
      <c r="G2695" s="13" t="n">
        <v>7.16</v>
      </c>
      <c r="H2695" s="13" t="n">
        <v>8.1</v>
      </c>
      <c r="I2695" s="13"/>
      <c r="J2695" s="13"/>
      <c r="K2695" s="13"/>
      <c r="L2695" s="13"/>
      <c r="M2695" s="13"/>
      <c r="N2695" s="13"/>
      <c r="O2695" s="13"/>
      <c r="P2695" s="13"/>
      <c r="Q2695" s="13" t="n">
        <v>25.92</v>
      </c>
      <c r="R2695" s="13"/>
      <c r="S2695" s="14" t="n">
        <f aca="false">SUM(F2695:R2695)</f>
        <v>45.77</v>
      </c>
      <c r="T2695" s="15"/>
    </row>
    <row r="2696" s="16" customFormat="true" ht="8.25" hidden="false" customHeight="true" outlineLevel="0" collapsed="false">
      <c r="A2696" s="17" t="n">
        <v>385</v>
      </c>
      <c r="B2696" s="18" t="s">
        <v>4263</v>
      </c>
      <c r="C2696" s="18" t="s">
        <v>4264</v>
      </c>
      <c r="D2696" s="11" t="s">
        <v>4231</v>
      </c>
      <c r="E2696" s="12" t="s">
        <v>46</v>
      </c>
      <c r="F2696" s="13" t="n">
        <v>0.9</v>
      </c>
      <c r="G2696" s="13" t="n">
        <v>0</v>
      </c>
      <c r="H2696" s="13" t="n">
        <v>0</v>
      </c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4" t="n">
        <f aca="false">SUM(F2696:R2696)</f>
        <v>0.9</v>
      </c>
      <c r="T2696" s="15"/>
    </row>
    <row r="2697" s="16" customFormat="true" ht="8.25" hidden="false" customHeight="true" outlineLevel="0" collapsed="false">
      <c r="A2697" s="17" t="n">
        <v>207</v>
      </c>
      <c r="B2697" s="18" t="s">
        <v>4265</v>
      </c>
      <c r="C2697" s="18" t="s">
        <v>3666</v>
      </c>
      <c r="D2697" s="11" t="s">
        <v>4231</v>
      </c>
      <c r="E2697" s="12" t="s">
        <v>46</v>
      </c>
      <c r="F2697" s="13" t="n">
        <v>0</v>
      </c>
      <c r="G2697" s="13" t="n">
        <v>5.29</v>
      </c>
      <c r="H2697" s="13" t="n">
        <v>0</v>
      </c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4" t="n">
        <f aca="false">SUM(F2697:R2697)</f>
        <v>5.29</v>
      </c>
      <c r="T2697" s="15"/>
    </row>
    <row r="2698" s="16" customFormat="true" ht="8.25" hidden="false" customHeight="true" outlineLevel="0" collapsed="false">
      <c r="A2698" s="17" t="n">
        <v>145</v>
      </c>
      <c r="B2698" s="18" t="s">
        <v>117</v>
      </c>
      <c r="C2698" s="18" t="s">
        <v>4266</v>
      </c>
      <c r="D2698" s="11" t="s">
        <v>4231</v>
      </c>
      <c r="E2698" s="12" t="s">
        <v>46</v>
      </c>
      <c r="F2698" s="13" t="n">
        <v>0</v>
      </c>
      <c r="G2698" s="13" t="n">
        <v>0</v>
      </c>
      <c r="H2698" s="13" t="n">
        <v>9</v>
      </c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4" t="n">
        <f aca="false">SUM(F2698:R2698)</f>
        <v>9</v>
      </c>
      <c r="T2698" s="15"/>
    </row>
    <row r="2699" s="16" customFormat="true" ht="8.25" hidden="false" customHeight="true" outlineLevel="0" collapsed="false">
      <c r="A2699" s="9" t="n">
        <v>32</v>
      </c>
      <c r="B2699" s="18" t="s">
        <v>4267</v>
      </c>
      <c r="C2699" s="18" t="s">
        <v>4268</v>
      </c>
      <c r="D2699" s="11" t="s">
        <v>4231</v>
      </c>
      <c r="E2699" s="12" t="s">
        <v>51</v>
      </c>
      <c r="F2699" s="13" t="n">
        <v>0.9</v>
      </c>
      <c r="G2699" s="13" t="n">
        <v>10.2</v>
      </c>
      <c r="H2699" s="13" t="n">
        <v>14.58</v>
      </c>
      <c r="I2699" s="13"/>
      <c r="J2699" s="13"/>
      <c r="K2699" s="13"/>
      <c r="L2699" s="13"/>
      <c r="M2699" s="13"/>
      <c r="N2699" s="13"/>
      <c r="O2699" s="13"/>
      <c r="P2699" s="13"/>
      <c r="Q2699" s="13" t="n">
        <v>18.14</v>
      </c>
      <c r="R2699" s="13"/>
      <c r="S2699" s="14" t="n">
        <f aca="false">SUM(F2699:R2699)</f>
        <v>43.82</v>
      </c>
      <c r="T2699" s="15"/>
    </row>
    <row r="2700" s="16" customFormat="true" ht="8.25" hidden="false" customHeight="true" outlineLevel="0" collapsed="false">
      <c r="A2700" s="9" t="n">
        <v>219</v>
      </c>
      <c r="B2700" s="18" t="s">
        <v>4269</v>
      </c>
      <c r="C2700" s="18" t="s">
        <v>4270</v>
      </c>
      <c r="D2700" s="11" t="s">
        <v>4231</v>
      </c>
      <c r="E2700" s="12" t="s">
        <v>51</v>
      </c>
      <c r="F2700" s="13" t="n">
        <v>3</v>
      </c>
      <c r="G2700" s="13" t="n">
        <v>0</v>
      </c>
      <c r="H2700" s="13" t="n">
        <v>0</v>
      </c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4" t="n">
        <f aca="false">SUM(F2700:R2700)</f>
        <v>3</v>
      </c>
      <c r="T2700" s="15"/>
    </row>
    <row r="2701" s="16" customFormat="true" ht="8.25" hidden="false" customHeight="true" outlineLevel="0" collapsed="false">
      <c r="A2701" s="9" t="n">
        <v>291</v>
      </c>
      <c r="B2701" s="18" t="s">
        <v>1149</v>
      </c>
      <c r="C2701" s="18" t="s">
        <v>4271</v>
      </c>
      <c r="D2701" s="11" t="s">
        <v>4231</v>
      </c>
      <c r="E2701" s="12" t="s">
        <v>51</v>
      </c>
      <c r="F2701" s="13" t="n">
        <v>0.9</v>
      </c>
      <c r="G2701" s="13" t="n">
        <v>0</v>
      </c>
      <c r="H2701" s="13" t="n">
        <v>0</v>
      </c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4" t="n">
        <f aca="false">SUM(F2701:R2701)</f>
        <v>0.9</v>
      </c>
      <c r="T2701" s="15"/>
    </row>
    <row r="2702" s="16" customFormat="true" ht="8.25" hidden="false" customHeight="true" outlineLevel="0" collapsed="false">
      <c r="A2702" s="9" t="n">
        <v>207</v>
      </c>
      <c r="B2702" s="18" t="s">
        <v>4263</v>
      </c>
      <c r="C2702" s="18" t="s">
        <v>4264</v>
      </c>
      <c r="D2702" s="11" t="s">
        <v>4231</v>
      </c>
      <c r="E2702" s="12" t="s">
        <v>51</v>
      </c>
      <c r="F2702" s="13" t="n">
        <v>0</v>
      </c>
      <c r="G2702" s="13" t="n">
        <v>0</v>
      </c>
      <c r="H2702" s="13" t="n">
        <v>3.24</v>
      </c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4" t="n">
        <f aca="false">SUM(F2702:R2702)</f>
        <v>3.24</v>
      </c>
      <c r="T2702" s="15"/>
    </row>
    <row r="2703" s="16" customFormat="true" ht="8.25" hidden="false" customHeight="true" outlineLevel="0" collapsed="false">
      <c r="A2703" s="9" t="n">
        <v>111</v>
      </c>
      <c r="B2703" s="18" t="s">
        <v>117</v>
      </c>
      <c r="C2703" s="18" t="s">
        <v>4266</v>
      </c>
      <c r="D2703" s="11" t="s">
        <v>4231</v>
      </c>
      <c r="E2703" s="12" t="s">
        <v>51</v>
      </c>
      <c r="F2703" s="13" t="n">
        <v>9</v>
      </c>
      <c r="G2703" s="13" t="n">
        <v>1.8</v>
      </c>
      <c r="H2703" s="13" t="n">
        <v>0</v>
      </c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4" t="n">
        <f aca="false">SUM(F2703:R2703)</f>
        <v>10.8</v>
      </c>
      <c r="T2703" s="15"/>
    </row>
    <row r="2704" s="16" customFormat="true" ht="8.25" hidden="false" customHeight="true" outlineLevel="0" collapsed="false">
      <c r="A2704" s="9" t="n">
        <v>11</v>
      </c>
      <c r="B2704" s="18" t="s">
        <v>4272</v>
      </c>
      <c r="C2704" s="18" t="s">
        <v>849</v>
      </c>
      <c r="D2704" s="11" t="s">
        <v>4231</v>
      </c>
      <c r="E2704" s="12" t="s">
        <v>104</v>
      </c>
      <c r="F2704" s="13" t="n">
        <v>22.09</v>
      </c>
      <c r="G2704" s="13" t="n">
        <v>30.61</v>
      </c>
      <c r="H2704" s="13" t="n">
        <v>25.74</v>
      </c>
      <c r="I2704" s="13"/>
      <c r="J2704" s="13"/>
      <c r="K2704" s="13"/>
      <c r="L2704" s="13"/>
      <c r="M2704" s="13"/>
      <c r="N2704" s="13"/>
      <c r="O2704" s="13" t="n">
        <v>3.6</v>
      </c>
      <c r="P2704" s="13"/>
      <c r="Q2704" s="13" t="n">
        <v>25.92</v>
      </c>
      <c r="R2704" s="13"/>
      <c r="S2704" s="14" t="n">
        <f aca="false">SUM(F2704:R2704)</f>
        <v>107.96</v>
      </c>
      <c r="T2704" s="15"/>
    </row>
    <row r="2705" s="16" customFormat="true" ht="8.25" hidden="false" customHeight="true" outlineLevel="0" collapsed="false">
      <c r="A2705" s="9" t="n">
        <v>267</v>
      </c>
      <c r="B2705" s="18" t="s">
        <v>4273</v>
      </c>
      <c r="C2705" s="18" t="s">
        <v>4141</v>
      </c>
      <c r="D2705" s="11" t="s">
        <v>4231</v>
      </c>
      <c r="E2705" s="12" t="s">
        <v>104</v>
      </c>
      <c r="F2705" s="13" t="n">
        <v>1.5</v>
      </c>
      <c r="G2705" s="13" t="n">
        <v>0</v>
      </c>
      <c r="H2705" s="13" t="n">
        <v>0</v>
      </c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4" t="n">
        <f aca="false">SUM(F2705:R2705)</f>
        <v>1.5</v>
      </c>
      <c r="T2705" s="15"/>
    </row>
    <row r="2706" s="16" customFormat="true" ht="8.25" hidden="false" customHeight="true" outlineLevel="0" collapsed="false">
      <c r="A2706" s="17" t="n">
        <v>90</v>
      </c>
      <c r="B2706" s="10" t="s">
        <v>1784</v>
      </c>
      <c r="C2706" s="10" t="s">
        <v>4274</v>
      </c>
      <c r="D2706" s="11" t="s">
        <v>4231</v>
      </c>
      <c r="E2706" s="12" t="s">
        <v>54</v>
      </c>
      <c r="F2706" s="13" t="n">
        <v>3.6</v>
      </c>
      <c r="G2706" s="13" t="n">
        <v>5.29</v>
      </c>
      <c r="H2706" s="13" t="n">
        <v>5.4</v>
      </c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4" t="n">
        <f aca="false">SUM(F2706:R2706)</f>
        <v>14.29</v>
      </c>
      <c r="T2706" s="19"/>
    </row>
    <row r="2707" s="16" customFormat="true" ht="8.25" hidden="false" customHeight="true" outlineLevel="0" collapsed="false">
      <c r="A2707" s="17" t="n">
        <v>90</v>
      </c>
      <c r="B2707" s="18" t="s">
        <v>4275</v>
      </c>
      <c r="C2707" s="18" t="s">
        <v>4276</v>
      </c>
      <c r="D2707" s="11" t="s">
        <v>4231</v>
      </c>
      <c r="E2707" s="12" t="s">
        <v>54</v>
      </c>
      <c r="F2707" s="13" t="n">
        <v>0</v>
      </c>
      <c r="G2707" s="13" t="n">
        <v>0</v>
      </c>
      <c r="H2707" s="13" t="n">
        <v>15</v>
      </c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4" t="n">
        <f aca="false">SUM(F2707:R2707)</f>
        <v>15</v>
      </c>
      <c r="T2707" s="19"/>
    </row>
    <row r="2708" s="16" customFormat="true" ht="8.25" hidden="false" customHeight="true" outlineLevel="0" collapsed="false">
      <c r="A2708" s="17" t="n">
        <v>238</v>
      </c>
      <c r="B2708" s="18" t="s">
        <v>926</v>
      </c>
      <c r="C2708" s="18" t="s">
        <v>4277</v>
      </c>
      <c r="D2708" s="11" t="s">
        <v>4231</v>
      </c>
      <c r="E2708" s="12" t="s">
        <v>54</v>
      </c>
      <c r="F2708" s="13" t="n">
        <v>1.08</v>
      </c>
      <c r="G2708" s="13" t="n">
        <v>3.6</v>
      </c>
      <c r="H2708" s="13" t="n">
        <v>0</v>
      </c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4" t="n">
        <f aca="false">SUM(F2708:R2708)</f>
        <v>4.68</v>
      </c>
      <c r="T2708" s="19"/>
    </row>
    <row r="2709" s="16" customFormat="true" ht="8.25" hidden="false" customHeight="true" outlineLevel="0" collapsed="false">
      <c r="A2709" s="17" t="n">
        <v>313</v>
      </c>
      <c r="B2709" s="18" t="s">
        <v>3329</v>
      </c>
      <c r="C2709" s="18" t="s">
        <v>4278</v>
      </c>
      <c r="D2709" s="11" t="s">
        <v>4231</v>
      </c>
      <c r="E2709" s="12" t="s">
        <v>54</v>
      </c>
      <c r="F2709" s="13" t="n">
        <v>0</v>
      </c>
      <c r="G2709" s="13" t="n">
        <v>0</v>
      </c>
      <c r="H2709" s="13" t="n">
        <v>3.24</v>
      </c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4" t="n">
        <f aca="false">SUM(F2709:R2709)</f>
        <v>3.24</v>
      </c>
      <c r="T2709" s="19"/>
    </row>
    <row r="2710" s="16" customFormat="true" ht="8.25" hidden="false" customHeight="true" outlineLevel="0" collapsed="false">
      <c r="A2710" s="17" t="n">
        <v>313</v>
      </c>
      <c r="B2710" s="18" t="s">
        <v>160</v>
      </c>
      <c r="C2710" s="18" t="s">
        <v>4279</v>
      </c>
      <c r="D2710" s="11" t="s">
        <v>4231</v>
      </c>
      <c r="E2710" s="12" t="s">
        <v>54</v>
      </c>
      <c r="F2710" s="13" t="n">
        <v>0</v>
      </c>
      <c r="G2710" s="13" t="n">
        <v>0</v>
      </c>
      <c r="H2710" s="13" t="n">
        <v>3.24</v>
      </c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4" t="n">
        <f aca="false">SUM(F2710:R2710)</f>
        <v>3.24</v>
      </c>
      <c r="T2710" s="19"/>
    </row>
    <row r="2711" s="16" customFormat="true" ht="8.25" hidden="false" customHeight="true" outlineLevel="0" collapsed="false">
      <c r="A2711" s="17" t="n">
        <v>1</v>
      </c>
      <c r="B2711" s="18" t="s">
        <v>1672</v>
      </c>
      <c r="C2711" s="18" t="s">
        <v>4280</v>
      </c>
      <c r="D2711" s="11" t="s">
        <v>4231</v>
      </c>
      <c r="E2711" s="12" t="s">
        <v>59</v>
      </c>
      <c r="F2711" s="13" t="n">
        <v>40</v>
      </c>
      <c r="G2711" s="13" t="n">
        <v>58.705</v>
      </c>
      <c r="H2711" s="13" t="n">
        <v>127.5</v>
      </c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4" t="n">
        <f aca="false">SUM(F2711:R2711)</f>
        <v>226.205</v>
      </c>
      <c r="T2711" s="19"/>
    </row>
    <row r="2712" s="16" customFormat="true" ht="8.25" hidden="false" customHeight="true" outlineLevel="0" collapsed="false">
      <c r="A2712" s="17" t="n">
        <v>372</v>
      </c>
      <c r="B2712" s="10" t="s">
        <v>4281</v>
      </c>
      <c r="C2712" s="10" t="s">
        <v>4282</v>
      </c>
      <c r="D2712" s="11" t="s">
        <v>4231</v>
      </c>
      <c r="E2712" s="12" t="s">
        <v>59</v>
      </c>
      <c r="F2712" s="13" t="n">
        <v>0</v>
      </c>
      <c r="G2712" s="13" t="n">
        <v>2.16</v>
      </c>
      <c r="H2712" s="13" t="n">
        <v>0</v>
      </c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4" t="n">
        <f aca="false">SUM(F2712:R2712)</f>
        <v>2.16</v>
      </c>
      <c r="T2712" s="19"/>
    </row>
    <row r="2713" s="16" customFormat="true" ht="8.25" hidden="false" customHeight="true" outlineLevel="0" collapsed="false">
      <c r="A2713" s="17" t="n">
        <v>121</v>
      </c>
      <c r="B2713" s="10" t="s">
        <v>3344</v>
      </c>
      <c r="C2713" s="10" t="s">
        <v>4283</v>
      </c>
      <c r="D2713" s="11" t="s">
        <v>4231</v>
      </c>
      <c r="E2713" s="12" t="s">
        <v>59</v>
      </c>
      <c r="F2713" s="13" t="n">
        <v>1.5</v>
      </c>
      <c r="G2713" s="13" t="n">
        <v>0</v>
      </c>
      <c r="H2713" s="13" t="n">
        <v>0</v>
      </c>
      <c r="I2713" s="13"/>
      <c r="J2713" s="13"/>
      <c r="K2713" s="13"/>
      <c r="L2713" s="13"/>
      <c r="M2713" s="13"/>
      <c r="N2713" s="13"/>
      <c r="O2713" s="13" t="n">
        <v>10</v>
      </c>
      <c r="P2713" s="13"/>
      <c r="Q2713" s="13"/>
      <c r="R2713" s="13"/>
      <c r="S2713" s="14" t="n">
        <f aca="false">SUM(F2713:R2713)</f>
        <v>11.5</v>
      </c>
      <c r="T2713" s="19"/>
    </row>
    <row r="2714" s="16" customFormat="true" ht="8.25" hidden="false" customHeight="true" outlineLevel="0" collapsed="false">
      <c r="A2714" s="17" t="n">
        <v>130</v>
      </c>
      <c r="B2714" s="18" t="s">
        <v>4284</v>
      </c>
      <c r="C2714" s="18" t="s">
        <v>4285</v>
      </c>
      <c r="D2714" s="11" t="s">
        <v>4231</v>
      </c>
      <c r="E2714" s="12" t="s">
        <v>70</v>
      </c>
      <c r="F2714" s="13" t="n">
        <v>1.8</v>
      </c>
      <c r="G2714" s="13" t="n">
        <v>0</v>
      </c>
      <c r="H2714" s="13" t="n">
        <v>10.8</v>
      </c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4" t="n">
        <f aca="false">SUM(F2714:R2714)</f>
        <v>12.6</v>
      </c>
      <c r="T2714" s="19"/>
    </row>
    <row r="2715" s="16" customFormat="true" ht="8.25" hidden="false" customHeight="true" outlineLevel="0" collapsed="false">
      <c r="A2715" s="17" t="n">
        <v>164</v>
      </c>
      <c r="B2715" s="10" t="s">
        <v>1205</v>
      </c>
      <c r="C2715" s="10" t="s">
        <v>4286</v>
      </c>
      <c r="D2715" s="11" t="s">
        <v>4231</v>
      </c>
      <c r="E2715" s="12" t="s">
        <v>70</v>
      </c>
      <c r="F2715" s="13" t="n">
        <v>0</v>
      </c>
      <c r="G2715" s="13" t="n">
        <v>0</v>
      </c>
      <c r="H2715" s="13" t="n">
        <v>8.1</v>
      </c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4" t="n">
        <f aca="false">SUM(F2715:R2715)</f>
        <v>8.1</v>
      </c>
      <c r="T2715" s="19"/>
    </row>
    <row r="2716" s="16" customFormat="true" ht="8.25" hidden="false" customHeight="true" outlineLevel="0" collapsed="false">
      <c r="A2716" s="17" t="n">
        <v>59</v>
      </c>
      <c r="B2716" s="18" t="s">
        <v>1672</v>
      </c>
      <c r="C2716" s="18" t="s">
        <v>4280</v>
      </c>
      <c r="D2716" s="11" t="s">
        <v>4231</v>
      </c>
      <c r="E2716" s="12" t="s">
        <v>70</v>
      </c>
      <c r="F2716" s="13" t="n">
        <v>0</v>
      </c>
      <c r="G2716" s="13" t="n">
        <v>0</v>
      </c>
      <c r="H2716" s="13" t="n">
        <v>0</v>
      </c>
      <c r="I2716" s="13"/>
      <c r="J2716" s="13"/>
      <c r="K2716" s="13"/>
      <c r="L2716" s="13"/>
      <c r="M2716" s="13"/>
      <c r="N2716" s="13"/>
      <c r="O2716" s="13"/>
      <c r="P2716" s="13"/>
      <c r="Q2716" s="13" t="n">
        <v>25.92</v>
      </c>
      <c r="R2716" s="13"/>
      <c r="S2716" s="14" t="n">
        <f aca="false">SUM(F2716:R2716)</f>
        <v>25.92</v>
      </c>
      <c r="T2716" s="19"/>
    </row>
    <row r="2717" s="16" customFormat="true" ht="8.25" hidden="false" customHeight="true" outlineLevel="0" collapsed="false">
      <c r="A2717" s="17" t="n">
        <v>205</v>
      </c>
      <c r="B2717" s="18" t="s">
        <v>4281</v>
      </c>
      <c r="C2717" s="18" t="s">
        <v>4282</v>
      </c>
      <c r="D2717" s="11" t="s">
        <v>4231</v>
      </c>
      <c r="E2717" s="12" t="s">
        <v>70</v>
      </c>
      <c r="F2717" s="13" t="n">
        <v>0</v>
      </c>
      <c r="G2717" s="13" t="n">
        <v>3</v>
      </c>
      <c r="H2717" s="13" t="n">
        <v>3.24</v>
      </c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4" t="n">
        <f aca="false">SUM(F2717:R2717)</f>
        <v>6.24</v>
      </c>
      <c r="T2717" s="19"/>
    </row>
    <row r="2718" s="16" customFormat="true" ht="8.25" hidden="false" customHeight="true" outlineLevel="0" collapsed="false">
      <c r="A2718" s="17" t="n">
        <v>359</v>
      </c>
      <c r="B2718" s="18" t="s">
        <v>1880</v>
      </c>
      <c r="C2718" s="18" t="s">
        <v>4266</v>
      </c>
      <c r="D2718" s="11" t="s">
        <v>4231</v>
      </c>
      <c r="E2718" s="12" t="s">
        <v>70</v>
      </c>
      <c r="F2718" s="13" t="n">
        <v>2.5</v>
      </c>
      <c r="G2718" s="13" t="n">
        <v>0</v>
      </c>
      <c r="H2718" s="13" t="n">
        <v>0</v>
      </c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4" t="n">
        <f aca="false">SUM(F2718:R2718)</f>
        <v>2.5</v>
      </c>
      <c r="T2718" s="19"/>
    </row>
    <row r="2719" s="16" customFormat="true" ht="8.25" hidden="false" customHeight="true" outlineLevel="0" collapsed="false">
      <c r="A2719" s="17" t="n">
        <v>81</v>
      </c>
      <c r="B2719" s="18" t="s">
        <v>1379</v>
      </c>
      <c r="C2719" s="18" t="s">
        <v>4287</v>
      </c>
      <c r="D2719" s="11" t="s">
        <v>4231</v>
      </c>
      <c r="E2719" s="12" t="s">
        <v>79</v>
      </c>
      <c r="F2719" s="13" t="n">
        <v>7.5</v>
      </c>
      <c r="G2719" s="13" t="n">
        <v>9.36</v>
      </c>
      <c r="H2719" s="13" t="n">
        <v>3.24</v>
      </c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4" t="n">
        <f aca="false">SUM(F2719:R2719)</f>
        <v>20.1</v>
      </c>
      <c r="T2719" s="19"/>
    </row>
    <row r="2720" s="16" customFormat="true" ht="8.25" hidden="false" customHeight="true" outlineLevel="0" collapsed="false">
      <c r="A2720" s="17" t="n">
        <v>145</v>
      </c>
      <c r="B2720" s="18" t="s">
        <v>291</v>
      </c>
      <c r="C2720" s="18" t="s">
        <v>4288</v>
      </c>
      <c r="D2720" s="11" t="s">
        <v>4231</v>
      </c>
      <c r="E2720" s="12" t="s">
        <v>79</v>
      </c>
      <c r="F2720" s="13" t="n">
        <v>0</v>
      </c>
      <c r="G2720" s="13" t="n">
        <v>0</v>
      </c>
      <c r="H2720" s="13" t="n">
        <v>0</v>
      </c>
      <c r="I2720" s="13"/>
      <c r="J2720" s="13"/>
      <c r="K2720" s="13"/>
      <c r="L2720" s="13"/>
      <c r="M2720" s="13"/>
      <c r="N2720" s="13"/>
      <c r="O2720" s="13" t="n">
        <v>10</v>
      </c>
      <c r="P2720" s="13"/>
      <c r="Q2720" s="13"/>
      <c r="R2720" s="13"/>
      <c r="S2720" s="14" t="n">
        <f aca="false">SUM(F2720:R2720)</f>
        <v>10</v>
      </c>
      <c r="T2720" s="19"/>
    </row>
    <row r="2721" s="16" customFormat="true" ht="8.25" hidden="false" customHeight="true" outlineLevel="0" collapsed="false">
      <c r="A2721" s="17" t="n">
        <v>184</v>
      </c>
      <c r="B2721" s="18" t="s">
        <v>1387</v>
      </c>
      <c r="C2721" s="18" t="s">
        <v>159</v>
      </c>
      <c r="D2721" s="11" t="s">
        <v>4231</v>
      </c>
      <c r="E2721" s="12" t="s">
        <v>79</v>
      </c>
      <c r="F2721" s="13" t="n">
        <v>7.5</v>
      </c>
      <c r="G2721" s="13" t="n">
        <v>0</v>
      </c>
      <c r="H2721" s="13" t="n">
        <v>0</v>
      </c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4" t="n">
        <f aca="false">SUM(F2721:R2721)</f>
        <v>7.5</v>
      </c>
      <c r="T2721" s="19"/>
    </row>
    <row r="2722" s="16" customFormat="true" ht="8.25" hidden="false" customHeight="true" outlineLevel="0" collapsed="false">
      <c r="A2722" s="17" t="n">
        <v>111</v>
      </c>
      <c r="B2722" s="18" t="s">
        <v>1157</v>
      </c>
      <c r="C2722" s="18" t="s">
        <v>4289</v>
      </c>
      <c r="D2722" s="11" t="s">
        <v>4231</v>
      </c>
      <c r="E2722" s="12" t="s">
        <v>79</v>
      </c>
      <c r="F2722" s="13" t="n">
        <v>0</v>
      </c>
      <c r="G2722" s="13" t="n">
        <v>0</v>
      </c>
      <c r="H2722" s="13" t="n">
        <v>15</v>
      </c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4" t="n">
        <f aca="false">SUM(F2722:R2722)</f>
        <v>15</v>
      </c>
      <c r="T2722" s="19"/>
    </row>
    <row r="2723" s="16" customFormat="true" ht="8.25" hidden="false" customHeight="true" outlineLevel="0" collapsed="false">
      <c r="A2723" s="17" t="n">
        <v>23</v>
      </c>
      <c r="B2723" s="18" t="s">
        <v>4290</v>
      </c>
      <c r="C2723" s="18" t="s">
        <v>4291</v>
      </c>
      <c r="D2723" s="11" t="s">
        <v>4231</v>
      </c>
      <c r="E2723" s="12" t="s">
        <v>79</v>
      </c>
      <c r="F2723" s="13" t="n">
        <v>0</v>
      </c>
      <c r="G2723" s="13" t="n">
        <v>0</v>
      </c>
      <c r="H2723" s="13" t="n">
        <v>5.4</v>
      </c>
      <c r="I2723" s="13"/>
      <c r="J2723" s="13"/>
      <c r="K2723" s="13"/>
      <c r="L2723" s="13"/>
      <c r="M2723" s="13"/>
      <c r="N2723" s="13"/>
      <c r="O2723" s="13"/>
      <c r="P2723" s="13"/>
      <c r="Q2723" s="13" t="n">
        <v>43.2</v>
      </c>
      <c r="R2723" s="13"/>
      <c r="S2723" s="14" t="n">
        <f aca="false">SUM(F2723:R2723)</f>
        <v>48.6</v>
      </c>
      <c r="T2723" s="19"/>
    </row>
    <row r="2724" s="16" customFormat="true" ht="8.25" hidden="false" customHeight="true" outlineLevel="0" collapsed="false">
      <c r="A2724" s="17" t="n">
        <v>357</v>
      </c>
      <c r="B2724" s="18" t="s">
        <v>1157</v>
      </c>
      <c r="C2724" s="18" t="s">
        <v>4289</v>
      </c>
      <c r="D2724" s="11" t="s">
        <v>4231</v>
      </c>
      <c r="E2724" s="12" t="s">
        <v>82</v>
      </c>
      <c r="F2724" s="13" t="n">
        <v>0.9</v>
      </c>
      <c r="G2724" s="13" t="n">
        <v>2.16</v>
      </c>
      <c r="H2724" s="13" t="n">
        <v>0</v>
      </c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4" t="n">
        <f aca="false">SUM(F2724:R2724)</f>
        <v>3.06</v>
      </c>
      <c r="T2724" s="19"/>
    </row>
    <row r="2725" s="16" customFormat="true" ht="8.25" hidden="false" customHeight="true" outlineLevel="0" collapsed="false">
      <c r="A2725" s="17" t="n">
        <v>420</v>
      </c>
      <c r="B2725" s="18" t="s">
        <v>357</v>
      </c>
      <c r="C2725" s="18" t="s">
        <v>4292</v>
      </c>
      <c r="D2725" s="11" t="s">
        <v>4231</v>
      </c>
      <c r="E2725" s="12" t="s">
        <v>82</v>
      </c>
      <c r="F2725" s="13" t="n">
        <v>0</v>
      </c>
      <c r="G2725" s="13" t="n">
        <v>1.8</v>
      </c>
      <c r="H2725" s="13" t="n">
        <v>0</v>
      </c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4" t="n">
        <f aca="false">SUM(F2725:R2725)</f>
        <v>1.8</v>
      </c>
      <c r="T2725" s="19"/>
    </row>
    <row r="2726" s="16" customFormat="true" ht="8.25" hidden="false" customHeight="true" outlineLevel="0" collapsed="false">
      <c r="A2726" s="17" t="n">
        <v>329</v>
      </c>
      <c r="B2726" s="18" t="s">
        <v>604</v>
      </c>
      <c r="C2726" s="18" t="s">
        <v>4293</v>
      </c>
      <c r="D2726" s="11" t="s">
        <v>4231</v>
      </c>
      <c r="E2726" s="12" t="s">
        <v>82</v>
      </c>
      <c r="F2726" s="13" t="n">
        <v>1.8</v>
      </c>
      <c r="G2726" s="13" t="n">
        <v>2.16</v>
      </c>
      <c r="H2726" s="13" t="n">
        <v>0</v>
      </c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4" t="n">
        <f aca="false">SUM(F2726:R2726)</f>
        <v>3.96</v>
      </c>
      <c r="T2726" s="19"/>
    </row>
    <row r="2727" s="16" customFormat="true" ht="8.25" hidden="false" customHeight="true" outlineLevel="0" collapsed="false">
      <c r="A2727" s="17" t="n">
        <v>234</v>
      </c>
      <c r="B2727" s="18" t="s">
        <v>4294</v>
      </c>
      <c r="C2727" s="18" t="s">
        <v>4295</v>
      </c>
      <c r="D2727" s="11" t="s">
        <v>4231</v>
      </c>
      <c r="E2727" s="12" t="s">
        <v>163</v>
      </c>
      <c r="F2727" s="13" t="n">
        <v>1.98</v>
      </c>
      <c r="G2727" s="13" t="n">
        <v>0</v>
      </c>
      <c r="H2727" s="13" t="n">
        <v>5.4</v>
      </c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4" t="n">
        <f aca="false">SUM(F2727:R2727)</f>
        <v>7.38</v>
      </c>
      <c r="T2727" s="19"/>
    </row>
    <row r="2728" s="16" customFormat="true" ht="8.25" hidden="false" customHeight="true" outlineLevel="0" collapsed="false">
      <c r="A2728" s="17" t="n">
        <v>28</v>
      </c>
      <c r="B2728" s="10" t="s">
        <v>604</v>
      </c>
      <c r="C2728" s="10" t="s">
        <v>4296</v>
      </c>
      <c r="D2728" s="11" t="s">
        <v>4231</v>
      </c>
      <c r="E2728" s="12" t="s">
        <v>163</v>
      </c>
      <c r="F2728" s="13" t="n">
        <v>0.9</v>
      </c>
      <c r="G2728" s="13" t="n">
        <v>4.32</v>
      </c>
      <c r="H2728" s="13" t="n">
        <v>26.34</v>
      </c>
      <c r="I2728" s="13"/>
      <c r="J2728" s="13"/>
      <c r="K2728" s="13"/>
      <c r="L2728" s="13"/>
      <c r="M2728" s="13"/>
      <c r="N2728" s="13" t="n">
        <v>6</v>
      </c>
      <c r="O2728" s="13"/>
      <c r="P2728" s="13"/>
      <c r="Q2728" s="13" t="n">
        <v>18.14</v>
      </c>
      <c r="R2728" s="13"/>
      <c r="S2728" s="14" t="n">
        <f aca="false">SUM(F2728:R2728)</f>
        <v>55.7</v>
      </c>
      <c r="T2728" s="19"/>
    </row>
    <row r="2729" s="16" customFormat="true" ht="8.25" hidden="false" customHeight="true" outlineLevel="0" collapsed="false">
      <c r="A2729" s="17" t="n">
        <v>120</v>
      </c>
      <c r="B2729" s="18" t="s">
        <v>4297</v>
      </c>
      <c r="C2729" s="18" t="s">
        <v>4298</v>
      </c>
      <c r="D2729" s="11" t="s">
        <v>4231</v>
      </c>
      <c r="E2729" s="12" t="s">
        <v>87</v>
      </c>
      <c r="F2729" s="13" t="n">
        <v>0</v>
      </c>
      <c r="G2729" s="13" t="n">
        <v>0</v>
      </c>
      <c r="H2729" s="13" t="n">
        <v>13.5</v>
      </c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4" t="n">
        <f aca="false">SUM(F2729:R2729)</f>
        <v>13.5</v>
      </c>
      <c r="T2729" s="19"/>
    </row>
    <row r="2730" s="16" customFormat="true" ht="8.25" hidden="false" customHeight="true" outlineLevel="0" collapsed="false">
      <c r="A2730" s="17" t="n">
        <v>120</v>
      </c>
      <c r="B2730" s="18" t="s">
        <v>291</v>
      </c>
      <c r="C2730" s="18" t="s">
        <v>4299</v>
      </c>
      <c r="D2730" s="11" t="s">
        <v>4231</v>
      </c>
      <c r="E2730" s="12" t="s">
        <v>87</v>
      </c>
      <c r="F2730" s="13" t="n">
        <v>0</v>
      </c>
      <c r="G2730" s="13" t="n">
        <v>0</v>
      </c>
      <c r="H2730" s="13" t="n">
        <v>13.5</v>
      </c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4" t="n">
        <f aca="false">SUM(F2730:R2730)</f>
        <v>13.5</v>
      </c>
      <c r="T2730" s="19"/>
    </row>
    <row r="2731" s="16" customFormat="true" ht="8.25" hidden="false" customHeight="true" outlineLevel="0" collapsed="false">
      <c r="A2731" s="17" t="n">
        <v>88</v>
      </c>
      <c r="B2731" s="18" t="s">
        <v>158</v>
      </c>
      <c r="C2731" s="18" t="s">
        <v>4300</v>
      </c>
      <c r="D2731" s="11" t="s">
        <v>4231</v>
      </c>
      <c r="E2731" s="12" t="s">
        <v>87</v>
      </c>
      <c r="F2731" s="13" t="n">
        <v>1.8</v>
      </c>
      <c r="G2731" s="13" t="n">
        <v>3</v>
      </c>
      <c r="H2731" s="13" t="n">
        <v>16.74</v>
      </c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4" t="n">
        <f aca="false">SUM(F2731:R2731)</f>
        <v>21.54</v>
      </c>
      <c r="T2731" s="19"/>
    </row>
    <row r="2732" s="16" customFormat="true" ht="8.25" hidden="false" customHeight="true" outlineLevel="0" collapsed="false">
      <c r="A2732" s="17" t="n">
        <v>120</v>
      </c>
      <c r="B2732" s="18" t="s">
        <v>4301</v>
      </c>
      <c r="C2732" s="18" t="s">
        <v>763</v>
      </c>
      <c r="D2732" s="11" t="s">
        <v>4231</v>
      </c>
      <c r="E2732" s="12" t="s">
        <v>87</v>
      </c>
      <c r="F2732" s="13" t="n">
        <v>0</v>
      </c>
      <c r="G2732" s="13" t="n">
        <v>0</v>
      </c>
      <c r="H2732" s="13" t="n">
        <v>13.5</v>
      </c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4" t="n">
        <f aca="false">SUM(F2732:R2732)</f>
        <v>13.5</v>
      </c>
      <c r="T2732" s="19"/>
    </row>
    <row r="2733" s="16" customFormat="true" ht="8.25" hidden="false" customHeight="true" outlineLevel="0" collapsed="false">
      <c r="A2733" s="17" t="n">
        <v>475</v>
      </c>
      <c r="B2733" s="18" t="s">
        <v>1157</v>
      </c>
      <c r="C2733" s="18" t="s">
        <v>4302</v>
      </c>
      <c r="D2733" s="11" t="s">
        <v>4231</v>
      </c>
      <c r="E2733" s="12" t="s">
        <v>87</v>
      </c>
      <c r="F2733" s="13" t="n">
        <v>0.9</v>
      </c>
      <c r="G2733" s="13" t="n">
        <v>0</v>
      </c>
      <c r="H2733" s="13" t="n">
        <v>0</v>
      </c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4" t="n">
        <f aca="false">SUM(F2733:R2733)</f>
        <v>0.9</v>
      </c>
      <c r="T2733" s="19"/>
    </row>
    <row r="2734" s="16" customFormat="true" ht="8.25" hidden="false" customHeight="true" outlineLevel="0" collapsed="false">
      <c r="A2734" s="17" t="n">
        <v>350</v>
      </c>
      <c r="B2734" s="18" t="s">
        <v>318</v>
      </c>
      <c r="C2734" s="18" t="s">
        <v>4303</v>
      </c>
      <c r="D2734" s="11" t="s">
        <v>4231</v>
      </c>
      <c r="E2734" s="12" t="s">
        <v>87</v>
      </c>
      <c r="F2734" s="13" t="n">
        <v>0</v>
      </c>
      <c r="G2734" s="13" t="n">
        <v>0</v>
      </c>
      <c r="H2734" s="13" t="n">
        <v>3.24</v>
      </c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4" t="n">
        <f aca="false">SUM(F2734:R2734)</f>
        <v>3.24</v>
      </c>
      <c r="T2734" s="19"/>
    </row>
    <row r="2735" s="16" customFormat="true" ht="8.25" hidden="false" customHeight="true" outlineLevel="0" collapsed="false">
      <c r="A2735" s="17" t="n">
        <v>4</v>
      </c>
      <c r="B2735" s="18" t="s">
        <v>4304</v>
      </c>
      <c r="C2735" s="18" t="s">
        <v>4305</v>
      </c>
      <c r="D2735" s="11" t="s">
        <v>4231</v>
      </c>
      <c r="E2735" s="12" t="s">
        <v>87</v>
      </c>
      <c r="F2735" s="13" t="n">
        <v>15</v>
      </c>
      <c r="G2735" s="13" t="n">
        <v>28.69</v>
      </c>
      <c r="H2735" s="13" t="n">
        <v>58.5</v>
      </c>
      <c r="I2735" s="13"/>
      <c r="J2735" s="13"/>
      <c r="K2735" s="13"/>
      <c r="L2735" s="13"/>
      <c r="M2735" s="13"/>
      <c r="N2735" s="13"/>
      <c r="O2735" s="13" t="n">
        <v>3.6</v>
      </c>
      <c r="P2735" s="13"/>
      <c r="Q2735" s="13" t="n">
        <v>43.2</v>
      </c>
      <c r="R2735" s="13"/>
      <c r="S2735" s="14" t="n">
        <f aca="false">SUM(F2735:R2735)</f>
        <v>148.99</v>
      </c>
      <c r="T2735" s="19"/>
    </row>
    <row r="2736" s="16" customFormat="true" ht="8.25" hidden="false" customHeight="true" outlineLevel="0" collapsed="false">
      <c r="A2736" s="17" t="n">
        <v>120</v>
      </c>
      <c r="B2736" s="18" t="s">
        <v>604</v>
      </c>
      <c r="C2736" s="18" t="s">
        <v>159</v>
      </c>
      <c r="D2736" s="11" t="s">
        <v>4231</v>
      </c>
      <c r="E2736" s="12" t="s">
        <v>87</v>
      </c>
      <c r="F2736" s="13" t="n">
        <v>0</v>
      </c>
      <c r="G2736" s="13" t="n">
        <v>0</v>
      </c>
      <c r="H2736" s="13" t="n">
        <v>13.5</v>
      </c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4" t="n">
        <f aca="false">SUM(F2736:R2736)</f>
        <v>13.5</v>
      </c>
      <c r="T2736" s="19"/>
    </row>
    <row r="2737" s="16" customFormat="true" ht="8.25" hidden="false" customHeight="true" outlineLevel="0" collapsed="false">
      <c r="A2737" s="17" t="n">
        <v>120</v>
      </c>
      <c r="B2737" s="18" t="s">
        <v>4306</v>
      </c>
      <c r="C2737" s="18" t="s">
        <v>4307</v>
      </c>
      <c r="D2737" s="11" t="s">
        <v>4231</v>
      </c>
      <c r="E2737" s="12" t="s">
        <v>87</v>
      </c>
      <c r="F2737" s="13" t="n">
        <v>0</v>
      </c>
      <c r="G2737" s="13" t="n">
        <v>0</v>
      </c>
      <c r="H2737" s="13" t="n">
        <v>13.5</v>
      </c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4" t="n">
        <f aca="false">SUM(F2737:R2737)</f>
        <v>13.5</v>
      </c>
      <c r="T2737" s="19"/>
    </row>
    <row r="2738" s="16" customFormat="true" ht="8.25" hidden="false" customHeight="true" outlineLevel="0" collapsed="false">
      <c r="A2738" s="17" t="n">
        <v>319</v>
      </c>
      <c r="B2738" s="18" t="s">
        <v>4297</v>
      </c>
      <c r="C2738" s="18" t="s">
        <v>1154</v>
      </c>
      <c r="D2738" s="11" t="s">
        <v>4231</v>
      </c>
      <c r="E2738" s="12" t="s">
        <v>92</v>
      </c>
      <c r="F2738" s="13" t="n">
        <v>0</v>
      </c>
      <c r="G2738" s="13" t="n">
        <v>1.8</v>
      </c>
      <c r="H2738" s="13" t="n">
        <v>0</v>
      </c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4" t="n">
        <f aca="false">SUM(F2738:R2738)</f>
        <v>1.8</v>
      </c>
      <c r="T2738" s="19"/>
    </row>
    <row r="2739" s="16" customFormat="true" ht="8.25" hidden="false" customHeight="true" outlineLevel="0" collapsed="false">
      <c r="A2739" s="17" t="n">
        <v>365</v>
      </c>
      <c r="B2739" s="18" t="s">
        <v>1737</v>
      </c>
      <c r="C2739" s="18" t="s">
        <v>4308</v>
      </c>
      <c r="D2739" s="11" t="s">
        <v>4231</v>
      </c>
      <c r="E2739" s="12" t="s">
        <v>92</v>
      </c>
      <c r="F2739" s="13" t="n">
        <v>1.08</v>
      </c>
      <c r="G2739" s="13" t="n">
        <v>0</v>
      </c>
      <c r="H2739" s="13" t="n">
        <v>0</v>
      </c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4" t="n">
        <f aca="false">SUM(F2739:R2739)</f>
        <v>1.08</v>
      </c>
      <c r="T2739" s="19"/>
    </row>
    <row r="2740" s="16" customFormat="true" ht="8.25" hidden="false" customHeight="true" outlineLevel="0" collapsed="false">
      <c r="A2740" s="17" t="n">
        <v>208</v>
      </c>
      <c r="B2740" s="18" t="s">
        <v>1205</v>
      </c>
      <c r="C2740" s="18" t="s">
        <v>4309</v>
      </c>
      <c r="D2740" s="11" t="s">
        <v>4231</v>
      </c>
      <c r="E2740" s="12" t="s">
        <v>92</v>
      </c>
      <c r="F2740" s="13" t="n">
        <v>3</v>
      </c>
      <c r="G2740" s="13" t="n">
        <v>2.16</v>
      </c>
      <c r="H2740" s="13" t="n">
        <v>0</v>
      </c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4" t="n">
        <f aca="false">SUM(F2740:R2740)</f>
        <v>5.16</v>
      </c>
      <c r="T2740" s="19"/>
    </row>
    <row r="2741" s="16" customFormat="true" ht="8.25" hidden="false" customHeight="true" outlineLevel="0" collapsed="false">
      <c r="A2741" s="17" t="n">
        <v>183</v>
      </c>
      <c r="B2741" s="18" t="s">
        <v>1157</v>
      </c>
      <c r="C2741" s="18" t="s">
        <v>4302</v>
      </c>
      <c r="D2741" s="11" t="s">
        <v>4231</v>
      </c>
      <c r="E2741" s="12" t="s">
        <v>92</v>
      </c>
      <c r="F2741" s="13" t="n">
        <v>0</v>
      </c>
      <c r="G2741" s="13" t="n">
        <v>6</v>
      </c>
      <c r="H2741" s="13" t="n">
        <v>0</v>
      </c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4" t="n">
        <f aca="false">SUM(F2741:R2741)</f>
        <v>6</v>
      </c>
      <c r="T2741" s="19"/>
    </row>
    <row r="2742" s="16" customFormat="true" ht="8.25" hidden="false" customHeight="true" outlineLevel="0" collapsed="false">
      <c r="A2742" s="17" t="n">
        <v>194</v>
      </c>
      <c r="B2742" s="10" t="s">
        <v>1157</v>
      </c>
      <c r="C2742" s="10" t="s">
        <v>4310</v>
      </c>
      <c r="D2742" s="11" t="s">
        <v>4231</v>
      </c>
      <c r="E2742" s="12" t="s">
        <v>92</v>
      </c>
      <c r="F2742" s="13" t="n">
        <v>0</v>
      </c>
      <c r="G2742" s="13" t="n">
        <v>0</v>
      </c>
      <c r="H2742" s="13" t="n">
        <v>5.4</v>
      </c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4" t="n">
        <f aca="false">SUM(F2742:R2742)</f>
        <v>5.4</v>
      </c>
      <c r="T2742" s="19"/>
    </row>
    <row r="2743" s="16" customFormat="true" ht="8.25" hidden="false" customHeight="true" outlineLevel="0" collapsed="false">
      <c r="A2743" s="17" t="n">
        <v>29</v>
      </c>
      <c r="B2743" s="18" t="s">
        <v>1356</v>
      </c>
      <c r="C2743" s="18" t="s">
        <v>4311</v>
      </c>
      <c r="D2743" s="11" t="s">
        <v>4231</v>
      </c>
      <c r="E2743" s="12" t="s">
        <v>170</v>
      </c>
      <c r="F2743" s="13" t="n">
        <v>12</v>
      </c>
      <c r="G2743" s="13" t="n">
        <v>21.2</v>
      </c>
      <c r="H2743" s="13" t="n">
        <v>15</v>
      </c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4" t="n">
        <f aca="false">SUM(F2743:R2743)</f>
        <v>48.2</v>
      </c>
      <c r="T2743" s="19"/>
    </row>
    <row r="2744" s="16" customFormat="true" ht="8.25" hidden="false" customHeight="true" outlineLevel="0" collapsed="false">
      <c r="A2744" s="17" t="n">
        <v>181</v>
      </c>
      <c r="B2744" s="18" t="s">
        <v>1784</v>
      </c>
      <c r="C2744" s="18" t="s">
        <v>4312</v>
      </c>
      <c r="D2744" s="11" t="s">
        <v>4231</v>
      </c>
      <c r="E2744" s="12" t="s">
        <v>95</v>
      </c>
      <c r="F2744" s="13" t="n">
        <v>1.8</v>
      </c>
      <c r="G2744" s="13" t="n">
        <v>4.32</v>
      </c>
      <c r="H2744" s="13" t="n">
        <v>0</v>
      </c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4" t="n">
        <f aca="false">SUM(F2744:R2744)</f>
        <v>6.12</v>
      </c>
      <c r="T2744" s="19"/>
    </row>
    <row r="2745" s="16" customFormat="true" ht="8.25" hidden="false" customHeight="true" outlineLevel="0" collapsed="false">
      <c r="A2745" s="17" t="n">
        <v>245</v>
      </c>
      <c r="B2745" s="18" t="s">
        <v>4313</v>
      </c>
      <c r="C2745" s="18" t="s">
        <v>4314</v>
      </c>
      <c r="D2745" s="11" t="s">
        <v>4231</v>
      </c>
      <c r="E2745" s="12" t="s">
        <v>95</v>
      </c>
      <c r="F2745" s="13" t="n">
        <v>0</v>
      </c>
      <c r="G2745" s="13" t="n">
        <v>3.6</v>
      </c>
      <c r="H2745" s="13" t="n">
        <v>0</v>
      </c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4" t="n">
        <f aca="false">SUM(F2745:R2745)</f>
        <v>3.6</v>
      </c>
      <c r="T2745" s="19"/>
    </row>
    <row r="2746" s="16" customFormat="true" ht="8.25" hidden="false" customHeight="true" outlineLevel="0" collapsed="false">
      <c r="A2746" s="17" t="n">
        <v>353</v>
      </c>
      <c r="B2746" s="18" t="s">
        <v>3833</v>
      </c>
      <c r="C2746" s="18" t="s">
        <v>4315</v>
      </c>
      <c r="D2746" s="11" t="s">
        <v>4231</v>
      </c>
      <c r="E2746" s="12" t="s">
        <v>95</v>
      </c>
      <c r="F2746" s="13" t="n">
        <v>1.5</v>
      </c>
      <c r="G2746" s="13" t="n">
        <v>0</v>
      </c>
      <c r="H2746" s="13" t="n">
        <v>0</v>
      </c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4" t="n">
        <f aca="false">SUM(F2746:R2746)</f>
        <v>1.5</v>
      </c>
      <c r="T2746" s="19"/>
    </row>
    <row r="2747" s="16" customFormat="true" ht="8.25" hidden="false" customHeight="true" outlineLevel="0" collapsed="false">
      <c r="A2747" s="9" t="n">
        <v>261</v>
      </c>
      <c r="B2747" s="18" t="s">
        <v>4316</v>
      </c>
      <c r="C2747" s="18" t="s">
        <v>4317</v>
      </c>
      <c r="D2747" s="11" t="s">
        <v>4231</v>
      </c>
      <c r="E2747" s="12" t="s">
        <v>95</v>
      </c>
      <c r="F2747" s="13" t="n">
        <v>0</v>
      </c>
      <c r="G2747" s="13" t="n">
        <v>0</v>
      </c>
      <c r="H2747" s="13" t="n">
        <v>3.24</v>
      </c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4" t="n">
        <f aca="false">SUM(F2747:R2747)</f>
        <v>3.24</v>
      </c>
      <c r="T2747" s="19"/>
    </row>
    <row r="2748" s="16" customFormat="true" ht="8.25" hidden="false" customHeight="true" outlineLevel="0" collapsed="false">
      <c r="A2748" s="17" t="n">
        <v>180</v>
      </c>
      <c r="B2748" s="18" t="s">
        <v>4318</v>
      </c>
      <c r="C2748" s="18" t="s">
        <v>4319</v>
      </c>
      <c r="D2748" s="11" t="s">
        <v>4231</v>
      </c>
      <c r="E2748" s="12" t="s">
        <v>95</v>
      </c>
      <c r="F2748" s="13" t="n">
        <v>3</v>
      </c>
      <c r="G2748" s="13" t="n">
        <v>0</v>
      </c>
      <c r="H2748" s="13" t="n">
        <v>3.24</v>
      </c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4" t="n">
        <f aca="false">SUM(F2748:R2748)</f>
        <v>6.24</v>
      </c>
      <c r="T2748" s="19"/>
    </row>
    <row r="2749" s="16" customFormat="true" ht="8.25" hidden="false" customHeight="true" outlineLevel="0" collapsed="false">
      <c r="A2749" s="17" t="n">
        <v>261</v>
      </c>
      <c r="B2749" s="18" t="s">
        <v>4306</v>
      </c>
      <c r="C2749" s="18" t="s">
        <v>4320</v>
      </c>
      <c r="D2749" s="11" t="s">
        <v>4231</v>
      </c>
      <c r="E2749" s="12" t="s">
        <v>95</v>
      </c>
      <c r="F2749" s="13" t="n">
        <v>0</v>
      </c>
      <c r="G2749" s="13" t="n">
        <v>0</v>
      </c>
      <c r="H2749" s="13" t="n">
        <v>3.24</v>
      </c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4" t="n">
        <f aca="false">SUM(F2749:R2749)</f>
        <v>3.24</v>
      </c>
      <c r="T2749" s="19"/>
    </row>
    <row r="2750" s="16" customFormat="true" ht="8.25" hidden="false" customHeight="true" outlineLevel="0" collapsed="false">
      <c r="A2750" s="17" t="n">
        <v>256</v>
      </c>
      <c r="B2750" s="18" t="s">
        <v>4321</v>
      </c>
      <c r="C2750" s="18" t="s">
        <v>4322</v>
      </c>
      <c r="D2750" s="11" t="s">
        <v>4323</v>
      </c>
      <c r="E2750" s="12" t="s">
        <v>46</v>
      </c>
      <c r="F2750" s="13" t="n">
        <v>0</v>
      </c>
      <c r="G2750" s="13" t="n">
        <v>3.78</v>
      </c>
      <c r="H2750" s="13" t="n">
        <v>0</v>
      </c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4" t="n">
        <f aca="false">SUM(F2750:R2750)</f>
        <v>3.78</v>
      </c>
      <c r="T2750" s="15"/>
    </row>
    <row r="2751" s="16" customFormat="true" ht="8.25" hidden="false" customHeight="true" outlineLevel="0" collapsed="false">
      <c r="A2751" s="17" t="n">
        <v>242</v>
      </c>
      <c r="B2751" s="18" t="s">
        <v>4324</v>
      </c>
      <c r="C2751" s="18" t="s">
        <v>4325</v>
      </c>
      <c r="D2751" s="11" t="s">
        <v>4323</v>
      </c>
      <c r="E2751" s="12" t="s">
        <v>95</v>
      </c>
      <c r="F2751" s="13" t="n">
        <v>0</v>
      </c>
      <c r="G2751" s="13" t="n">
        <v>3.78</v>
      </c>
      <c r="H2751" s="13" t="n">
        <v>0</v>
      </c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4" t="n">
        <f aca="false">SUM(F2751:R2751)</f>
        <v>3.78</v>
      </c>
      <c r="T2751" s="19"/>
    </row>
    <row r="2752" s="16" customFormat="true" ht="8.25" hidden="false" customHeight="true" outlineLevel="0" collapsed="false">
      <c r="A2752" s="17" t="n">
        <v>335</v>
      </c>
      <c r="B2752" s="10" t="s">
        <v>1503</v>
      </c>
      <c r="C2752" s="10" t="s">
        <v>1473</v>
      </c>
      <c r="D2752" s="11" t="s">
        <v>4326</v>
      </c>
      <c r="E2752" s="12" t="s">
        <v>31</v>
      </c>
      <c r="F2752" s="13" t="n">
        <v>1.8</v>
      </c>
      <c r="G2752" s="13" t="n">
        <v>0</v>
      </c>
      <c r="H2752" s="13" t="n">
        <v>0</v>
      </c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4" t="n">
        <f aca="false">SUM(F2752:R2752)</f>
        <v>1.8</v>
      </c>
      <c r="T2752" s="15"/>
    </row>
    <row r="2753" s="16" customFormat="true" ht="8.25" hidden="false" customHeight="true" outlineLevel="0" collapsed="false">
      <c r="A2753" s="17" t="n">
        <v>267</v>
      </c>
      <c r="B2753" s="10" t="s">
        <v>4327</v>
      </c>
      <c r="C2753" s="10" t="s">
        <v>544</v>
      </c>
      <c r="D2753" s="11" t="s">
        <v>4326</v>
      </c>
      <c r="E2753" s="12" t="s">
        <v>34</v>
      </c>
      <c r="F2753" s="13" t="n">
        <v>0</v>
      </c>
      <c r="G2753" s="13" t="n">
        <v>0</v>
      </c>
      <c r="H2753" s="13" t="n">
        <v>0</v>
      </c>
      <c r="I2753" s="13"/>
      <c r="J2753" s="13" t="n">
        <v>3.6</v>
      </c>
      <c r="K2753" s="13"/>
      <c r="L2753" s="13"/>
      <c r="M2753" s="13"/>
      <c r="N2753" s="13"/>
      <c r="O2753" s="13"/>
      <c r="P2753" s="13"/>
      <c r="Q2753" s="13"/>
      <c r="R2753" s="13"/>
      <c r="S2753" s="14" t="n">
        <f aca="false">SUM(F2753:R2753)</f>
        <v>3.6</v>
      </c>
      <c r="T2753" s="15"/>
    </row>
    <row r="2754" s="16" customFormat="true" ht="8.25" hidden="false" customHeight="true" outlineLevel="0" collapsed="false">
      <c r="A2754" s="17" t="n">
        <v>145</v>
      </c>
      <c r="B2754" s="18" t="s">
        <v>4328</v>
      </c>
      <c r="C2754" s="18" t="s">
        <v>4329</v>
      </c>
      <c r="D2754" s="11" t="s">
        <v>4326</v>
      </c>
      <c r="E2754" s="12" t="s">
        <v>39</v>
      </c>
      <c r="F2754" s="13" t="n">
        <v>9</v>
      </c>
      <c r="G2754" s="13" t="n">
        <v>0</v>
      </c>
      <c r="H2754" s="13" t="n">
        <v>0</v>
      </c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4" t="n">
        <f aca="false">SUM(F2754:R2754)</f>
        <v>9</v>
      </c>
      <c r="T2754" s="15"/>
    </row>
    <row r="2755" s="16" customFormat="true" ht="8.25" hidden="false" customHeight="true" outlineLevel="0" collapsed="false">
      <c r="A2755" s="17" t="n">
        <v>184</v>
      </c>
      <c r="B2755" s="10" t="s">
        <v>4330</v>
      </c>
      <c r="C2755" s="10" t="s">
        <v>4331</v>
      </c>
      <c r="D2755" s="11" t="s">
        <v>4326</v>
      </c>
      <c r="E2755" s="12" t="s">
        <v>46</v>
      </c>
      <c r="F2755" s="13" t="n">
        <v>4.5</v>
      </c>
      <c r="G2755" s="13" t="n">
        <v>1.8</v>
      </c>
      <c r="H2755" s="13" t="n">
        <v>0</v>
      </c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4" t="n">
        <f aca="false">SUM(F2755:R2755)</f>
        <v>6.3</v>
      </c>
      <c r="T2755" s="15"/>
    </row>
    <row r="2756" s="16" customFormat="true" ht="8.25" hidden="false" customHeight="true" outlineLevel="0" collapsed="false">
      <c r="A2756" s="9" t="n">
        <v>145</v>
      </c>
      <c r="B2756" s="18" t="s">
        <v>4332</v>
      </c>
      <c r="C2756" s="18" t="s">
        <v>1513</v>
      </c>
      <c r="D2756" s="18" t="s">
        <v>4326</v>
      </c>
      <c r="E2756" s="12" t="s">
        <v>104</v>
      </c>
      <c r="F2756" s="13" t="n">
        <v>0</v>
      </c>
      <c r="G2756" s="13" t="n">
        <v>3.705</v>
      </c>
      <c r="H2756" s="13" t="n">
        <v>2.7</v>
      </c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4" t="n">
        <f aca="false">SUM(F2756:R2756)</f>
        <v>6.405</v>
      </c>
      <c r="T2756" s="15"/>
    </row>
    <row r="2757" s="16" customFormat="true" ht="8.25" hidden="false" customHeight="true" outlineLevel="0" collapsed="false">
      <c r="A2757" s="17" t="n">
        <v>332</v>
      </c>
      <c r="B2757" s="18" t="s">
        <v>4333</v>
      </c>
      <c r="C2757" s="18" t="s">
        <v>4334</v>
      </c>
      <c r="D2757" s="11" t="s">
        <v>4326</v>
      </c>
      <c r="E2757" s="12" t="s">
        <v>82</v>
      </c>
      <c r="F2757" s="13" t="n">
        <v>0</v>
      </c>
      <c r="G2757" s="13" t="n">
        <v>0</v>
      </c>
      <c r="H2757" s="13" t="n">
        <v>0</v>
      </c>
      <c r="I2757" s="13"/>
      <c r="J2757" s="13" t="n">
        <v>3.6</v>
      </c>
      <c r="K2757" s="13"/>
      <c r="L2757" s="13"/>
      <c r="M2757" s="13"/>
      <c r="N2757" s="13"/>
      <c r="O2757" s="13"/>
      <c r="P2757" s="13"/>
      <c r="Q2757" s="13"/>
      <c r="R2757" s="13"/>
      <c r="S2757" s="14" t="n">
        <f aca="false">SUM(F2757:R2757)</f>
        <v>3.6</v>
      </c>
      <c r="T2757" s="19"/>
    </row>
    <row r="2758" s="16" customFormat="true" ht="8.25" hidden="false" customHeight="true" outlineLevel="0" collapsed="false">
      <c r="A2758" s="17" t="n">
        <v>245</v>
      </c>
      <c r="B2758" s="18" t="s">
        <v>4335</v>
      </c>
      <c r="C2758" s="18" t="s">
        <v>1580</v>
      </c>
      <c r="D2758" s="11" t="s">
        <v>4326</v>
      </c>
      <c r="E2758" s="12" t="s">
        <v>95</v>
      </c>
      <c r="F2758" s="13" t="n">
        <v>0</v>
      </c>
      <c r="G2758" s="13" t="n">
        <v>0</v>
      </c>
      <c r="H2758" s="13" t="n">
        <v>0</v>
      </c>
      <c r="I2758" s="13"/>
      <c r="J2758" s="13" t="n">
        <v>3.6</v>
      </c>
      <c r="K2758" s="13"/>
      <c r="L2758" s="13"/>
      <c r="M2758" s="13"/>
      <c r="N2758" s="13"/>
      <c r="O2758" s="13"/>
      <c r="P2758" s="13"/>
      <c r="Q2758" s="13"/>
      <c r="R2758" s="13"/>
      <c r="S2758" s="14" t="n">
        <f aca="false">SUM(F2758:R2758)</f>
        <v>3.6</v>
      </c>
      <c r="T2758" s="19"/>
    </row>
    <row r="2759" s="16" customFormat="true" ht="8.25" hidden="false" customHeight="true" outlineLevel="0" collapsed="false">
      <c r="A2759" s="17" t="n">
        <v>420</v>
      </c>
      <c r="B2759" s="18" t="s">
        <v>4336</v>
      </c>
      <c r="C2759" s="18" t="s">
        <v>818</v>
      </c>
      <c r="D2759" s="11" t="s">
        <v>4337</v>
      </c>
      <c r="E2759" s="12" t="s">
        <v>87</v>
      </c>
      <c r="F2759" s="13" t="n">
        <v>0</v>
      </c>
      <c r="G2759" s="13" t="n">
        <v>1.8</v>
      </c>
      <c r="H2759" s="13" t="n">
        <v>0</v>
      </c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4" t="n">
        <f aca="false">SUM(F2759:R2759)</f>
        <v>1.8</v>
      </c>
      <c r="T2759" s="19"/>
    </row>
    <row r="2760" s="16" customFormat="true" ht="8.25" hidden="false" customHeight="true" outlineLevel="0" collapsed="false">
      <c r="A2760" s="17" t="n">
        <v>219</v>
      </c>
      <c r="B2760" s="18" t="s">
        <v>4338</v>
      </c>
      <c r="C2760" s="18" t="s">
        <v>4339</v>
      </c>
      <c r="D2760" s="11" t="s">
        <v>4340</v>
      </c>
      <c r="E2760" s="12" t="s">
        <v>79</v>
      </c>
      <c r="F2760" s="13" t="n">
        <v>0</v>
      </c>
      <c r="G2760" s="13" t="n">
        <v>5.4</v>
      </c>
      <c r="H2760" s="13" t="n">
        <v>0</v>
      </c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4" t="n">
        <f aca="false">SUM(F2760:R2760)</f>
        <v>5.4</v>
      </c>
      <c r="T2760" s="19"/>
    </row>
    <row r="2761" s="16" customFormat="true" ht="8.25" hidden="false" customHeight="true" outlineLevel="0" collapsed="false">
      <c r="A2761" s="17" t="n">
        <v>103</v>
      </c>
      <c r="B2761" s="18" t="s">
        <v>4341</v>
      </c>
      <c r="C2761" s="18" t="s">
        <v>4342</v>
      </c>
      <c r="D2761" s="11" t="s">
        <v>4343</v>
      </c>
      <c r="E2761" s="12" t="s">
        <v>46</v>
      </c>
      <c r="F2761" s="13" t="n">
        <v>0</v>
      </c>
      <c r="G2761" s="13" t="n">
        <v>14.4</v>
      </c>
      <c r="H2761" s="13" t="n">
        <v>0</v>
      </c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4" t="n">
        <f aca="false">SUM(F2761:R2761)</f>
        <v>14.4</v>
      </c>
      <c r="T2761" s="15"/>
    </row>
    <row r="2762" s="16" customFormat="true" ht="8.25" hidden="false" customHeight="true" outlineLevel="0" collapsed="false">
      <c r="A2762" s="9" t="n">
        <v>87</v>
      </c>
      <c r="B2762" s="18" t="s">
        <v>4344</v>
      </c>
      <c r="C2762" s="18" t="s">
        <v>4345</v>
      </c>
      <c r="D2762" s="11" t="s">
        <v>4343</v>
      </c>
      <c r="E2762" s="12" t="s">
        <v>104</v>
      </c>
      <c r="F2762" s="13" t="n">
        <v>0</v>
      </c>
      <c r="G2762" s="13" t="n">
        <v>14.4</v>
      </c>
      <c r="H2762" s="13" t="n">
        <v>0</v>
      </c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4" t="n">
        <f aca="false">SUM(F2762:R2762)</f>
        <v>14.4</v>
      </c>
      <c r="T2762" s="15"/>
    </row>
    <row r="2763" s="16" customFormat="true" ht="8.25" hidden="false" customHeight="true" outlineLevel="0" collapsed="false">
      <c r="A2763" s="17" t="n">
        <v>284</v>
      </c>
      <c r="B2763" s="18" t="s">
        <v>4346</v>
      </c>
      <c r="C2763" s="18" t="s">
        <v>4347</v>
      </c>
      <c r="D2763" s="11" t="s">
        <v>4343</v>
      </c>
      <c r="E2763" s="12" t="s">
        <v>82</v>
      </c>
      <c r="F2763" s="13" t="n">
        <v>0</v>
      </c>
      <c r="G2763" s="13" t="n">
        <v>5.4</v>
      </c>
      <c r="H2763" s="13" t="n">
        <v>0</v>
      </c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4" t="n">
        <f aca="false">SUM(F2763:R2763)</f>
        <v>5.4</v>
      </c>
      <c r="T2763" s="19"/>
    </row>
    <row r="2764" s="16" customFormat="true" ht="8.25" hidden="false" customHeight="true" outlineLevel="0" collapsed="false">
      <c r="A2764" s="9" t="n">
        <v>62</v>
      </c>
      <c r="B2764" s="18" t="s">
        <v>4348</v>
      </c>
      <c r="C2764" s="18" t="s">
        <v>4349</v>
      </c>
      <c r="D2764" s="11" t="s">
        <v>4350</v>
      </c>
      <c r="E2764" s="12" t="s">
        <v>210</v>
      </c>
      <c r="F2764" s="13" t="n">
        <v>5.58</v>
      </c>
      <c r="G2764" s="13" t="n">
        <v>5.29</v>
      </c>
      <c r="H2764" s="13" t="n">
        <v>13.5</v>
      </c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4" t="n">
        <f aca="false">SUM(F2764:R2764)</f>
        <v>24.37</v>
      </c>
      <c r="T2764" s="15"/>
    </row>
    <row r="2765" s="16" customFormat="true" ht="8.25" hidden="false" customHeight="true" outlineLevel="0" collapsed="false">
      <c r="A2765" s="17" t="n">
        <v>133</v>
      </c>
      <c r="B2765" s="18" t="s">
        <v>4351</v>
      </c>
      <c r="C2765" s="18" t="s">
        <v>4352</v>
      </c>
      <c r="D2765" s="11" t="s">
        <v>4350</v>
      </c>
      <c r="E2765" s="12" t="s">
        <v>101</v>
      </c>
      <c r="F2765" s="13" t="n">
        <v>4.5</v>
      </c>
      <c r="G2765" s="13" t="n">
        <v>4.41</v>
      </c>
      <c r="H2765" s="13" t="n">
        <v>0</v>
      </c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4" t="n">
        <f aca="false">SUM(F2765:R2765)</f>
        <v>8.91</v>
      </c>
      <c r="T2765" s="15"/>
    </row>
    <row r="2766" s="16" customFormat="true" ht="8.25" hidden="false" customHeight="true" outlineLevel="0" collapsed="false">
      <c r="A2766" s="17" t="n">
        <v>184</v>
      </c>
      <c r="B2766" s="10" t="s">
        <v>4353</v>
      </c>
      <c r="C2766" s="10" t="s">
        <v>4354</v>
      </c>
      <c r="D2766" s="11" t="s">
        <v>4350</v>
      </c>
      <c r="E2766" s="12" t="s">
        <v>26</v>
      </c>
      <c r="F2766" s="13" t="n">
        <v>0</v>
      </c>
      <c r="G2766" s="13" t="n">
        <v>6.48</v>
      </c>
      <c r="H2766" s="13" t="n">
        <v>0</v>
      </c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4" t="n">
        <f aca="false">SUM(F2766:R2766)</f>
        <v>6.48</v>
      </c>
      <c r="T2766" s="15"/>
    </row>
    <row r="2767" s="16" customFormat="true" ht="8.25" hidden="false" customHeight="true" outlineLevel="0" collapsed="false">
      <c r="A2767" s="17" t="n">
        <v>280</v>
      </c>
      <c r="B2767" s="18" t="s">
        <v>4355</v>
      </c>
      <c r="C2767" s="18" t="s">
        <v>4356</v>
      </c>
      <c r="D2767" s="11" t="s">
        <v>4350</v>
      </c>
      <c r="E2767" s="12" t="s">
        <v>26</v>
      </c>
      <c r="F2767" s="13" t="n">
        <v>0</v>
      </c>
      <c r="G2767" s="13" t="n">
        <v>0</v>
      </c>
      <c r="H2767" s="13" t="n">
        <v>3.24</v>
      </c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4" t="n">
        <f aca="false">SUM(F2767:R2767)</f>
        <v>3.24</v>
      </c>
      <c r="T2767" s="15"/>
    </row>
    <row r="2768" s="16" customFormat="true" ht="8.25" hidden="false" customHeight="true" outlineLevel="0" collapsed="false">
      <c r="A2768" s="17" t="n">
        <v>111</v>
      </c>
      <c r="B2768" s="10" t="s">
        <v>128</v>
      </c>
      <c r="C2768" s="10" t="s">
        <v>4357</v>
      </c>
      <c r="D2768" s="11" t="s">
        <v>4350</v>
      </c>
      <c r="E2768" s="12" t="s">
        <v>31</v>
      </c>
      <c r="F2768" s="13" t="n">
        <v>12.5</v>
      </c>
      <c r="G2768" s="13" t="n">
        <v>0</v>
      </c>
      <c r="H2768" s="13" t="n">
        <v>0</v>
      </c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4" t="n">
        <f aca="false">SUM(F2768:R2768)</f>
        <v>12.5</v>
      </c>
      <c r="T2768" s="15"/>
    </row>
    <row r="2769" s="16" customFormat="true" ht="8.25" hidden="false" customHeight="true" outlineLevel="0" collapsed="false">
      <c r="A2769" s="17" t="n">
        <v>17</v>
      </c>
      <c r="B2769" s="18" t="s">
        <v>3986</v>
      </c>
      <c r="C2769" s="18" t="s">
        <v>4358</v>
      </c>
      <c r="D2769" s="18" t="s">
        <v>4350</v>
      </c>
      <c r="E2769" s="22" t="s">
        <v>34</v>
      </c>
      <c r="F2769" s="13" t="n">
        <v>0</v>
      </c>
      <c r="G2769" s="13" t="n">
        <v>0</v>
      </c>
      <c r="H2769" s="13" t="n">
        <v>14.4</v>
      </c>
      <c r="I2769" s="13" t="n">
        <v>7.2</v>
      </c>
      <c r="J2769" s="13"/>
      <c r="K2769" s="13" t="n">
        <v>10</v>
      </c>
      <c r="L2769" s="13" t="n">
        <v>6</v>
      </c>
      <c r="M2769" s="13"/>
      <c r="N2769" s="13" t="n">
        <v>3.6</v>
      </c>
      <c r="O2769" s="13"/>
      <c r="P2769" s="13"/>
      <c r="Q2769" s="13" t="n">
        <v>18.14</v>
      </c>
      <c r="R2769" s="13"/>
      <c r="S2769" s="14" t="n">
        <f aca="false">SUM(F2769:R2769)</f>
        <v>59.34</v>
      </c>
      <c r="T2769" s="15"/>
    </row>
    <row r="2770" s="16" customFormat="true" ht="8.25" hidden="false" customHeight="true" outlineLevel="0" collapsed="false">
      <c r="A2770" s="17" t="n">
        <v>283</v>
      </c>
      <c r="B2770" s="18" t="s">
        <v>3882</v>
      </c>
      <c r="C2770" s="18" t="s">
        <v>4359</v>
      </c>
      <c r="D2770" s="11" t="s">
        <v>4350</v>
      </c>
      <c r="E2770" s="12" t="s">
        <v>39</v>
      </c>
      <c r="F2770" s="13" t="n">
        <v>0</v>
      </c>
      <c r="G2770" s="13" t="n">
        <v>0</v>
      </c>
      <c r="H2770" s="13" t="n">
        <v>3.24</v>
      </c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4" t="n">
        <f aca="false">SUM(F2770:R2770)</f>
        <v>3.24</v>
      </c>
      <c r="T2770" s="15"/>
    </row>
    <row r="2771" s="16" customFormat="true" ht="8.25" hidden="false" customHeight="true" outlineLevel="0" collapsed="false">
      <c r="A2771" s="17" t="n">
        <v>8</v>
      </c>
      <c r="B2771" s="18" t="s">
        <v>4360</v>
      </c>
      <c r="C2771" s="18" t="s">
        <v>4361</v>
      </c>
      <c r="D2771" s="11" t="s">
        <v>4350</v>
      </c>
      <c r="E2771" s="12" t="s">
        <v>256</v>
      </c>
      <c r="F2771" s="13" t="n">
        <v>2.88</v>
      </c>
      <c r="G2771" s="13" t="n">
        <v>23.89</v>
      </c>
      <c r="H2771" s="13" t="n">
        <v>24.675</v>
      </c>
      <c r="I2771" s="13" t="n">
        <v>20</v>
      </c>
      <c r="J2771" s="13"/>
      <c r="K2771" s="13"/>
      <c r="L2771" s="13"/>
      <c r="M2771" s="13"/>
      <c r="N2771" s="13" t="n">
        <v>10</v>
      </c>
      <c r="O2771" s="13"/>
      <c r="P2771" s="13"/>
      <c r="Q2771" s="13" t="n">
        <v>25.92</v>
      </c>
      <c r="R2771" s="13"/>
      <c r="S2771" s="14" t="n">
        <f aca="false">SUM(F2771:R2771)</f>
        <v>107.365</v>
      </c>
      <c r="T2771" s="15"/>
    </row>
    <row r="2772" s="16" customFormat="true" ht="8.25" hidden="false" customHeight="true" outlineLevel="0" collapsed="false">
      <c r="A2772" s="9" t="n">
        <v>26</v>
      </c>
      <c r="B2772" s="18" t="s">
        <v>4362</v>
      </c>
      <c r="C2772" s="18" t="s">
        <v>4363</v>
      </c>
      <c r="D2772" s="11" t="s">
        <v>4350</v>
      </c>
      <c r="E2772" s="12" t="s">
        <v>51</v>
      </c>
      <c r="F2772" s="13" t="n">
        <v>0</v>
      </c>
      <c r="G2772" s="13" t="n">
        <v>0</v>
      </c>
      <c r="H2772" s="13" t="n">
        <v>8.1</v>
      </c>
      <c r="I2772" s="13"/>
      <c r="J2772" s="13"/>
      <c r="K2772" s="13"/>
      <c r="L2772" s="13"/>
      <c r="M2772" s="13"/>
      <c r="N2772" s="13"/>
      <c r="O2772" s="13"/>
      <c r="P2772" s="13"/>
      <c r="Q2772" s="13" t="n">
        <v>43.2</v>
      </c>
      <c r="R2772" s="13"/>
      <c r="S2772" s="14" t="n">
        <f aca="false">SUM(F2772:R2772)</f>
        <v>51.3</v>
      </c>
      <c r="T2772" s="15"/>
    </row>
    <row r="2773" s="16" customFormat="true" ht="8.25" hidden="false" customHeight="true" outlineLevel="0" collapsed="false">
      <c r="A2773" s="9" t="n">
        <v>133</v>
      </c>
      <c r="B2773" s="18" t="s">
        <v>4364</v>
      </c>
      <c r="C2773" s="18" t="s">
        <v>4365</v>
      </c>
      <c r="D2773" s="11" t="s">
        <v>4350</v>
      </c>
      <c r="E2773" s="12" t="s">
        <v>145</v>
      </c>
      <c r="F2773" s="13" t="n">
        <v>0</v>
      </c>
      <c r="G2773" s="13" t="n">
        <v>8.25</v>
      </c>
      <c r="H2773" s="13" t="n">
        <v>0</v>
      </c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4" t="n">
        <f aca="false">SUM(F2773:R2773)</f>
        <v>8.25</v>
      </c>
      <c r="T2773" s="15"/>
    </row>
    <row r="2774" s="16" customFormat="true" ht="8.25" hidden="false" customHeight="true" outlineLevel="0" collapsed="false">
      <c r="A2774" s="9" t="n">
        <v>82</v>
      </c>
      <c r="B2774" s="18" t="s">
        <v>4366</v>
      </c>
      <c r="C2774" s="18" t="s">
        <v>4367</v>
      </c>
      <c r="D2774" s="11" t="s">
        <v>4350</v>
      </c>
      <c r="E2774" s="12" t="s">
        <v>104</v>
      </c>
      <c r="F2774" s="13" t="n">
        <v>2.16</v>
      </c>
      <c r="G2774" s="13" t="n">
        <v>12.92</v>
      </c>
      <c r="H2774" s="13" t="n">
        <v>0</v>
      </c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4" t="n">
        <f aca="false">SUM(F2774:R2774)</f>
        <v>15.08</v>
      </c>
      <c r="T2774" s="15"/>
    </row>
    <row r="2775" s="16" customFormat="true" ht="8.25" hidden="false" customHeight="true" outlineLevel="0" collapsed="false">
      <c r="A2775" s="9" t="n">
        <v>164</v>
      </c>
      <c r="B2775" s="18" t="s">
        <v>4368</v>
      </c>
      <c r="C2775" s="18" t="s">
        <v>239</v>
      </c>
      <c r="D2775" s="11" t="s">
        <v>4350</v>
      </c>
      <c r="E2775" s="12" t="s">
        <v>104</v>
      </c>
      <c r="F2775" s="13" t="n">
        <v>2.7</v>
      </c>
      <c r="G2775" s="13" t="n">
        <v>2.16</v>
      </c>
      <c r="H2775" s="13" t="n">
        <v>0</v>
      </c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4" t="n">
        <f aca="false">SUM(F2775:R2775)</f>
        <v>4.86</v>
      </c>
      <c r="T2775" s="15"/>
    </row>
    <row r="2776" s="16" customFormat="true" ht="8.25" hidden="false" customHeight="true" outlineLevel="0" collapsed="false">
      <c r="A2776" s="17" t="n">
        <v>291</v>
      </c>
      <c r="B2776" s="18" t="s">
        <v>1880</v>
      </c>
      <c r="C2776" s="18" t="s">
        <v>4369</v>
      </c>
      <c r="D2776" s="11" t="s">
        <v>4350</v>
      </c>
      <c r="E2776" s="12" t="s">
        <v>54</v>
      </c>
      <c r="F2776" s="13" t="n">
        <v>0</v>
      </c>
      <c r="G2776" s="13" t="n">
        <v>3.6</v>
      </c>
      <c r="H2776" s="13" t="n">
        <v>0</v>
      </c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4" t="n">
        <f aca="false">SUM(F2776:R2776)</f>
        <v>3.6</v>
      </c>
      <c r="T2776" s="19"/>
    </row>
    <row r="2777" s="16" customFormat="true" ht="8.25" hidden="false" customHeight="true" outlineLevel="0" collapsed="false">
      <c r="A2777" s="17" t="n">
        <v>31</v>
      </c>
      <c r="B2777" s="10" t="s">
        <v>4370</v>
      </c>
      <c r="C2777" s="10" t="s">
        <v>4371</v>
      </c>
      <c r="D2777" s="11" t="s">
        <v>4350</v>
      </c>
      <c r="E2777" s="12" t="s">
        <v>59</v>
      </c>
      <c r="F2777" s="13" t="n">
        <v>1.08</v>
      </c>
      <c r="G2777" s="13" t="n">
        <v>9</v>
      </c>
      <c r="H2777" s="13" t="n">
        <v>19.44</v>
      </c>
      <c r="I2777" s="13"/>
      <c r="J2777" s="13"/>
      <c r="K2777" s="13"/>
      <c r="L2777" s="13"/>
      <c r="M2777" s="13"/>
      <c r="N2777" s="13" t="n">
        <v>3.6</v>
      </c>
      <c r="O2777" s="13"/>
      <c r="P2777" s="13"/>
      <c r="Q2777" s="13" t="n">
        <v>18.14</v>
      </c>
      <c r="R2777" s="13"/>
      <c r="S2777" s="14" t="n">
        <f aca="false">SUM(F2777:R2777)</f>
        <v>51.26</v>
      </c>
      <c r="T2777" s="19"/>
    </row>
    <row r="2778" s="16" customFormat="true" ht="8.25" hidden="false" customHeight="true" outlineLevel="0" collapsed="false">
      <c r="A2778" s="17" t="n">
        <v>76</v>
      </c>
      <c r="B2778" s="18" t="s">
        <v>2225</v>
      </c>
      <c r="C2778" s="18" t="s">
        <v>4372</v>
      </c>
      <c r="D2778" s="11" t="s">
        <v>4350</v>
      </c>
      <c r="E2778" s="12" t="s">
        <v>308</v>
      </c>
      <c r="F2778" s="13" t="n">
        <v>4.5</v>
      </c>
      <c r="G2778" s="13" t="n">
        <v>14.4</v>
      </c>
      <c r="H2778" s="13" t="n">
        <v>3.24</v>
      </c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4" t="n">
        <f aca="false">SUM(F2778:R2778)</f>
        <v>22.14</v>
      </c>
      <c r="T2778" s="19"/>
    </row>
    <row r="2779" s="16" customFormat="true" ht="8.25" hidden="false" customHeight="true" outlineLevel="0" collapsed="false">
      <c r="A2779" s="17" t="n">
        <v>319</v>
      </c>
      <c r="B2779" s="18" t="s">
        <v>4373</v>
      </c>
      <c r="C2779" s="18" t="s">
        <v>4374</v>
      </c>
      <c r="D2779" s="11" t="s">
        <v>4350</v>
      </c>
      <c r="E2779" s="12" t="s">
        <v>82</v>
      </c>
      <c r="F2779" s="13" t="n">
        <v>0</v>
      </c>
      <c r="G2779" s="13" t="n">
        <v>0</v>
      </c>
      <c r="H2779" s="13" t="n">
        <v>0</v>
      </c>
      <c r="I2779" s="13" t="n">
        <v>4.32</v>
      </c>
      <c r="J2779" s="13"/>
      <c r="K2779" s="13"/>
      <c r="L2779" s="13"/>
      <c r="M2779" s="13"/>
      <c r="N2779" s="13"/>
      <c r="O2779" s="13"/>
      <c r="P2779" s="13"/>
      <c r="Q2779" s="13"/>
      <c r="R2779" s="13"/>
      <c r="S2779" s="14" t="n">
        <f aca="false">SUM(F2779:R2779)</f>
        <v>4.32</v>
      </c>
      <c r="T2779" s="19"/>
    </row>
    <row r="2780" s="16" customFormat="true" ht="8.25" hidden="false" customHeight="true" outlineLevel="0" collapsed="false">
      <c r="A2780" s="17" t="n">
        <v>242</v>
      </c>
      <c r="B2780" s="18" t="s">
        <v>4375</v>
      </c>
      <c r="C2780" s="18" t="s">
        <v>4376</v>
      </c>
      <c r="D2780" s="11" t="s">
        <v>4350</v>
      </c>
      <c r="E2780" s="12" t="s">
        <v>163</v>
      </c>
      <c r="F2780" s="13" t="n">
        <v>0</v>
      </c>
      <c r="G2780" s="13" t="n">
        <v>7.16</v>
      </c>
      <c r="H2780" s="13" t="n">
        <v>0</v>
      </c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4" t="n">
        <f aca="false">SUM(F2780:R2780)</f>
        <v>7.16</v>
      </c>
      <c r="T2780" s="19"/>
    </row>
    <row r="2781" s="16" customFormat="true" ht="8.25" hidden="false" customHeight="true" outlineLevel="0" collapsed="false">
      <c r="A2781" s="17" t="n">
        <v>245</v>
      </c>
      <c r="B2781" s="18" t="s">
        <v>412</v>
      </c>
      <c r="C2781" s="18" t="s">
        <v>4377</v>
      </c>
      <c r="D2781" s="11" t="s">
        <v>4350</v>
      </c>
      <c r="E2781" s="12" t="s">
        <v>92</v>
      </c>
      <c r="F2781" s="13" t="n">
        <v>0</v>
      </c>
      <c r="G2781" s="13" t="n">
        <v>0</v>
      </c>
      <c r="H2781" s="13" t="n">
        <v>0</v>
      </c>
      <c r="I2781" s="13"/>
      <c r="J2781" s="13" t="n">
        <v>3.6</v>
      </c>
      <c r="K2781" s="13"/>
      <c r="L2781" s="13"/>
      <c r="M2781" s="13"/>
      <c r="N2781" s="13"/>
      <c r="O2781" s="13"/>
      <c r="P2781" s="13"/>
      <c r="Q2781" s="13"/>
      <c r="R2781" s="13"/>
      <c r="S2781" s="14" t="n">
        <f aca="false">SUM(F2781:R2781)</f>
        <v>3.6</v>
      </c>
      <c r="T2781" s="19"/>
    </row>
    <row r="2782" s="16" customFormat="true" ht="8.25" hidden="false" customHeight="true" outlineLevel="0" collapsed="false">
      <c r="A2782" s="17" t="n">
        <v>230</v>
      </c>
      <c r="B2782" s="18" t="s">
        <v>4378</v>
      </c>
      <c r="C2782" s="18" t="s">
        <v>4379</v>
      </c>
      <c r="D2782" s="11" t="s">
        <v>4350</v>
      </c>
      <c r="E2782" s="12" t="s">
        <v>92</v>
      </c>
      <c r="F2782" s="13" t="n">
        <v>0</v>
      </c>
      <c r="G2782" s="13" t="n">
        <v>0</v>
      </c>
      <c r="H2782" s="13" t="n">
        <v>0</v>
      </c>
      <c r="I2782" s="13" t="n">
        <v>4.32</v>
      </c>
      <c r="J2782" s="13"/>
      <c r="K2782" s="13"/>
      <c r="L2782" s="13"/>
      <c r="M2782" s="13"/>
      <c r="N2782" s="13"/>
      <c r="O2782" s="13"/>
      <c r="P2782" s="13"/>
      <c r="Q2782" s="13"/>
      <c r="R2782" s="13"/>
      <c r="S2782" s="14" t="n">
        <f aca="false">SUM(F2782:R2782)</f>
        <v>4.32</v>
      </c>
      <c r="T2782" s="19"/>
    </row>
    <row r="2783" s="16" customFormat="true" ht="8.25" hidden="false" customHeight="true" outlineLevel="0" collapsed="false">
      <c r="A2783" s="17" t="n">
        <v>32</v>
      </c>
      <c r="B2783" s="10" t="s">
        <v>4380</v>
      </c>
      <c r="C2783" s="10" t="s">
        <v>4381</v>
      </c>
      <c r="D2783" s="11" t="s">
        <v>4382</v>
      </c>
      <c r="E2783" s="12" t="s">
        <v>31</v>
      </c>
      <c r="F2783" s="13" t="n">
        <v>6.3</v>
      </c>
      <c r="G2783" s="13" t="n">
        <v>2.16</v>
      </c>
      <c r="H2783" s="13" t="n">
        <v>8.1</v>
      </c>
      <c r="I2783" s="13"/>
      <c r="J2783" s="13"/>
      <c r="K2783" s="13"/>
      <c r="L2783" s="13" t="n">
        <v>3.6</v>
      </c>
      <c r="M2783" s="13" t="n">
        <v>10</v>
      </c>
      <c r="N2783" s="13"/>
      <c r="O2783" s="13"/>
      <c r="P2783" s="13"/>
      <c r="Q2783" s="13" t="n">
        <v>18.14</v>
      </c>
      <c r="R2783" s="13"/>
      <c r="S2783" s="14" t="n">
        <f aca="false">SUM(F2783:R2783)</f>
        <v>48.3</v>
      </c>
      <c r="T2783" s="15"/>
    </row>
    <row r="2784" s="16" customFormat="true" ht="8.25" hidden="false" customHeight="true" outlineLevel="0" collapsed="false">
      <c r="A2784" s="17" t="n">
        <v>13</v>
      </c>
      <c r="B2784" s="18" t="s">
        <v>4383</v>
      </c>
      <c r="C2784" s="18" t="s">
        <v>4384</v>
      </c>
      <c r="D2784" s="11" t="s">
        <v>4382</v>
      </c>
      <c r="E2784" s="12" t="s">
        <v>256</v>
      </c>
      <c r="F2784" s="13" t="n">
        <v>3</v>
      </c>
      <c r="G2784" s="13" t="n">
        <v>24.68</v>
      </c>
      <c r="H2784" s="13" t="n">
        <v>9</v>
      </c>
      <c r="I2784" s="13"/>
      <c r="J2784" s="13"/>
      <c r="K2784" s="13"/>
      <c r="L2784" s="13" t="n">
        <v>10</v>
      </c>
      <c r="M2784" s="13"/>
      <c r="N2784" s="13"/>
      <c r="O2784" s="13"/>
      <c r="P2784" s="13"/>
      <c r="Q2784" s="13" t="n">
        <v>43.2</v>
      </c>
      <c r="R2784" s="13"/>
      <c r="S2784" s="14" t="n">
        <f aca="false">SUM(F2784:R2784)</f>
        <v>89.88</v>
      </c>
      <c r="T2784" s="15"/>
    </row>
    <row r="2785" s="16" customFormat="true" ht="8.25" hidden="false" customHeight="true" outlineLevel="0" collapsed="false">
      <c r="A2785" s="17" t="n">
        <v>440</v>
      </c>
      <c r="B2785" s="18" t="s">
        <v>4385</v>
      </c>
      <c r="C2785" s="18" t="s">
        <v>4386</v>
      </c>
      <c r="D2785" s="11" t="s">
        <v>4382</v>
      </c>
      <c r="E2785" s="12" t="s">
        <v>54</v>
      </c>
      <c r="F2785" s="13" t="n">
        <v>0.9</v>
      </c>
      <c r="G2785" s="13" t="n">
        <v>0</v>
      </c>
      <c r="H2785" s="13" t="n">
        <v>0</v>
      </c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4" t="n">
        <f aca="false">SUM(F2785:R2785)</f>
        <v>0.9</v>
      </c>
      <c r="T2785" s="19"/>
    </row>
    <row r="2786" s="16" customFormat="true" ht="8.25" hidden="false" customHeight="true" outlineLevel="0" collapsed="false">
      <c r="A2786" s="17" t="n">
        <v>88</v>
      </c>
      <c r="B2786" s="18" t="s">
        <v>4387</v>
      </c>
      <c r="C2786" s="18" t="s">
        <v>1886</v>
      </c>
      <c r="D2786" s="11" t="s">
        <v>4382</v>
      </c>
      <c r="E2786" s="12" t="s">
        <v>59</v>
      </c>
      <c r="F2786" s="13" t="n">
        <v>2.88</v>
      </c>
      <c r="G2786" s="13" t="n">
        <v>5.29</v>
      </c>
      <c r="H2786" s="13" t="n">
        <v>7.5</v>
      </c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4" t="n">
        <f aca="false">SUM(F2786:R2786)</f>
        <v>15.67</v>
      </c>
      <c r="T2786" s="19"/>
    </row>
    <row r="2787" s="16" customFormat="true" ht="8.25" hidden="false" customHeight="true" outlineLevel="0" collapsed="false">
      <c r="A2787" s="17" t="n">
        <v>385</v>
      </c>
      <c r="B2787" s="10" t="s">
        <v>2544</v>
      </c>
      <c r="C2787" s="10" t="s">
        <v>4335</v>
      </c>
      <c r="D2787" s="11" t="s">
        <v>4388</v>
      </c>
      <c r="E2787" s="12" t="s">
        <v>46</v>
      </c>
      <c r="F2787" s="13" t="n">
        <v>0.9</v>
      </c>
      <c r="G2787" s="13" t="n">
        <v>0</v>
      </c>
      <c r="H2787" s="13" t="n">
        <v>0</v>
      </c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4" t="n">
        <f aca="false">SUM(F2787:R2787)</f>
        <v>0.9</v>
      </c>
      <c r="T2787" s="15"/>
    </row>
    <row r="2788" s="16" customFormat="true" ht="8.25" hidden="false" customHeight="true" outlineLevel="0" collapsed="false">
      <c r="A2788" s="17" t="n">
        <v>426</v>
      </c>
      <c r="B2788" s="18" t="s">
        <v>526</v>
      </c>
      <c r="C2788" s="18" t="s">
        <v>4389</v>
      </c>
      <c r="D2788" s="11" t="s">
        <v>4388</v>
      </c>
      <c r="E2788" s="12" t="s">
        <v>54</v>
      </c>
      <c r="F2788" s="13" t="n">
        <v>1.08</v>
      </c>
      <c r="G2788" s="13" t="n">
        <v>0</v>
      </c>
      <c r="H2788" s="13" t="n">
        <v>0</v>
      </c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4" t="n">
        <f aca="false">SUM(F2788:R2788)</f>
        <v>1.08</v>
      </c>
      <c r="T2788" s="19"/>
    </row>
    <row r="2789" s="16" customFormat="true" ht="8.25" hidden="false" customHeight="true" outlineLevel="0" collapsed="false">
      <c r="A2789" s="17" t="n">
        <v>440</v>
      </c>
      <c r="B2789" s="18" t="s">
        <v>4390</v>
      </c>
      <c r="C2789" s="18" t="s">
        <v>2053</v>
      </c>
      <c r="D2789" s="11" t="s">
        <v>4388</v>
      </c>
      <c r="E2789" s="12" t="s">
        <v>54</v>
      </c>
      <c r="F2789" s="13" t="n">
        <v>0.9</v>
      </c>
      <c r="G2789" s="13" t="n">
        <v>0</v>
      </c>
      <c r="H2789" s="13" t="n">
        <v>0</v>
      </c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4" t="n">
        <f aca="false">SUM(F2789:R2789)</f>
        <v>0.9</v>
      </c>
      <c r="T2789" s="19"/>
    </row>
    <row r="2790" s="16" customFormat="true" ht="8.25" hidden="false" customHeight="true" outlineLevel="0" collapsed="false">
      <c r="A2790" s="17" t="n">
        <v>426</v>
      </c>
      <c r="B2790" s="18" t="s">
        <v>4391</v>
      </c>
      <c r="C2790" s="18" t="s">
        <v>4392</v>
      </c>
      <c r="D2790" s="11" t="s">
        <v>4388</v>
      </c>
      <c r="E2790" s="12" t="s">
        <v>59</v>
      </c>
      <c r="F2790" s="13" t="n">
        <v>1.08</v>
      </c>
      <c r="G2790" s="13" t="n">
        <v>0</v>
      </c>
      <c r="H2790" s="13" t="n">
        <v>0</v>
      </c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4" t="n">
        <f aca="false">SUM(F2790:R2790)</f>
        <v>1.08</v>
      </c>
      <c r="T2790" s="19"/>
    </row>
    <row r="2791" s="16" customFormat="true" ht="8.25" hidden="false" customHeight="true" outlineLevel="0" collapsed="false">
      <c r="A2791" s="17" t="n">
        <v>281</v>
      </c>
      <c r="B2791" s="18" t="s">
        <v>4393</v>
      </c>
      <c r="C2791" s="18" t="s">
        <v>4394</v>
      </c>
      <c r="D2791" s="11" t="s">
        <v>4388</v>
      </c>
      <c r="E2791" s="12" t="s">
        <v>70</v>
      </c>
      <c r="F2791" s="13" t="n">
        <v>3.9</v>
      </c>
      <c r="G2791" s="13" t="n">
        <v>0</v>
      </c>
      <c r="H2791" s="13" t="n">
        <v>0</v>
      </c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4" t="n">
        <f aca="false">SUM(F2791:R2791)</f>
        <v>3.9</v>
      </c>
      <c r="T2791" s="19"/>
    </row>
    <row r="2792" s="16" customFormat="true" ht="8.25" hidden="false" customHeight="true" outlineLevel="0" collapsed="false">
      <c r="A2792" s="17" t="n">
        <v>475</v>
      </c>
      <c r="B2792" s="10" t="s">
        <v>4395</v>
      </c>
      <c r="C2792" s="10" t="s">
        <v>4396</v>
      </c>
      <c r="D2792" s="11" t="s">
        <v>4388</v>
      </c>
      <c r="E2792" s="12" t="s">
        <v>82</v>
      </c>
      <c r="F2792" s="13" t="n">
        <v>0.9</v>
      </c>
      <c r="G2792" s="13" t="n">
        <v>0</v>
      </c>
      <c r="H2792" s="13" t="n">
        <v>0</v>
      </c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4" t="n">
        <f aca="false">SUM(F2792:R2792)</f>
        <v>0.9</v>
      </c>
      <c r="T2792" s="19"/>
    </row>
    <row r="2793" s="16" customFormat="true" ht="8.25" hidden="false" customHeight="true" outlineLevel="0" collapsed="false">
      <c r="A2793" s="17" t="n">
        <v>377</v>
      </c>
      <c r="B2793" s="18" t="s">
        <v>1573</v>
      </c>
      <c r="C2793" s="18" t="s">
        <v>4397</v>
      </c>
      <c r="D2793" s="11" t="s">
        <v>4388</v>
      </c>
      <c r="E2793" s="12" t="s">
        <v>92</v>
      </c>
      <c r="F2793" s="13" t="n">
        <v>0.9</v>
      </c>
      <c r="G2793" s="13" t="n">
        <v>0</v>
      </c>
      <c r="H2793" s="13" t="n">
        <v>0</v>
      </c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4" t="n">
        <f aca="false">SUM(F2793:R2793)</f>
        <v>0.9</v>
      </c>
      <c r="T2793" s="19"/>
    </row>
    <row r="2794" s="16" customFormat="true" ht="8.25" hidden="false" customHeight="true" outlineLevel="0" collapsed="false">
      <c r="A2794" s="17" t="n">
        <v>319</v>
      </c>
      <c r="B2794" s="18" t="s">
        <v>4398</v>
      </c>
      <c r="C2794" s="18" t="s">
        <v>2316</v>
      </c>
      <c r="D2794" s="11" t="s">
        <v>4388</v>
      </c>
      <c r="E2794" s="12" t="s">
        <v>92</v>
      </c>
      <c r="F2794" s="13" t="n">
        <v>1.8</v>
      </c>
      <c r="G2794" s="13" t="n">
        <v>0</v>
      </c>
      <c r="H2794" s="13" t="n">
        <v>0</v>
      </c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4" t="n">
        <f aca="false">SUM(F2794:R2794)</f>
        <v>1.8</v>
      </c>
      <c r="T2794" s="19"/>
    </row>
    <row r="2795" s="16" customFormat="true" ht="8.25" hidden="false" customHeight="true" outlineLevel="0" collapsed="false">
      <c r="A2795" s="17" t="n">
        <v>121</v>
      </c>
      <c r="B2795" s="18" t="s">
        <v>4399</v>
      </c>
      <c r="C2795" s="18" t="s">
        <v>1656</v>
      </c>
      <c r="D2795" s="11" t="s">
        <v>4400</v>
      </c>
      <c r="E2795" s="12" t="s">
        <v>101</v>
      </c>
      <c r="F2795" s="13" t="n">
        <v>0</v>
      </c>
      <c r="G2795" s="13" t="n">
        <v>10</v>
      </c>
      <c r="H2795" s="13" t="n">
        <v>0</v>
      </c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4" t="n">
        <f aca="false">SUM(F2795:R2795)</f>
        <v>10</v>
      </c>
      <c r="T2795" s="15"/>
    </row>
    <row r="2796" s="16" customFormat="true" ht="8.25" hidden="false" customHeight="true" outlineLevel="0" collapsed="false">
      <c r="A2796" s="17" t="n">
        <v>135</v>
      </c>
      <c r="B2796" s="18" t="s">
        <v>1674</v>
      </c>
      <c r="C2796" s="18" t="s">
        <v>4401</v>
      </c>
      <c r="D2796" s="11" t="s">
        <v>4400</v>
      </c>
      <c r="E2796" s="12" t="s">
        <v>39</v>
      </c>
      <c r="F2796" s="13" t="n">
        <v>0</v>
      </c>
      <c r="G2796" s="13" t="n">
        <v>10</v>
      </c>
      <c r="H2796" s="13" t="n">
        <v>0</v>
      </c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4" t="n">
        <f aca="false">SUM(F2796:R2796)</f>
        <v>10</v>
      </c>
      <c r="T2796" s="15"/>
    </row>
    <row r="2797" s="16" customFormat="true" ht="8.25" hidden="false" customHeight="true" outlineLevel="0" collapsed="false">
      <c r="A2797" s="17" t="n">
        <v>133</v>
      </c>
      <c r="B2797" s="18" t="s">
        <v>4402</v>
      </c>
      <c r="C2797" s="18" t="s">
        <v>4403</v>
      </c>
      <c r="D2797" s="11" t="s">
        <v>4400</v>
      </c>
      <c r="E2797" s="12" t="s">
        <v>46</v>
      </c>
      <c r="F2797" s="13" t="n">
        <v>0</v>
      </c>
      <c r="G2797" s="13" t="n">
        <v>10</v>
      </c>
      <c r="H2797" s="13" t="n">
        <v>0</v>
      </c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4" t="n">
        <f aca="false">SUM(F2797:R2797)</f>
        <v>10</v>
      </c>
      <c r="T2797" s="15"/>
    </row>
    <row r="2798" s="16" customFormat="true" ht="8.25" hidden="false" customHeight="true" outlineLevel="0" collapsed="false">
      <c r="A2798" s="17" t="n">
        <v>196</v>
      </c>
      <c r="B2798" s="18" t="s">
        <v>886</v>
      </c>
      <c r="C2798" s="18" t="s">
        <v>4404</v>
      </c>
      <c r="D2798" s="11" t="s">
        <v>4400</v>
      </c>
      <c r="E2798" s="12" t="s">
        <v>54</v>
      </c>
      <c r="F2798" s="13" t="n">
        <v>0</v>
      </c>
      <c r="G2798" s="13" t="n">
        <v>6</v>
      </c>
      <c r="H2798" s="13" t="n">
        <v>0</v>
      </c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4" t="n">
        <f aca="false">SUM(F2798:R2798)</f>
        <v>6</v>
      </c>
      <c r="T2798" s="19"/>
    </row>
    <row r="2799" s="16" customFormat="true" ht="8.25" hidden="false" customHeight="true" outlineLevel="0" collapsed="false">
      <c r="A2799" s="17" t="n">
        <v>133</v>
      </c>
      <c r="B2799" s="10" t="s">
        <v>4405</v>
      </c>
      <c r="C2799" s="10" t="s">
        <v>4406</v>
      </c>
      <c r="D2799" s="11" t="s">
        <v>4400</v>
      </c>
      <c r="E2799" s="12" t="s">
        <v>59</v>
      </c>
      <c r="F2799" s="13" t="n">
        <v>0</v>
      </c>
      <c r="G2799" s="13" t="n">
        <v>10</v>
      </c>
      <c r="H2799" s="13" t="n">
        <v>0</v>
      </c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4" t="n">
        <f aca="false">SUM(F2799:R2799)</f>
        <v>10</v>
      </c>
      <c r="T2799" s="19"/>
    </row>
    <row r="2800" s="16" customFormat="true" ht="8.25" hidden="false" customHeight="true" outlineLevel="0" collapsed="false">
      <c r="A2800" s="17" t="n">
        <v>145</v>
      </c>
      <c r="B2800" s="18" t="s">
        <v>4407</v>
      </c>
      <c r="C2800" s="18" t="s">
        <v>4408</v>
      </c>
      <c r="D2800" s="11" t="s">
        <v>4400</v>
      </c>
      <c r="E2800" s="12" t="s">
        <v>70</v>
      </c>
      <c r="F2800" s="13" t="n">
        <v>0</v>
      </c>
      <c r="G2800" s="13" t="n">
        <v>10</v>
      </c>
      <c r="H2800" s="13" t="n">
        <v>0</v>
      </c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4" t="n">
        <f aca="false">SUM(F2800:R2800)</f>
        <v>10</v>
      </c>
      <c r="T2800" s="19"/>
    </row>
    <row r="2801" s="16" customFormat="true" ht="8.25" hidden="false" customHeight="true" outlineLevel="0" collapsed="false">
      <c r="A2801" s="17" t="n">
        <v>177</v>
      </c>
      <c r="B2801" s="18" t="s">
        <v>4409</v>
      </c>
      <c r="C2801" s="18" t="s">
        <v>4410</v>
      </c>
      <c r="D2801" s="11" t="s">
        <v>4400</v>
      </c>
      <c r="E2801" s="12" t="s">
        <v>79</v>
      </c>
      <c r="F2801" s="13" t="n">
        <v>0</v>
      </c>
      <c r="G2801" s="13" t="n">
        <v>0</v>
      </c>
      <c r="H2801" s="13" t="n">
        <v>8.1</v>
      </c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4" t="n">
        <f aca="false">SUM(F2801:R2801)</f>
        <v>8.1</v>
      </c>
      <c r="T2801" s="19"/>
    </row>
    <row r="2802" s="16" customFormat="true" ht="8.25" hidden="false" customHeight="true" outlineLevel="0" collapsed="false">
      <c r="A2802" s="17" t="n">
        <v>163</v>
      </c>
      <c r="B2802" s="18" t="s">
        <v>3746</v>
      </c>
      <c r="C2802" s="18" t="s">
        <v>4411</v>
      </c>
      <c r="D2802" s="11" t="s">
        <v>4400</v>
      </c>
      <c r="E2802" s="12" t="s">
        <v>82</v>
      </c>
      <c r="F2802" s="13" t="n">
        <v>0</v>
      </c>
      <c r="G2802" s="13" t="n">
        <v>10</v>
      </c>
      <c r="H2802" s="13" t="n">
        <v>0</v>
      </c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4" t="n">
        <f aca="false">SUM(F2802:R2802)</f>
        <v>10</v>
      </c>
      <c r="T2802" s="19"/>
    </row>
    <row r="2803" s="16" customFormat="true" ht="8.25" hidden="false" customHeight="true" outlineLevel="0" collapsed="false">
      <c r="A2803" s="17" t="n">
        <v>163</v>
      </c>
      <c r="B2803" s="18" t="s">
        <v>4412</v>
      </c>
      <c r="C2803" s="18" t="s">
        <v>4413</v>
      </c>
      <c r="D2803" s="11" t="s">
        <v>4400</v>
      </c>
      <c r="E2803" s="12" t="s">
        <v>87</v>
      </c>
      <c r="F2803" s="13" t="n">
        <v>0</v>
      </c>
      <c r="G2803" s="13" t="n">
        <v>10</v>
      </c>
      <c r="H2803" s="13" t="n">
        <v>0</v>
      </c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4" t="n">
        <f aca="false">SUM(F2803:R2803)</f>
        <v>10</v>
      </c>
      <c r="T2803" s="19"/>
    </row>
    <row r="2804" s="16" customFormat="true" ht="8.25" hidden="false" customHeight="true" outlineLevel="0" collapsed="false">
      <c r="A2804" s="17" t="n">
        <v>50</v>
      </c>
      <c r="B2804" s="18" t="s">
        <v>4414</v>
      </c>
      <c r="C2804" s="18" t="s">
        <v>4415</v>
      </c>
      <c r="D2804" s="11" t="s">
        <v>4400</v>
      </c>
      <c r="E2804" s="12" t="s">
        <v>87</v>
      </c>
      <c r="F2804" s="13" t="n">
        <v>0</v>
      </c>
      <c r="G2804" s="13" t="n">
        <v>0</v>
      </c>
      <c r="H2804" s="13" t="n">
        <v>37.5</v>
      </c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4" t="n">
        <f aca="false">SUM(F2804:R2804)</f>
        <v>37.5</v>
      </c>
      <c r="T2804" s="19"/>
    </row>
    <row r="2805" s="16" customFormat="true" ht="8.25" hidden="false" customHeight="true" outlineLevel="0" collapsed="false">
      <c r="A2805" s="17" t="n">
        <v>307</v>
      </c>
      <c r="B2805" s="10" t="s">
        <v>4416</v>
      </c>
      <c r="C2805" s="10" t="s">
        <v>4417</v>
      </c>
      <c r="D2805" s="11" t="s">
        <v>4400</v>
      </c>
      <c r="E2805" s="12" t="s">
        <v>92</v>
      </c>
      <c r="F2805" s="13" t="n">
        <v>0</v>
      </c>
      <c r="G2805" s="13" t="n">
        <v>2.16</v>
      </c>
      <c r="H2805" s="13" t="n">
        <v>0</v>
      </c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4" t="n">
        <f aca="false">SUM(F2805:R2805)</f>
        <v>2.16</v>
      </c>
      <c r="T2805" s="19"/>
    </row>
    <row r="2806" s="16" customFormat="true" ht="8.25" hidden="false" customHeight="true" outlineLevel="0" collapsed="false">
      <c r="A2806" s="17" t="n">
        <v>46</v>
      </c>
      <c r="B2806" s="18" t="s">
        <v>4418</v>
      </c>
      <c r="C2806" s="18" t="s">
        <v>4404</v>
      </c>
      <c r="D2806" s="11" t="s">
        <v>4400</v>
      </c>
      <c r="E2806" s="24" t="s">
        <v>95</v>
      </c>
      <c r="F2806" s="13" t="n">
        <v>0</v>
      </c>
      <c r="G2806" s="13" t="n">
        <v>10</v>
      </c>
      <c r="H2806" s="13" t="n">
        <v>8.1</v>
      </c>
      <c r="I2806" s="13"/>
      <c r="J2806" s="13"/>
      <c r="K2806" s="13"/>
      <c r="L2806" s="13"/>
      <c r="M2806" s="13"/>
      <c r="N2806" s="13"/>
      <c r="O2806" s="13"/>
      <c r="P2806" s="13"/>
      <c r="Q2806" s="13" t="n">
        <v>18.14</v>
      </c>
      <c r="R2806" s="13"/>
      <c r="S2806" s="14" t="n">
        <f aca="false">SUM(F2806:R2806)</f>
        <v>36.24</v>
      </c>
      <c r="T2806" s="19"/>
    </row>
    <row r="2807" s="16" customFormat="true" ht="8.25" hidden="false" customHeight="true" outlineLevel="0" collapsed="false">
      <c r="A2807" s="17" t="n">
        <v>73</v>
      </c>
      <c r="B2807" s="18" t="s">
        <v>4419</v>
      </c>
      <c r="C2807" s="18" t="s">
        <v>4420</v>
      </c>
      <c r="D2807" s="11" t="s">
        <v>4400</v>
      </c>
      <c r="E2807" s="12" t="s">
        <v>95</v>
      </c>
      <c r="F2807" s="13" t="n">
        <v>0</v>
      </c>
      <c r="G2807" s="13" t="n">
        <v>0</v>
      </c>
      <c r="H2807" s="13" t="n">
        <v>22.5</v>
      </c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4" t="n">
        <f aca="false">SUM(F2807:R2807)</f>
        <v>22.5</v>
      </c>
      <c r="T2807" s="19"/>
    </row>
    <row r="2808" s="16" customFormat="true" ht="8.25" hidden="false" customHeight="true" outlineLevel="0" collapsed="false">
      <c r="A2808" s="17" t="n">
        <v>219</v>
      </c>
      <c r="B2808" s="18" t="s">
        <v>3882</v>
      </c>
      <c r="C2808" s="18" t="s">
        <v>4421</v>
      </c>
      <c r="D2808" s="11" t="s">
        <v>4422</v>
      </c>
      <c r="E2808" s="12" t="s">
        <v>101</v>
      </c>
      <c r="F2808" s="13" t="n">
        <v>0</v>
      </c>
      <c r="G2808" s="13" t="n">
        <v>3.78</v>
      </c>
      <c r="H2808" s="13" t="n">
        <v>0</v>
      </c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4" t="n">
        <f aca="false">SUM(F2808:R2808)</f>
        <v>3.78</v>
      </c>
      <c r="T2808" s="15"/>
    </row>
    <row r="2809" s="16" customFormat="true" ht="8.25" hidden="false" customHeight="true" outlineLevel="0" collapsed="false">
      <c r="A2809" s="17" t="n">
        <v>313</v>
      </c>
      <c r="B2809" s="18" t="s">
        <v>3882</v>
      </c>
      <c r="C2809" s="18" t="s">
        <v>4421</v>
      </c>
      <c r="D2809" s="11" t="s">
        <v>4422</v>
      </c>
      <c r="E2809" s="12" t="s">
        <v>26</v>
      </c>
      <c r="F2809" s="13" t="n">
        <v>2.7</v>
      </c>
      <c r="G2809" s="13" t="n">
        <v>0</v>
      </c>
      <c r="H2809" s="13" t="n">
        <v>0</v>
      </c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4" t="n">
        <f aca="false">SUM(F2809:R2809)</f>
        <v>2.7</v>
      </c>
      <c r="T2809" s="15"/>
    </row>
    <row r="2810" s="16" customFormat="true" ht="8.25" hidden="false" customHeight="true" outlineLevel="0" collapsed="false">
      <c r="A2810" s="17" t="n">
        <v>313</v>
      </c>
      <c r="B2810" s="18" t="s">
        <v>3880</v>
      </c>
      <c r="C2810" s="18" t="s">
        <v>4423</v>
      </c>
      <c r="D2810" s="11" t="s">
        <v>4422</v>
      </c>
      <c r="E2810" s="12" t="s">
        <v>34</v>
      </c>
      <c r="F2810" s="13" t="n">
        <v>2.7</v>
      </c>
      <c r="G2810" s="13" t="n">
        <v>0</v>
      </c>
      <c r="H2810" s="13" t="n">
        <v>0</v>
      </c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4" t="n">
        <f aca="false">SUM(F2810:R2810)</f>
        <v>2.7</v>
      </c>
      <c r="T2810" s="15"/>
    </row>
    <row r="2811" s="16" customFormat="true" ht="8.25" hidden="false" customHeight="true" outlineLevel="0" collapsed="false">
      <c r="A2811" s="17" t="n">
        <v>335</v>
      </c>
      <c r="B2811" s="18" t="s">
        <v>4424</v>
      </c>
      <c r="C2811" s="18" t="s">
        <v>418</v>
      </c>
      <c r="D2811" s="11" t="s">
        <v>4422</v>
      </c>
      <c r="E2811" s="12" t="s">
        <v>59</v>
      </c>
      <c r="F2811" s="13" t="n">
        <v>2.7</v>
      </c>
      <c r="G2811" s="13" t="n">
        <v>0</v>
      </c>
      <c r="H2811" s="13" t="n">
        <v>0</v>
      </c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4" t="n">
        <f aca="false">SUM(F2811:R2811)</f>
        <v>2.7</v>
      </c>
      <c r="T2811" s="19"/>
    </row>
    <row r="2812" s="16" customFormat="true" ht="8.25" hidden="false" customHeight="true" outlineLevel="0" collapsed="false">
      <c r="A2812" s="17" t="n">
        <v>136</v>
      </c>
      <c r="B2812" s="18" t="s">
        <v>4425</v>
      </c>
      <c r="C2812" s="18" t="s">
        <v>4426</v>
      </c>
      <c r="D2812" s="11" t="s">
        <v>4422</v>
      </c>
      <c r="E2812" s="12" t="s">
        <v>59</v>
      </c>
      <c r="F2812" s="13" t="n">
        <v>2.7</v>
      </c>
      <c r="G2812" s="13" t="n">
        <v>7.09</v>
      </c>
      <c r="H2812" s="13" t="n">
        <v>0</v>
      </c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4" t="n">
        <f aca="false">SUM(F2812:R2812)</f>
        <v>9.79</v>
      </c>
      <c r="T2812" s="19"/>
    </row>
    <row r="2813" s="16" customFormat="true" ht="8.25" hidden="false" customHeight="true" outlineLevel="0" collapsed="false">
      <c r="A2813" s="17" t="n">
        <v>335</v>
      </c>
      <c r="B2813" s="18" t="s">
        <v>4427</v>
      </c>
      <c r="C2813" s="18" t="s">
        <v>4428</v>
      </c>
      <c r="D2813" s="11" t="s">
        <v>4422</v>
      </c>
      <c r="E2813" s="12" t="s">
        <v>70</v>
      </c>
      <c r="F2813" s="13" t="n">
        <v>2.7</v>
      </c>
      <c r="G2813" s="13" t="n">
        <v>0</v>
      </c>
      <c r="H2813" s="13" t="n">
        <v>0</v>
      </c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4" t="n">
        <f aca="false">SUM(F2813:R2813)</f>
        <v>2.7</v>
      </c>
      <c r="T2813" s="19"/>
    </row>
    <row r="2814" s="16" customFormat="true" ht="8.25" hidden="false" customHeight="true" outlineLevel="0" collapsed="false">
      <c r="A2814" s="17" t="n">
        <v>137</v>
      </c>
      <c r="B2814" s="18" t="s">
        <v>4429</v>
      </c>
      <c r="C2814" s="18" t="s">
        <v>4430</v>
      </c>
      <c r="D2814" s="11" t="s">
        <v>4422</v>
      </c>
      <c r="E2814" s="12" t="s">
        <v>79</v>
      </c>
      <c r="F2814" s="13" t="n">
        <v>2.7</v>
      </c>
      <c r="G2814" s="13" t="n">
        <v>8.995</v>
      </c>
      <c r="H2814" s="13" t="n">
        <v>0</v>
      </c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4" t="n">
        <f aca="false">SUM(F2814:R2814)</f>
        <v>11.695</v>
      </c>
      <c r="T2814" s="19"/>
    </row>
    <row r="2815" s="16" customFormat="true" ht="8.25" hidden="false" customHeight="true" outlineLevel="0" collapsed="false">
      <c r="A2815" s="17" t="n">
        <v>371</v>
      </c>
      <c r="B2815" s="18" t="s">
        <v>4431</v>
      </c>
      <c r="C2815" s="18" t="s">
        <v>418</v>
      </c>
      <c r="D2815" s="11" t="s">
        <v>4422</v>
      </c>
      <c r="E2815" s="12" t="s">
        <v>82</v>
      </c>
      <c r="F2815" s="13" t="n">
        <v>2.7</v>
      </c>
      <c r="G2815" s="13" t="n">
        <v>0</v>
      </c>
      <c r="H2815" s="13" t="n">
        <v>0</v>
      </c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4" t="n">
        <f aca="false">SUM(F2815:R2815)</f>
        <v>2.7</v>
      </c>
      <c r="T2815" s="19"/>
    </row>
    <row r="2816" s="16" customFormat="true" ht="8.25" hidden="false" customHeight="true" outlineLevel="0" collapsed="false">
      <c r="A2816" s="17" t="n">
        <v>94</v>
      </c>
      <c r="B2816" s="10" t="s">
        <v>4432</v>
      </c>
      <c r="C2816" s="10" t="s">
        <v>4433</v>
      </c>
      <c r="D2816" s="11" t="s">
        <v>4422</v>
      </c>
      <c r="E2816" s="12" t="s">
        <v>87</v>
      </c>
      <c r="F2816" s="13" t="n">
        <v>10.2</v>
      </c>
      <c r="G2816" s="13" t="n">
        <v>8.995</v>
      </c>
      <c r="H2816" s="13" t="n">
        <v>0</v>
      </c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4" t="n">
        <f aca="false">SUM(F2816:R2816)</f>
        <v>19.195</v>
      </c>
      <c r="T2816" s="19"/>
    </row>
    <row r="2817" s="16" customFormat="true" ht="8.25" hidden="false" customHeight="true" outlineLevel="0" collapsed="false">
      <c r="A2817" s="17" t="n">
        <v>115</v>
      </c>
      <c r="B2817" s="18" t="s">
        <v>4429</v>
      </c>
      <c r="C2817" s="18" t="s">
        <v>4430</v>
      </c>
      <c r="D2817" s="11" t="s">
        <v>4422</v>
      </c>
      <c r="E2817" s="12" t="s">
        <v>87</v>
      </c>
      <c r="F2817" s="13" t="n">
        <v>0</v>
      </c>
      <c r="G2817" s="13" t="n">
        <v>9</v>
      </c>
      <c r="H2817" s="13" t="n">
        <v>5.5575</v>
      </c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4" t="n">
        <f aca="false">SUM(F2817:R2817)</f>
        <v>14.5575</v>
      </c>
      <c r="T2817" s="19"/>
    </row>
    <row r="2818" s="16" customFormat="true" ht="8.25" hidden="false" customHeight="true" outlineLevel="0" collapsed="false">
      <c r="A2818" s="17" t="n">
        <v>55</v>
      </c>
      <c r="B2818" s="18" t="s">
        <v>4432</v>
      </c>
      <c r="C2818" s="18" t="s">
        <v>4433</v>
      </c>
      <c r="D2818" s="11" t="s">
        <v>4422</v>
      </c>
      <c r="E2818" s="12" t="s">
        <v>95</v>
      </c>
      <c r="F2818" s="13" t="n">
        <v>0</v>
      </c>
      <c r="G2818" s="13" t="n">
        <v>15</v>
      </c>
      <c r="H2818" s="13" t="n">
        <v>11.34</v>
      </c>
      <c r="I2818" s="13" t="n">
        <v>4.32</v>
      </c>
      <c r="J2818" s="13"/>
      <c r="K2818" s="13"/>
      <c r="L2818" s="13"/>
      <c r="M2818" s="13"/>
      <c r="N2818" s="13"/>
      <c r="O2818" s="13"/>
      <c r="P2818" s="13"/>
      <c r="Q2818" s="13"/>
      <c r="R2818" s="13"/>
      <c r="S2818" s="14" t="n">
        <f aca="false">SUM(F2818:R2818)</f>
        <v>30.66</v>
      </c>
      <c r="T2818" s="19"/>
    </row>
    <row r="2819" s="16" customFormat="true" ht="8.25" hidden="false" customHeight="true" outlineLevel="0" collapsed="false">
      <c r="A2819" s="9" t="n">
        <v>86</v>
      </c>
      <c r="B2819" s="18" t="s">
        <v>4434</v>
      </c>
      <c r="C2819" s="18" t="s">
        <v>4435</v>
      </c>
      <c r="D2819" s="11" t="s">
        <v>4436</v>
      </c>
      <c r="E2819" s="12" t="s">
        <v>23</v>
      </c>
      <c r="F2819" s="13" t="n">
        <v>10.2</v>
      </c>
      <c r="G2819" s="13" t="n">
        <v>7.56</v>
      </c>
      <c r="H2819" s="13" t="n">
        <v>0</v>
      </c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4" t="n">
        <f aca="false">SUM(F2819:R2819)</f>
        <v>17.76</v>
      </c>
      <c r="T2819" s="15"/>
    </row>
    <row r="2820" s="16" customFormat="true" ht="8.25" hidden="false" customHeight="true" outlineLevel="0" collapsed="false">
      <c r="A2820" s="9" t="n">
        <v>145</v>
      </c>
      <c r="B2820" s="18" t="s">
        <v>4437</v>
      </c>
      <c r="C2820" s="18" t="s">
        <v>4438</v>
      </c>
      <c r="D2820" s="11" t="s">
        <v>4436</v>
      </c>
      <c r="E2820" s="12" t="s">
        <v>23</v>
      </c>
      <c r="F2820" s="13" t="n">
        <v>0</v>
      </c>
      <c r="G2820" s="13" t="n">
        <v>0</v>
      </c>
      <c r="H2820" s="13" t="n">
        <v>8.1</v>
      </c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4" t="n">
        <f aca="false">SUM(F2820:R2820)</f>
        <v>8.1</v>
      </c>
      <c r="T2820" s="15"/>
    </row>
    <row r="2821" s="16" customFormat="true" ht="8.25" hidden="false" customHeight="true" outlineLevel="0" collapsed="false">
      <c r="A2821" s="9" t="n">
        <v>184</v>
      </c>
      <c r="B2821" s="10" t="s">
        <v>4439</v>
      </c>
      <c r="C2821" s="10" t="s">
        <v>4440</v>
      </c>
      <c r="D2821" s="11" t="s">
        <v>4436</v>
      </c>
      <c r="E2821" s="12" t="s">
        <v>23</v>
      </c>
      <c r="F2821" s="13" t="n">
        <v>5.2</v>
      </c>
      <c r="G2821" s="13" t="n">
        <v>0</v>
      </c>
      <c r="H2821" s="13" t="n">
        <v>0</v>
      </c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4" t="n">
        <f aca="false">SUM(F2821:R2821)</f>
        <v>5.2</v>
      </c>
      <c r="T2821" s="15"/>
    </row>
    <row r="2822" s="16" customFormat="true" ht="8.25" hidden="false" customHeight="true" outlineLevel="0" collapsed="false">
      <c r="A2822" s="9" t="n">
        <v>243</v>
      </c>
      <c r="B2822" s="10" t="s">
        <v>4441</v>
      </c>
      <c r="C2822" s="10" t="s">
        <v>4442</v>
      </c>
      <c r="D2822" s="11" t="s">
        <v>4436</v>
      </c>
      <c r="E2822" s="12" t="s">
        <v>23</v>
      </c>
      <c r="F2822" s="13" t="n">
        <v>0</v>
      </c>
      <c r="G2822" s="13" t="n">
        <v>0</v>
      </c>
      <c r="H2822" s="13" t="n">
        <v>3.24</v>
      </c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4" t="n">
        <f aca="false">SUM(F2822:R2822)</f>
        <v>3.24</v>
      </c>
      <c r="T2822" s="15"/>
    </row>
    <row r="2823" s="16" customFormat="true" ht="8.25" hidden="false" customHeight="true" outlineLevel="0" collapsed="false">
      <c r="A2823" s="17" t="n">
        <v>190</v>
      </c>
      <c r="B2823" s="18" t="s">
        <v>4443</v>
      </c>
      <c r="C2823" s="18" t="s">
        <v>4444</v>
      </c>
      <c r="D2823" s="11" t="s">
        <v>4436</v>
      </c>
      <c r="E2823" s="12" t="s">
        <v>101</v>
      </c>
      <c r="F2823" s="13" t="n">
        <v>0</v>
      </c>
      <c r="G2823" s="13" t="n">
        <v>5</v>
      </c>
      <c r="H2823" s="13" t="n">
        <v>0</v>
      </c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4" t="n">
        <f aca="false">SUM(F2823:R2823)</f>
        <v>5</v>
      </c>
      <c r="T2823" s="15"/>
    </row>
    <row r="2824" s="16" customFormat="true" ht="8.25" hidden="false" customHeight="true" outlineLevel="0" collapsed="false">
      <c r="A2824" s="17" t="n">
        <v>1</v>
      </c>
      <c r="B2824" s="10" t="s">
        <v>4445</v>
      </c>
      <c r="C2824" s="10" t="s">
        <v>4446</v>
      </c>
      <c r="D2824" s="11" t="s">
        <v>4436</v>
      </c>
      <c r="E2824" s="12" t="s">
        <v>101</v>
      </c>
      <c r="F2824" s="13" t="n">
        <v>13.5</v>
      </c>
      <c r="G2824" s="13" t="n">
        <v>35.795</v>
      </c>
      <c r="H2824" s="13" t="n">
        <v>40.5</v>
      </c>
      <c r="I2824" s="13" t="n">
        <v>20</v>
      </c>
      <c r="J2824" s="13"/>
      <c r="K2824" s="13"/>
      <c r="L2824" s="13"/>
      <c r="M2824" s="13"/>
      <c r="N2824" s="13"/>
      <c r="O2824" s="13"/>
      <c r="P2824" s="13"/>
      <c r="Q2824" s="13" t="n">
        <v>120</v>
      </c>
      <c r="R2824" s="13"/>
      <c r="S2824" s="14" t="n">
        <f aca="false">SUM(F2824:R2824)</f>
        <v>229.795</v>
      </c>
      <c r="T2824" s="15"/>
    </row>
    <row r="2825" s="16" customFormat="true" ht="8.25" hidden="false" customHeight="true" outlineLevel="0" collapsed="false">
      <c r="A2825" s="17" t="n">
        <v>281</v>
      </c>
      <c r="B2825" s="18" t="s">
        <v>4447</v>
      </c>
      <c r="C2825" s="18" t="s">
        <v>4448</v>
      </c>
      <c r="D2825" s="11" t="s">
        <v>4436</v>
      </c>
      <c r="E2825" s="12" t="s">
        <v>26</v>
      </c>
      <c r="F2825" s="13" t="n">
        <v>0</v>
      </c>
      <c r="G2825" s="13" t="n">
        <v>0</v>
      </c>
      <c r="H2825" s="13" t="n">
        <v>3.24</v>
      </c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4" t="n">
        <f aca="false">SUM(F2825:R2825)</f>
        <v>3.24</v>
      </c>
      <c r="T2825" s="15"/>
    </row>
    <row r="2826" s="16" customFormat="true" ht="8.25" hidden="false" customHeight="true" outlineLevel="0" collapsed="false">
      <c r="A2826" s="17" t="n">
        <v>20</v>
      </c>
      <c r="B2826" s="18" t="s">
        <v>4449</v>
      </c>
      <c r="C2826" s="18" t="s">
        <v>4450</v>
      </c>
      <c r="D2826" s="11" t="s">
        <v>4436</v>
      </c>
      <c r="E2826" s="12" t="s">
        <v>26</v>
      </c>
      <c r="F2826" s="13" t="n">
        <v>16.7</v>
      </c>
      <c r="G2826" s="13" t="n">
        <v>5</v>
      </c>
      <c r="H2826" s="13" t="n">
        <v>8.1</v>
      </c>
      <c r="I2826" s="13"/>
      <c r="J2826" s="13"/>
      <c r="K2826" s="13"/>
      <c r="L2826" s="13"/>
      <c r="M2826" s="13"/>
      <c r="N2826" s="13"/>
      <c r="O2826" s="13"/>
      <c r="P2826" s="13"/>
      <c r="Q2826" s="13" t="n">
        <v>25.92</v>
      </c>
      <c r="R2826" s="13"/>
      <c r="S2826" s="14" t="n">
        <f aca="false">SUM(F2826:R2826)</f>
        <v>55.72</v>
      </c>
      <c r="T2826" s="15"/>
    </row>
    <row r="2827" s="16" customFormat="true" ht="8.25" hidden="false" customHeight="true" outlineLevel="0" collapsed="false">
      <c r="A2827" s="17" t="n">
        <v>49</v>
      </c>
      <c r="B2827" s="18" t="s">
        <v>4451</v>
      </c>
      <c r="C2827" s="18" t="s">
        <v>4452</v>
      </c>
      <c r="D2827" s="11" t="s">
        <v>4436</v>
      </c>
      <c r="E2827" s="12" t="s">
        <v>34</v>
      </c>
      <c r="F2827" s="13" t="n">
        <v>7.2</v>
      </c>
      <c r="G2827" s="13" t="n">
        <v>25</v>
      </c>
      <c r="H2827" s="13" t="n">
        <v>5.5575</v>
      </c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4" t="n">
        <f aca="false">SUM(F2827:R2827)</f>
        <v>37.7575</v>
      </c>
      <c r="T2827" s="15"/>
    </row>
    <row r="2828" s="16" customFormat="true" ht="8.25" hidden="false" customHeight="true" outlineLevel="0" collapsed="false">
      <c r="A2828" s="17" t="n">
        <v>133</v>
      </c>
      <c r="B2828" s="18" t="s">
        <v>4453</v>
      </c>
      <c r="C2828" s="18" t="s">
        <v>4454</v>
      </c>
      <c r="D2828" s="11" t="s">
        <v>4436</v>
      </c>
      <c r="E2828" s="12" t="s">
        <v>34</v>
      </c>
      <c r="F2828" s="13" t="n">
        <v>0</v>
      </c>
      <c r="G2828" s="13" t="n">
        <v>5</v>
      </c>
      <c r="H2828" s="13" t="n">
        <v>4.5</v>
      </c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4" t="n">
        <f aca="false">SUM(F2828:R2828)</f>
        <v>9.5</v>
      </c>
      <c r="T2828" s="15"/>
    </row>
    <row r="2829" s="16" customFormat="true" ht="8.25" hidden="false" customHeight="true" outlineLevel="0" collapsed="false">
      <c r="A2829" s="17" t="n">
        <v>90</v>
      </c>
      <c r="B2829" s="18" t="s">
        <v>4455</v>
      </c>
      <c r="C2829" s="18" t="s">
        <v>4456</v>
      </c>
      <c r="D2829" s="11" t="s">
        <v>4436</v>
      </c>
      <c r="E2829" s="12" t="s">
        <v>39</v>
      </c>
      <c r="F2829" s="13" t="n">
        <v>16.5</v>
      </c>
      <c r="G2829" s="13" t="n">
        <v>0</v>
      </c>
      <c r="H2829" s="13" t="n">
        <v>0</v>
      </c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4" t="n">
        <f aca="false">SUM(F2829:R2829)</f>
        <v>16.5</v>
      </c>
      <c r="T2829" s="15"/>
    </row>
    <row r="2830" s="16" customFormat="true" ht="8.25" hidden="false" customHeight="true" outlineLevel="0" collapsed="false">
      <c r="A2830" s="17" t="n">
        <v>26</v>
      </c>
      <c r="B2830" s="18" t="s">
        <v>4451</v>
      </c>
      <c r="C2830" s="18" t="s">
        <v>4452</v>
      </c>
      <c r="D2830" s="11" t="s">
        <v>4436</v>
      </c>
      <c r="E2830" s="12" t="s">
        <v>39</v>
      </c>
      <c r="F2830" s="13" t="n">
        <v>0</v>
      </c>
      <c r="G2830" s="13" t="n">
        <v>35</v>
      </c>
      <c r="H2830" s="13" t="n">
        <v>0</v>
      </c>
      <c r="I2830" s="13"/>
      <c r="J2830" s="13"/>
      <c r="K2830" s="13"/>
      <c r="L2830" s="13"/>
      <c r="M2830" s="13"/>
      <c r="N2830" s="13"/>
      <c r="O2830" s="13"/>
      <c r="P2830" s="13"/>
      <c r="Q2830" s="13" t="n">
        <v>18.14</v>
      </c>
      <c r="R2830" s="13"/>
      <c r="S2830" s="14" t="n">
        <f aca="false">SUM(F2830:R2830)</f>
        <v>53.14</v>
      </c>
      <c r="T2830" s="15"/>
    </row>
    <row r="2831" s="16" customFormat="true" ht="8.25" hidden="false" customHeight="true" outlineLevel="0" collapsed="false">
      <c r="A2831" s="17" t="n">
        <v>219</v>
      </c>
      <c r="B2831" s="18" t="s">
        <v>4457</v>
      </c>
      <c r="C2831" s="18" t="s">
        <v>4455</v>
      </c>
      <c r="D2831" s="11" t="s">
        <v>4436</v>
      </c>
      <c r="E2831" s="12" t="s">
        <v>46</v>
      </c>
      <c r="F2831" s="13" t="n">
        <v>0</v>
      </c>
      <c r="G2831" s="13" t="n">
        <v>5</v>
      </c>
      <c r="H2831" s="13" t="n">
        <v>0</v>
      </c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4" t="n">
        <f aca="false">SUM(F2831:R2831)</f>
        <v>5</v>
      </c>
      <c r="T2831" s="15"/>
    </row>
    <row r="2832" s="16" customFormat="true" ht="8.25" hidden="false" customHeight="true" outlineLevel="0" collapsed="false">
      <c r="A2832" s="9" t="n">
        <v>90</v>
      </c>
      <c r="B2832" s="18" t="s">
        <v>4458</v>
      </c>
      <c r="C2832" s="18" t="s">
        <v>4459</v>
      </c>
      <c r="D2832" s="11" t="s">
        <v>4436</v>
      </c>
      <c r="E2832" s="12" t="s">
        <v>51</v>
      </c>
      <c r="F2832" s="13" t="n">
        <v>13.5</v>
      </c>
      <c r="G2832" s="13" t="n">
        <v>0</v>
      </c>
      <c r="H2832" s="13" t="n">
        <v>0</v>
      </c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4" t="n">
        <f aca="false">SUM(F2832:R2832)</f>
        <v>13.5</v>
      </c>
      <c r="T2832" s="15"/>
    </row>
    <row r="2833" s="16" customFormat="true" ht="8.25" hidden="false" customHeight="true" outlineLevel="0" collapsed="false">
      <c r="A2833" s="17" t="n">
        <v>12</v>
      </c>
      <c r="B2833" s="18" t="s">
        <v>4460</v>
      </c>
      <c r="C2833" s="18" t="s">
        <v>4461</v>
      </c>
      <c r="D2833" s="11" t="s">
        <v>4436</v>
      </c>
      <c r="E2833" s="12" t="s">
        <v>54</v>
      </c>
      <c r="F2833" s="13" t="n">
        <v>29.5</v>
      </c>
      <c r="G2833" s="13" t="n">
        <v>41.8</v>
      </c>
      <c r="H2833" s="13" t="n">
        <v>13.5</v>
      </c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4" t="n">
        <f aca="false">SUM(F2833:R2833)</f>
        <v>84.8</v>
      </c>
      <c r="T2833" s="19"/>
    </row>
    <row r="2834" s="16" customFormat="true" ht="8.25" hidden="false" customHeight="true" outlineLevel="0" collapsed="false">
      <c r="A2834" s="17" t="n">
        <v>313</v>
      </c>
      <c r="B2834" s="18" t="s">
        <v>4462</v>
      </c>
      <c r="C2834" s="18" t="s">
        <v>4463</v>
      </c>
      <c r="D2834" s="11" t="s">
        <v>4436</v>
      </c>
      <c r="E2834" s="12" t="s">
        <v>54</v>
      </c>
      <c r="F2834" s="13" t="n">
        <v>0</v>
      </c>
      <c r="G2834" s="13" t="n">
        <v>0</v>
      </c>
      <c r="H2834" s="13" t="n">
        <v>3.24</v>
      </c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4" t="n">
        <f aca="false">SUM(F2834:R2834)</f>
        <v>3.24</v>
      </c>
      <c r="T2834" s="19"/>
    </row>
    <row r="2835" s="16" customFormat="true" ht="8.25" hidden="false" customHeight="true" outlineLevel="0" collapsed="false">
      <c r="A2835" s="17" t="n">
        <v>20</v>
      </c>
      <c r="B2835" s="18" t="s">
        <v>4464</v>
      </c>
      <c r="C2835" s="18" t="s">
        <v>4465</v>
      </c>
      <c r="D2835" s="11" t="s">
        <v>4436</v>
      </c>
      <c r="E2835" s="12" t="s">
        <v>107</v>
      </c>
      <c r="F2835" s="13" t="n">
        <v>2.79</v>
      </c>
      <c r="G2835" s="13" t="n">
        <v>23</v>
      </c>
      <c r="H2835" s="13" t="n">
        <v>0</v>
      </c>
      <c r="I2835" s="13"/>
      <c r="J2835" s="13"/>
      <c r="K2835" s="13"/>
      <c r="L2835" s="13"/>
      <c r="M2835" s="13"/>
      <c r="N2835" s="13"/>
      <c r="O2835" s="13"/>
      <c r="P2835" s="13"/>
      <c r="Q2835" s="13" t="n">
        <v>43.2</v>
      </c>
      <c r="R2835" s="13"/>
      <c r="S2835" s="14" t="n">
        <f aca="false">SUM(F2835:R2835)</f>
        <v>68.99</v>
      </c>
      <c r="T2835" s="19"/>
    </row>
    <row r="2836" s="16" customFormat="true" ht="8.25" hidden="false" customHeight="true" outlineLevel="0" collapsed="false">
      <c r="A2836" s="17" t="n">
        <v>4</v>
      </c>
      <c r="B2836" s="18" t="s">
        <v>4466</v>
      </c>
      <c r="C2836" s="18" t="s">
        <v>4467</v>
      </c>
      <c r="D2836" s="11" t="s">
        <v>4436</v>
      </c>
      <c r="E2836" s="12" t="s">
        <v>59</v>
      </c>
      <c r="F2836" s="13" t="n">
        <v>20</v>
      </c>
      <c r="G2836" s="13" t="n">
        <v>40.29</v>
      </c>
      <c r="H2836" s="13" t="n">
        <v>38.7</v>
      </c>
      <c r="I2836" s="13"/>
      <c r="J2836" s="13"/>
      <c r="K2836" s="13"/>
      <c r="L2836" s="13"/>
      <c r="M2836" s="13"/>
      <c r="N2836" s="13"/>
      <c r="O2836" s="13"/>
      <c r="P2836" s="13"/>
      <c r="Q2836" s="13" t="n">
        <v>18.14</v>
      </c>
      <c r="R2836" s="13"/>
      <c r="S2836" s="14" t="n">
        <f aca="false">SUM(F2836:R2836)</f>
        <v>117.13</v>
      </c>
      <c r="T2836" s="19"/>
    </row>
    <row r="2837" s="16" customFormat="true" ht="8.25" hidden="false" customHeight="true" outlineLevel="0" collapsed="false">
      <c r="A2837" s="17" t="n">
        <v>90</v>
      </c>
      <c r="B2837" s="18" t="s">
        <v>4468</v>
      </c>
      <c r="C2837" s="18" t="s">
        <v>4469</v>
      </c>
      <c r="D2837" s="11" t="s">
        <v>4436</v>
      </c>
      <c r="E2837" s="12" t="s">
        <v>70</v>
      </c>
      <c r="F2837" s="13" t="n">
        <v>0</v>
      </c>
      <c r="G2837" s="13" t="n">
        <v>0</v>
      </c>
      <c r="H2837" s="13" t="n">
        <v>0</v>
      </c>
      <c r="I2837" s="13"/>
      <c r="J2837" s="13"/>
      <c r="K2837" s="13"/>
      <c r="L2837" s="13"/>
      <c r="M2837" s="13"/>
      <c r="N2837" s="13"/>
      <c r="O2837" s="13"/>
      <c r="P2837" s="13"/>
      <c r="Q2837" s="13" t="n">
        <v>18.14</v>
      </c>
      <c r="R2837" s="13"/>
      <c r="S2837" s="14" t="n">
        <f aca="false">SUM(F2837:R2837)</f>
        <v>18.14</v>
      </c>
      <c r="T2837" s="19"/>
    </row>
    <row r="2838" s="16" customFormat="true" ht="8.25" hidden="false" customHeight="true" outlineLevel="0" collapsed="false">
      <c r="A2838" s="17" t="n">
        <v>51</v>
      </c>
      <c r="B2838" s="18" t="s">
        <v>4470</v>
      </c>
      <c r="C2838" s="18" t="s">
        <v>4471</v>
      </c>
      <c r="D2838" s="11" t="s">
        <v>4436</v>
      </c>
      <c r="E2838" s="12" t="s">
        <v>70</v>
      </c>
      <c r="F2838" s="13" t="n">
        <v>12.7</v>
      </c>
      <c r="G2838" s="13" t="n">
        <v>12.6</v>
      </c>
      <c r="H2838" s="13" t="n">
        <v>3.24</v>
      </c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4" t="n">
        <f aca="false">SUM(F2838:R2838)</f>
        <v>28.54</v>
      </c>
      <c r="T2838" s="19"/>
    </row>
    <row r="2839" s="16" customFormat="true" ht="8.25" hidden="false" customHeight="true" outlineLevel="0" collapsed="false">
      <c r="A2839" s="17" t="n">
        <v>372</v>
      </c>
      <c r="B2839" s="18" t="s">
        <v>4472</v>
      </c>
      <c r="C2839" s="18" t="s">
        <v>4467</v>
      </c>
      <c r="D2839" s="18" t="s">
        <v>4436</v>
      </c>
      <c r="E2839" s="12" t="s">
        <v>70</v>
      </c>
      <c r="F2839" s="13" t="n">
        <v>0</v>
      </c>
      <c r="G2839" s="13" t="n">
        <v>1.8</v>
      </c>
      <c r="H2839" s="13" t="n">
        <v>0</v>
      </c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4" t="n">
        <f aca="false">SUM(F2839:R2839)</f>
        <v>1.8</v>
      </c>
      <c r="T2839" s="19"/>
    </row>
    <row r="2840" s="16" customFormat="true" ht="8.25" hidden="false" customHeight="true" outlineLevel="0" collapsed="false">
      <c r="A2840" s="17" t="n">
        <v>372</v>
      </c>
      <c r="B2840" s="18" t="s">
        <v>4473</v>
      </c>
      <c r="C2840" s="18" t="s">
        <v>4474</v>
      </c>
      <c r="D2840" s="11" t="s">
        <v>4436</v>
      </c>
      <c r="E2840" s="12" t="s">
        <v>70</v>
      </c>
      <c r="F2840" s="13" t="n">
        <v>0</v>
      </c>
      <c r="G2840" s="13" t="n">
        <v>1.8</v>
      </c>
      <c r="H2840" s="13" t="n">
        <v>0</v>
      </c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4" t="n">
        <f aca="false">SUM(F2840:R2840)</f>
        <v>1.8</v>
      </c>
      <c r="T2840" s="19"/>
    </row>
    <row r="2841" s="16" customFormat="true" ht="8.25" hidden="false" customHeight="true" outlineLevel="0" collapsed="false">
      <c r="A2841" s="17" t="n">
        <v>90</v>
      </c>
      <c r="B2841" s="18" t="s">
        <v>4475</v>
      </c>
      <c r="C2841" s="18" t="s">
        <v>4476</v>
      </c>
      <c r="D2841" s="11" t="s">
        <v>4436</v>
      </c>
      <c r="E2841" s="12" t="s">
        <v>79</v>
      </c>
      <c r="F2841" s="13" t="n">
        <v>0</v>
      </c>
      <c r="G2841" s="13" t="n">
        <v>0</v>
      </c>
      <c r="H2841" s="13" t="n">
        <v>0</v>
      </c>
      <c r="I2841" s="13"/>
      <c r="J2841" s="13"/>
      <c r="K2841" s="13"/>
      <c r="L2841" s="13"/>
      <c r="M2841" s="13"/>
      <c r="N2841" s="13"/>
      <c r="O2841" s="13"/>
      <c r="P2841" s="13"/>
      <c r="Q2841" s="13" t="n">
        <v>18.14</v>
      </c>
      <c r="R2841" s="13"/>
      <c r="S2841" s="14" t="n">
        <f aca="false">SUM(F2841:R2841)</f>
        <v>18.14</v>
      </c>
      <c r="T2841" s="19"/>
    </row>
    <row r="2842" s="16" customFormat="true" ht="8.25" hidden="false" customHeight="true" outlineLevel="0" collapsed="false">
      <c r="A2842" s="17" t="n">
        <v>313</v>
      </c>
      <c r="B2842" s="18" t="s">
        <v>4477</v>
      </c>
      <c r="C2842" s="18" t="s">
        <v>4478</v>
      </c>
      <c r="D2842" s="11" t="s">
        <v>4436</v>
      </c>
      <c r="E2842" s="12" t="s">
        <v>79</v>
      </c>
      <c r="F2842" s="13" t="n">
        <v>0</v>
      </c>
      <c r="G2842" s="13" t="n">
        <v>0</v>
      </c>
      <c r="H2842" s="13" t="n">
        <v>3.24</v>
      </c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4" t="n">
        <f aca="false">SUM(F2842:R2842)</f>
        <v>3.24</v>
      </c>
      <c r="T2842" s="19"/>
    </row>
    <row r="2843" s="16" customFormat="true" ht="8.25" hidden="false" customHeight="true" outlineLevel="0" collapsed="false">
      <c r="A2843" s="17" t="n">
        <v>243</v>
      </c>
      <c r="B2843" s="18" t="s">
        <v>4479</v>
      </c>
      <c r="C2843" s="18" t="s">
        <v>4480</v>
      </c>
      <c r="D2843" s="11" t="s">
        <v>4436</v>
      </c>
      <c r="E2843" s="12" t="s">
        <v>79</v>
      </c>
      <c r="F2843" s="13" t="n">
        <v>0</v>
      </c>
      <c r="G2843" s="13" t="n">
        <v>5</v>
      </c>
      <c r="H2843" s="13" t="n">
        <v>0</v>
      </c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4" t="n">
        <f aca="false">SUM(F2843:R2843)</f>
        <v>5</v>
      </c>
      <c r="T2843" s="19"/>
    </row>
    <row r="2844" s="16" customFormat="true" ht="8.25" hidden="false" customHeight="true" outlineLevel="0" collapsed="false">
      <c r="A2844" s="17" t="n">
        <v>254</v>
      </c>
      <c r="B2844" s="10" t="s">
        <v>4481</v>
      </c>
      <c r="C2844" s="10" t="s">
        <v>4478</v>
      </c>
      <c r="D2844" s="11" t="s">
        <v>4436</v>
      </c>
      <c r="E2844" s="12" t="s">
        <v>79</v>
      </c>
      <c r="F2844" s="13" t="n">
        <v>4.59</v>
      </c>
      <c r="G2844" s="13" t="n">
        <v>0</v>
      </c>
      <c r="H2844" s="13" t="n">
        <v>0</v>
      </c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4" t="n">
        <f aca="false">SUM(F2844:R2844)</f>
        <v>4.59</v>
      </c>
      <c r="T2844" s="19"/>
    </row>
    <row r="2845" s="16" customFormat="true" ht="8.25" hidden="false" customHeight="true" outlineLevel="0" collapsed="false">
      <c r="A2845" s="17" t="n">
        <v>63</v>
      </c>
      <c r="B2845" s="18" t="s">
        <v>4482</v>
      </c>
      <c r="C2845" s="18" t="s">
        <v>4483</v>
      </c>
      <c r="D2845" s="11" t="s">
        <v>4436</v>
      </c>
      <c r="E2845" s="12" t="s">
        <v>82</v>
      </c>
      <c r="F2845" s="13" t="n">
        <v>9.09</v>
      </c>
      <c r="G2845" s="13" t="n">
        <v>21</v>
      </c>
      <c r="H2845" s="13" t="n">
        <v>0</v>
      </c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4" t="n">
        <f aca="false">SUM(F2845:R2845)</f>
        <v>30.09</v>
      </c>
      <c r="T2845" s="19"/>
    </row>
    <row r="2846" s="16" customFormat="true" ht="8.25" hidden="false" customHeight="true" outlineLevel="0" collapsed="false">
      <c r="A2846" s="17" t="n">
        <v>157</v>
      </c>
      <c r="B2846" s="18" t="s">
        <v>4484</v>
      </c>
      <c r="C2846" s="18" t="s">
        <v>4485</v>
      </c>
      <c r="D2846" s="11" t="s">
        <v>4436</v>
      </c>
      <c r="E2846" s="12" t="s">
        <v>82</v>
      </c>
      <c r="F2846" s="13" t="n">
        <v>0</v>
      </c>
      <c r="G2846" s="13" t="n">
        <v>3</v>
      </c>
      <c r="H2846" s="13" t="n">
        <v>8.1</v>
      </c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4" t="n">
        <f aca="false">SUM(F2846:R2846)</f>
        <v>11.1</v>
      </c>
      <c r="T2846" s="19"/>
    </row>
    <row r="2847" s="16" customFormat="true" ht="8.25" hidden="false" customHeight="true" outlineLevel="0" collapsed="false">
      <c r="A2847" s="17" t="n">
        <v>303</v>
      </c>
      <c r="B2847" s="18" t="s">
        <v>4486</v>
      </c>
      <c r="C2847" s="18" t="s">
        <v>4487</v>
      </c>
      <c r="D2847" s="11" t="s">
        <v>4436</v>
      </c>
      <c r="E2847" s="12" t="s">
        <v>87</v>
      </c>
      <c r="F2847" s="13" t="n">
        <v>0</v>
      </c>
      <c r="G2847" s="13" t="n">
        <v>5</v>
      </c>
      <c r="H2847" s="13" t="n">
        <v>0</v>
      </c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4" t="n">
        <f aca="false">SUM(F2847:R2847)</f>
        <v>5</v>
      </c>
      <c r="T2847" s="19"/>
    </row>
    <row r="2848" s="16" customFormat="true" ht="8.25" hidden="false" customHeight="true" outlineLevel="0" collapsed="false">
      <c r="A2848" s="17" t="n">
        <v>315</v>
      </c>
      <c r="B2848" s="10" t="s">
        <v>4488</v>
      </c>
      <c r="C2848" s="10" t="s">
        <v>4489</v>
      </c>
      <c r="D2848" s="11" t="s">
        <v>4436</v>
      </c>
      <c r="E2848" s="12" t="s">
        <v>95</v>
      </c>
      <c r="F2848" s="13" t="n">
        <v>1.89</v>
      </c>
      <c r="G2848" s="13" t="n">
        <v>0</v>
      </c>
      <c r="H2848" s="13" t="n">
        <v>0</v>
      </c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4" t="n">
        <f aca="false">SUM(F2848:R2848)</f>
        <v>1.89</v>
      </c>
      <c r="T2848" s="19"/>
    </row>
    <row r="2849" s="16" customFormat="true" ht="8.25" hidden="false" customHeight="true" outlineLevel="0" collapsed="false">
      <c r="A2849" s="17" t="n">
        <v>145</v>
      </c>
      <c r="B2849" s="10" t="s">
        <v>4490</v>
      </c>
      <c r="C2849" s="10" t="s">
        <v>4491</v>
      </c>
      <c r="D2849" s="11" t="s">
        <v>4492</v>
      </c>
      <c r="E2849" s="12" t="s">
        <v>101</v>
      </c>
      <c r="F2849" s="13" t="n">
        <v>0</v>
      </c>
      <c r="G2849" s="13" t="n">
        <v>0</v>
      </c>
      <c r="H2849" s="13" t="n">
        <v>8.1</v>
      </c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4" t="n">
        <f aca="false">SUM(F2849:R2849)</f>
        <v>8.1</v>
      </c>
      <c r="T2849" s="15"/>
    </row>
    <row r="2850" s="16" customFormat="true" ht="8.25" hidden="false" customHeight="true" outlineLevel="0" collapsed="false">
      <c r="A2850" s="17" t="n">
        <v>164</v>
      </c>
      <c r="B2850" s="10" t="s">
        <v>4493</v>
      </c>
      <c r="C2850" s="10" t="s">
        <v>4494</v>
      </c>
      <c r="D2850" s="11" t="s">
        <v>4492</v>
      </c>
      <c r="E2850" s="12" t="s">
        <v>46</v>
      </c>
      <c r="F2850" s="13" t="n">
        <v>0</v>
      </c>
      <c r="G2850" s="13" t="n">
        <v>0</v>
      </c>
      <c r="H2850" s="13" t="n">
        <v>8.1</v>
      </c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4" t="n">
        <f aca="false">SUM(F2850:R2850)</f>
        <v>8.1</v>
      </c>
      <c r="T2850" s="15"/>
    </row>
    <row r="2851" s="16" customFormat="true" ht="8.25" hidden="false" customHeight="true" outlineLevel="0" collapsed="false">
      <c r="A2851" s="9" t="n">
        <v>137</v>
      </c>
      <c r="B2851" s="18" t="s">
        <v>4495</v>
      </c>
      <c r="C2851" s="18" t="s">
        <v>4496</v>
      </c>
      <c r="D2851" s="11" t="s">
        <v>4492</v>
      </c>
      <c r="E2851" s="12" t="s">
        <v>104</v>
      </c>
      <c r="F2851" s="13" t="n">
        <v>0</v>
      </c>
      <c r="G2851" s="13" t="n">
        <v>0</v>
      </c>
      <c r="H2851" s="13" t="n">
        <v>8.1</v>
      </c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4" t="n">
        <f aca="false">SUM(F2851:R2851)</f>
        <v>8.1</v>
      </c>
      <c r="T2851" s="15"/>
    </row>
    <row r="2852" s="16" customFormat="true" ht="8.25" hidden="false" customHeight="true" outlineLevel="0" collapsed="false">
      <c r="A2852" s="9" t="n">
        <v>181</v>
      </c>
      <c r="B2852" s="18" t="s">
        <v>4497</v>
      </c>
      <c r="C2852" s="18" t="s">
        <v>4498</v>
      </c>
      <c r="D2852" s="11" t="s">
        <v>4492</v>
      </c>
      <c r="E2852" s="12" t="s">
        <v>104</v>
      </c>
      <c r="F2852" s="13" t="n">
        <v>4.5</v>
      </c>
      <c r="G2852" s="13" t="n">
        <v>0</v>
      </c>
      <c r="H2852" s="13" t="n">
        <v>0</v>
      </c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4" t="n">
        <f aca="false">SUM(F2852:R2852)</f>
        <v>4.5</v>
      </c>
      <c r="T2852" s="15"/>
    </row>
    <row r="2853" s="16" customFormat="true" ht="8.25" hidden="false" customHeight="true" outlineLevel="0" collapsed="false">
      <c r="A2853" s="17" t="n">
        <v>198</v>
      </c>
      <c r="B2853" s="10" t="s">
        <v>4499</v>
      </c>
      <c r="C2853" s="10" t="s">
        <v>4500</v>
      </c>
      <c r="D2853" s="11" t="s">
        <v>4492</v>
      </c>
      <c r="E2853" s="12" t="s">
        <v>59</v>
      </c>
      <c r="F2853" s="13" t="n">
        <v>0</v>
      </c>
      <c r="G2853" s="13" t="n">
        <v>6</v>
      </c>
      <c r="H2853" s="13" t="n">
        <v>0</v>
      </c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4" t="n">
        <f aca="false">SUM(F2853:R2853)</f>
        <v>6</v>
      </c>
      <c r="T2853" s="19"/>
    </row>
    <row r="2854" s="16" customFormat="true" ht="8.25" hidden="false" customHeight="true" outlineLevel="0" collapsed="false">
      <c r="A2854" s="17" t="n">
        <v>363</v>
      </c>
      <c r="B2854" s="18" t="s">
        <v>4491</v>
      </c>
      <c r="C2854" s="18" t="s">
        <v>4501</v>
      </c>
      <c r="D2854" s="11" t="s">
        <v>4492</v>
      </c>
      <c r="E2854" s="12" t="s">
        <v>70</v>
      </c>
      <c r="F2854" s="13" t="n">
        <v>0</v>
      </c>
      <c r="G2854" s="13" t="n">
        <v>2.16</v>
      </c>
      <c r="H2854" s="13" t="n">
        <v>0</v>
      </c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4" t="n">
        <f aca="false">SUM(F2854:R2854)</f>
        <v>2.16</v>
      </c>
      <c r="T2854" s="19"/>
    </row>
    <row r="2855" s="16" customFormat="true" ht="8.25" hidden="false" customHeight="true" outlineLevel="0" collapsed="false">
      <c r="A2855" s="17" t="n">
        <v>363</v>
      </c>
      <c r="B2855" s="18" t="s">
        <v>4502</v>
      </c>
      <c r="C2855" s="18" t="s">
        <v>4503</v>
      </c>
      <c r="D2855" s="11" t="s">
        <v>4492</v>
      </c>
      <c r="E2855" s="12" t="s">
        <v>79</v>
      </c>
      <c r="F2855" s="13" t="n">
        <v>0</v>
      </c>
      <c r="G2855" s="13" t="n">
        <v>2.16</v>
      </c>
      <c r="H2855" s="13" t="n">
        <v>0</v>
      </c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4" t="n">
        <f aca="false">SUM(F2855:R2855)</f>
        <v>2.16</v>
      </c>
      <c r="T2855" s="19"/>
    </row>
    <row r="2856" s="16" customFormat="true" ht="8.25" hidden="false" customHeight="true" outlineLevel="0" collapsed="false">
      <c r="A2856" s="17" t="n">
        <v>405</v>
      </c>
      <c r="B2856" s="18" t="s">
        <v>4504</v>
      </c>
      <c r="C2856" s="18" t="s">
        <v>4505</v>
      </c>
      <c r="D2856" s="11" t="s">
        <v>4492</v>
      </c>
      <c r="E2856" s="12" t="s">
        <v>82</v>
      </c>
      <c r="F2856" s="13" t="n">
        <v>0</v>
      </c>
      <c r="G2856" s="13" t="n">
        <v>2.16</v>
      </c>
      <c r="H2856" s="13" t="n">
        <v>0</v>
      </c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4" t="n">
        <f aca="false">SUM(F2856:R2856)</f>
        <v>2.16</v>
      </c>
      <c r="T2856" s="19"/>
    </row>
    <row r="2857" s="16" customFormat="true" ht="8.25" hidden="false" customHeight="true" outlineLevel="0" collapsed="false">
      <c r="A2857" s="17" t="n">
        <v>216</v>
      </c>
      <c r="B2857" s="18" t="s">
        <v>4506</v>
      </c>
      <c r="C2857" s="18" t="s">
        <v>4496</v>
      </c>
      <c r="D2857" s="11" t="s">
        <v>4492</v>
      </c>
      <c r="E2857" s="12" t="s">
        <v>87</v>
      </c>
      <c r="F2857" s="13" t="n">
        <v>0</v>
      </c>
      <c r="G2857" s="13" t="n">
        <v>0</v>
      </c>
      <c r="H2857" s="13" t="n">
        <v>8.1</v>
      </c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4" t="n">
        <f aca="false">SUM(F2857:R2857)</f>
        <v>8.1</v>
      </c>
      <c r="T2857" s="19"/>
    </row>
    <row r="2858" s="16" customFormat="true" ht="8.25" hidden="false" customHeight="true" outlineLevel="0" collapsed="false">
      <c r="A2858" s="17" t="n">
        <v>216</v>
      </c>
      <c r="B2858" s="18" t="s">
        <v>4491</v>
      </c>
      <c r="C2858" s="18" t="s">
        <v>4507</v>
      </c>
      <c r="D2858" s="11" t="s">
        <v>4492</v>
      </c>
      <c r="E2858" s="12" t="s">
        <v>87</v>
      </c>
      <c r="F2858" s="13" t="n">
        <v>0</v>
      </c>
      <c r="G2858" s="13" t="n">
        <v>0</v>
      </c>
      <c r="H2858" s="13" t="n">
        <v>8.1</v>
      </c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4" t="n">
        <f aca="false">SUM(F2858:R2858)</f>
        <v>8.1</v>
      </c>
      <c r="T2858" s="19"/>
    </row>
    <row r="2859" s="16" customFormat="true" ht="8.25" hidden="false" customHeight="true" outlineLevel="0" collapsed="false">
      <c r="A2859" s="17" t="n">
        <v>153</v>
      </c>
      <c r="B2859" s="18" t="s">
        <v>4508</v>
      </c>
      <c r="C2859" s="18" t="s">
        <v>4509</v>
      </c>
      <c r="D2859" s="11" t="s">
        <v>4492</v>
      </c>
      <c r="E2859" s="12" t="s">
        <v>87</v>
      </c>
      <c r="F2859" s="13" t="n">
        <v>2.7</v>
      </c>
      <c r="G2859" s="13" t="n">
        <v>9</v>
      </c>
      <c r="H2859" s="13" t="n">
        <v>0</v>
      </c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4" t="n">
        <f aca="false">SUM(F2859:R2859)</f>
        <v>11.7</v>
      </c>
      <c r="T2859" s="19"/>
    </row>
    <row r="2860" s="16" customFormat="true" ht="8.25" hidden="false" customHeight="true" outlineLevel="0" collapsed="false">
      <c r="A2860" s="17" t="n">
        <v>86</v>
      </c>
      <c r="B2860" s="23" t="s">
        <v>4510</v>
      </c>
      <c r="C2860" s="23" t="s">
        <v>4511</v>
      </c>
      <c r="D2860" s="23" t="s">
        <v>4492</v>
      </c>
      <c r="E2860" s="24" t="s">
        <v>95</v>
      </c>
      <c r="F2860" s="13" t="n">
        <v>0</v>
      </c>
      <c r="G2860" s="13" t="n">
        <v>15</v>
      </c>
      <c r="H2860" s="13" t="n">
        <v>4.5</v>
      </c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4" t="n">
        <f aca="false">SUM(F2860:R2860)</f>
        <v>19.5</v>
      </c>
      <c r="T2860" s="19"/>
    </row>
    <row r="2861" s="16" customFormat="true" ht="8.25" hidden="false" customHeight="true" outlineLevel="0" collapsed="false">
      <c r="A2861" s="17" t="n">
        <v>279</v>
      </c>
      <c r="B2861" s="18" t="s">
        <v>4512</v>
      </c>
      <c r="C2861" s="18" t="s">
        <v>4508</v>
      </c>
      <c r="D2861" s="11" t="s">
        <v>4492</v>
      </c>
      <c r="E2861" s="12" t="s">
        <v>95</v>
      </c>
      <c r="F2861" s="13" t="n">
        <v>2.7</v>
      </c>
      <c r="G2861" s="13" t="n">
        <v>0</v>
      </c>
      <c r="H2861" s="13" t="n">
        <v>0</v>
      </c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4" t="n">
        <f aca="false">SUM(F2861:R2861)</f>
        <v>2.7</v>
      </c>
      <c r="T2861" s="19"/>
    </row>
    <row r="2862" s="16" customFormat="true" ht="8.25" hidden="false" customHeight="true" outlineLevel="0" collapsed="false">
      <c r="A2862" s="17" t="n">
        <v>27</v>
      </c>
      <c r="B2862" s="18" t="s">
        <v>4513</v>
      </c>
      <c r="C2862" s="18" t="s">
        <v>4514</v>
      </c>
      <c r="D2862" s="11" t="s">
        <v>4515</v>
      </c>
      <c r="E2862" s="12" t="s">
        <v>87</v>
      </c>
      <c r="F2862" s="13" t="n">
        <v>2.7</v>
      </c>
      <c r="G2862" s="13" t="n">
        <v>8.78</v>
      </c>
      <c r="H2862" s="13" t="n">
        <v>4.5</v>
      </c>
      <c r="I2862" s="13" t="n">
        <v>12</v>
      </c>
      <c r="J2862" s="13"/>
      <c r="K2862" s="13"/>
      <c r="L2862" s="13"/>
      <c r="M2862" s="13" t="n">
        <v>10</v>
      </c>
      <c r="N2862" s="13"/>
      <c r="O2862" s="13"/>
      <c r="P2862" s="13"/>
      <c r="Q2862" s="13" t="n">
        <v>18.14</v>
      </c>
      <c r="R2862" s="13"/>
      <c r="S2862" s="14" t="n">
        <f aca="false">SUM(F2862:R2862)</f>
        <v>56.12</v>
      </c>
      <c r="T2862" s="19"/>
    </row>
    <row r="2863" s="16" customFormat="true" ht="8.25" hidden="false" customHeight="true" outlineLevel="0" collapsed="false">
      <c r="A2863" s="9" t="n">
        <v>291</v>
      </c>
      <c r="B2863" s="18" t="s">
        <v>4516</v>
      </c>
      <c r="C2863" s="18" t="s">
        <v>4517</v>
      </c>
      <c r="D2863" s="11" t="s">
        <v>4518</v>
      </c>
      <c r="E2863" s="12" t="s">
        <v>104</v>
      </c>
      <c r="F2863" s="13" t="n">
        <v>0.9</v>
      </c>
      <c r="G2863" s="13" t="n">
        <v>0</v>
      </c>
      <c r="H2863" s="13" t="n">
        <v>0</v>
      </c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4" t="n">
        <f aca="false">SUM(F2863:R2863)</f>
        <v>0.9</v>
      </c>
      <c r="T2863" s="15"/>
    </row>
    <row r="2864" s="16" customFormat="true" ht="8.25" hidden="false" customHeight="true" outlineLevel="0" collapsed="false">
      <c r="A2864" s="17" t="n">
        <v>335</v>
      </c>
      <c r="B2864" s="18" t="s">
        <v>4519</v>
      </c>
      <c r="C2864" s="18" t="s">
        <v>299</v>
      </c>
      <c r="D2864" s="11" t="s">
        <v>4518</v>
      </c>
      <c r="E2864" s="12" t="s">
        <v>79</v>
      </c>
      <c r="F2864" s="13" t="n">
        <v>0.9</v>
      </c>
      <c r="G2864" s="13" t="n">
        <v>1.8</v>
      </c>
      <c r="H2864" s="13" t="n">
        <v>0</v>
      </c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4" t="n">
        <f aca="false">SUM(F2864:R2864)</f>
        <v>2.7</v>
      </c>
      <c r="T2864" s="19"/>
    </row>
    <row r="2865" s="16" customFormat="true" ht="8.25" hidden="false" customHeight="true" outlineLevel="0" collapsed="false">
      <c r="A2865" s="9" t="n">
        <v>19</v>
      </c>
      <c r="B2865" s="26" t="s">
        <v>4520</v>
      </c>
      <c r="C2865" s="26" t="s">
        <v>4521</v>
      </c>
      <c r="D2865" s="26" t="s">
        <v>4522</v>
      </c>
      <c r="E2865" s="12" t="s">
        <v>210</v>
      </c>
      <c r="F2865" s="13" t="n">
        <v>0</v>
      </c>
      <c r="G2865" s="13" t="n">
        <v>10.8</v>
      </c>
      <c r="H2865" s="13" t="n">
        <v>2.7</v>
      </c>
      <c r="I2865" s="13"/>
      <c r="J2865" s="13" t="n">
        <v>10</v>
      </c>
      <c r="K2865" s="13"/>
      <c r="L2865" s="13"/>
      <c r="M2865" s="13"/>
      <c r="N2865" s="13"/>
      <c r="O2865" s="13"/>
      <c r="P2865" s="13"/>
      <c r="Q2865" s="13" t="n">
        <v>43.2</v>
      </c>
      <c r="R2865" s="13"/>
      <c r="S2865" s="14" t="n">
        <f aca="false">SUM(F2865:R2865)</f>
        <v>66.7</v>
      </c>
      <c r="T2865" s="15"/>
    </row>
    <row r="2866" s="16" customFormat="true" ht="8.25" hidden="false" customHeight="true" outlineLevel="0" collapsed="false">
      <c r="A2866" s="9" t="n">
        <v>68</v>
      </c>
      <c r="B2866" s="18" t="s">
        <v>4523</v>
      </c>
      <c r="C2866" s="18" t="s">
        <v>4524</v>
      </c>
      <c r="D2866" s="11" t="s">
        <v>4522</v>
      </c>
      <c r="E2866" s="12" t="s">
        <v>210</v>
      </c>
      <c r="F2866" s="13" t="n">
        <v>13.4</v>
      </c>
      <c r="G2866" s="13" t="n">
        <v>0</v>
      </c>
      <c r="H2866" s="13" t="n">
        <v>7.5</v>
      </c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4" t="n">
        <f aca="false">SUM(F2866:R2866)</f>
        <v>20.9</v>
      </c>
      <c r="T2866" s="15"/>
    </row>
    <row r="2867" s="16" customFormat="true" ht="8.25" hidden="false" customHeight="true" outlineLevel="0" collapsed="false">
      <c r="A2867" s="17" t="n">
        <v>145</v>
      </c>
      <c r="B2867" s="18" t="s">
        <v>4525</v>
      </c>
      <c r="C2867" s="18" t="s">
        <v>4526</v>
      </c>
      <c r="D2867" s="11" t="s">
        <v>4522</v>
      </c>
      <c r="E2867" s="12" t="s">
        <v>101</v>
      </c>
      <c r="F2867" s="13" t="n">
        <v>0</v>
      </c>
      <c r="G2867" s="13" t="n">
        <v>0</v>
      </c>
      <c r="H2867" s="13" t="n">
        <v>8.1</v>
      </c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4" t="n">
        <f aca="false">SUM(F2867:R2867)</f>
        <v>8.1</v>
      </c>
      <c r="T2867" s="15"/>
    </row>
    <row r="2868" s="16" customFormat="true" ht="8.25" hidden="false" customHeight="true" outlineLevel="0" collapsed="false">
      <c r="A2868" s="17" t="n">
        <v>256</v>
      </c>
      <c r="B2868" s="18" t="s">
        <v>4527</v>
      </c>
      <c r="C2868" s="18" t="s">
        <v>4528</v>
      </c>
      <c r="D2868" s="11" t="s">
        <v>4522</v>
      </c>
      <c r="E2868" s="12" t="s">
        <v>101</v>
      </c>
      <c r="F2868" s="13" t="n">
        <v>2.79</v>
      </c>
      <c r="G2868" s="13" t="n">
        <v>0</v>
      </c>
      <c r="H2868" s="13" t="n">
        <v>0</v>
      </c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4" t="n">
        <f aca="false">SUM(F2868:R2868)</f>
        <v>2.79</v>
      </c>
      <c r="T2868" s="15"/>
    </row>
    <row r="2869" s="16" customFormat="true" ht="8.25" hidden="false" customHeight="true" outlineLevel="0" collapsed="false">
      <c r="A2869" s="17" t="n">
        <v>158</v>
      </c>
      <c r="B2869" s="18" t="s">
        <v>4529</v>
      </c>
      <c r="C2869" s="18" t="s">
        <v>4530</v>
      </c>
      <c r="D2869" s="11" t="s">
        <v>4522</v>
      </c>
      <c r="E2869" s="12" t="s">
        <v>101</v>
      </c>
      <c r="F2869" s="13" t="n">
        <v>6.39</v>
      </c>
      <c r="G2869" s="13" t="n">
        <v>0</v>
      </c>
      <c r="H2869" s="13" t="n">
        <v>0</v>
      </c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4" t="n">
        <f aca="false">SUM(F2869:R2869)</f>
        <v>6.39</v>
      </c>
      <c r="T2869" s="15"/>
    </row>
    <row r="2870" s="16" customFormat="true" ht="8.25" hidden="false" customHeight="true" outlineLevel="0" collapsed="false">
      <c r="A2870" s="17" t="n">
        <v>130</v>
      </c>
      <c r="B2870" s="10" t="s">
        <v>4525</v>
      </c>
      <c r="C2870" s="10" t="s">
        <v>4531</v>
      </c>
      <c r="D2870" s="11" t="s">
        <v>4522</v>
      </c>
      <c r="E2870" s="12" t="s">
        <v>26</v>
      </c>
      <c r="F2870" s="13" t="n">
        <v>0</v>
      </c>
      <c r="G2870" s="13" t="n">
        <v>0</v>
      </c>
      <c r="H2870" s="13" t="n">
        <v>0</v>
      </c>
      <c r="I2870" s="13"/>
      <c r="J2870" s="13" t="n">
        <v>10</v>
      </c>
      <c r="K2870" s="13"/>
      <c r="L2870" s="13"/>
      <c r="M2870" s="13"/>
      <c r="N2870" s="13"/>
      <c r="O2870" s="13"/>
      <c r="P2870" s="13"/>
      <c r="Q2870" s="13"/>
      <c r="R2870" s="13"/>
      <c r="S2870" s="14" t="n">
        <f aca="false">SUM(F2870:R2870)</f>
        <v>10</v>
      </c>
      <c r="T2870" s="15"/>
    </row>
    <row r="2871" s="16" customFormat="true" ht="8.25" hidden="false" customHeight="true" outlineLevel="0" collapsed="false">
      <c r="A2871" s="17" t="n">
        <v>164</v>
      </c>
      <c r="B2871" s="18" t="s">
        <v>4532</v>
      </c>
      <c r="C2871" s="18" t="s">
        <v>4533</v>
      </c>
      <c r="D2871" s="11" t="s">
        <v>4522</v>
      </c>
      <c r="E2871" s="12" t="s">
        <v>26</v>
      </c>
      <c r="F2871" s="13" t="n">
        <v>7.5</v>
      </c>
      <c r="G2871" s="13" t="n">
        <v>0</v>
      </c>
      <c r="H2871" s="13" t="n">
        <v>0</v>
      </c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4" t="n">
        <f aca="false">SUM(F2871:R2871)</f>
        <v>7.5</v>
      </c>
      <c r="T2871" s="15"/>
    </row>
    <row r="2872" s="16" customFormat="true" ht="8.25" hidden="false" customHeight="true" outlineLevel="0" collapsed="false">
      <c r="A2872" s="17" t="n">
        <v>13</v>
      </c>
      <c r="B2872" s="18" t="s">
        <v>4527</v>
      </c>
      <c r="C2872" s="18" t="s">
        <v>4528</v>
      </c>
      <c r="D2872" s="11" t="s">
        <v>4522</v>
      </c>
      <c r="E2872" s="12" t="s">
        <v>31</v>
      </c>
      <c r="F2872" s="13" t="n">
        <v>7.5</v>
      </c>
      <c r="G2872" s="13" t="n">
        <v>38.29</v>
      </c>
      <c r="H2872" s="13" t="n">
        <v>22.5</v>
      </c>
      <c r="I2872" s="13"/>
      <c r="J2872" s="13" t="n">
        <v>3.6</v>
      </c>
      <c r="K2872" s="13"/>
      <c r="L2872" s="13"/>
      <c r="M2872" s="13"/>
      <c r="N2872" s="13"/>
      <c r="O2872" s="13"/>
      <c r="P2872" s="13"/>
      <c r="Q2872" s="13"/>
      <c r="R2872" s="13"/>
      <c r="S2872" s="14" t="n">
        <f aca="false">SUM(F2872:R2872)</f>
        <v>71.89</v>
      </c>
      <c r="T2872" s="15"/>
    </row>
    <row r="2873" s="16" customFormat="true" ht="8.25" hidden="false" customHeight="true" outlineLevel="0" collapsed="false">
      <c r="A2873" s="17" t="n">
        <v>161</v>
      </c>
      <c r="B2873" s="18" t="s">
        <v>4534</v>
      </c>
      <c r="C2873" s="18" t="s">
        <v>4535</v>
      </c>
      <c r="D2873" s="11" t="s">
        <v>4522</v>
      </c>
      <c r="E2873" s="12" t="s">
        <v>34</v>
      </c>
      <c r="F2873" s="13" t="n">
        <v>0</v>
      </c>
      <c r="G2873" s="13" t="n">
        <v>0</v>
      </c>
      <c r="H2873" s="13" t="n">
        <v>8.1</v>
      </c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4" t="n">
        <f aca="false">SUM(F2873:R2873)</f>
        <v>8.1</v>
      </c>
      <c r="T2873" s="15"/>
    </row>
    <row r="2874" s="16" customFormat="true" ht="8.25" hidden="false" customHeight="true" outlineLevel="0" collapsed="false">
      <c r="A2874" s="17" t="n">
        <v>164</v>
      </c>
      <c r="B2874" s="18" t="s">
        <v>4536</v>
      </c>
      <c r="C2874" s="18" t="s">
        <v>4537</v>
      </c>
      <c r="D2874" s="11" t="s">
        <v>4522</v>
      </c>
      <c r="E2874" s="12" t="s">
        <v>39</v>
      </c>
      <c r="F2874" s="13" t="n">
        <v>0</v>
      </c>
      <c r="G2874" s="13" t="n">
        <v>0</v>
      </c>
      <c r="H2874" s="13" t="n">
        <v>8.1</v>
      </c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4" t="n">
        <f aca="false">SUM(F2874:R2874)</f>
        <v>8.1</v>
      </c>
      <c r="T2874" s="15"/>
    </row>
    <row r="2875" s="16" customFormat="true" ht="8.25" hidden="false" customHeight="true" outlineLevel="0" collapsed="false">
      <c r="A2875" s="17" t="n">
        <v>136</v>
      </c>
      <c r="B2875" s="10" t="s">
        <v>4538</v>
      </c>
      <c r="C2875" s="10" t="s">
        <v>4539</v>
      </c>
      <c r="D2875" s="11" t="s">
        <v>4522</v>
      </c>
      <c r="E2875" s="12" t="s">
        <v>39</v>
      </c>
      <c r="F2875" s="13" t="n">
        <v>0</v>
      </c>
      <c r="G2875" s="13" t="n">
        <v>0</v>
      </c>
      <c r="H2875" s="13" t="n">
        <v>0</v>
      </c>
      <c r="I2875" s="13"/>
      <c r="J2875" s="13" t="n">
        <v>10</v>
      </c>
      <c r="K2875" s="13"/>
      <c r="L2875" s="13"/>
      <c r="M2875" s="13"/>
      <c r="N2875" s="13"/>
      <c r="O2875" s="13"/>
      <c r="P2875" s="13"/>
      <c r="Q2875" s="13"/>
      <c r="R2875" s="13"/>
      <c r="S2875" s="14" t="n">
        <f aca="false">SUM(F2875:R2875)</f>
        <v>10</v>
      </c>
      <c r="T2875" s="15"/>
    </row>
    <row r="2876" s="16" customFormat="true" ht="8.25" hidden="false" customHeight="true" outlineLevel="0" collapsed="false">
      <c r="A2876" s="17" t="n">
        <v>181</v>
      </c>
      <c r="B2876" s="18" t="s">
        <v>4540</v>
      </c>
      <c r="C2876" s="18" t="s">
        <v>4541</v>
      </c>
      <c r="D2876" s="11" t="s">
        <v>4522</v>
      </c>
      <c r="E2876" s="12" t="s">
        <v>256</v>
      </c>
      <c r="F2876" s="13" t="n">
        <v>1.89</v>
      </c>
      <c r="G2876" s="13" t="n">
        <v>5</v>
      </c>
      <c r="H2876" s="13" t="n">
        <v>0</v>
      </c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4" t="n">
        <f aca="false">SUM(F2876:R2876)</f>
        <v>6.89</v>
      </c>
      <c r="T2876" s="15"/>
    </row>
    <row r="2877" s="16" customFormat="true" ht="8.25" hidden="false" customHeight="true" outlineLevel="0" collapsed="false">
      <c r="A2877" s="17" t="n">
        <v>194</v>
      </c>
      <c r="B2877" s="10" t="s">
        <v>4542</v>
      </c>
      <c r="C2877" s="10" t="s">
        <v>4543</v>
      </c>
      <c r="D2877" s="11" t="s">
        <v>4522</v>
      </c>
      <c r="E2877" s="12" t="s">
        <v>46</v>
      </c>
      <c r="F2877" s="13" t="n">
        <v>0</v>
      </c>
      <c r="G2877" s="13" t="n">
        <v>0</v>
      </c>
      <c r="H2877" s="13" t="n">
        <v>0</v>
      </c>
      <c r="I2877" s="13"/>
      <c r="J2877" s="13" t="n">
        <v>6</v>
      </c>
      <c r="K2877" s="13"/>
      <c r="L2877" s="13"/>
      <c r="M2877" s="13"/>
      <c r="N2877" s="13"/>
      <c r="O2877" s="13"/>
      <c r="P2877" s="13"/>
      <c r="Q2877" s="13"/>
      <c r="R2877" s="13"/>
      <c r="S2877" s="14" t="n">
        <f aca="false">SUM(F2877:R2877)</f>
        <v>6</v>
      </c>
      <c r="T2877" s="15"/>
    </row>
    <row r="2878" s="16" customFormat="true" ht="8.25" hidden="false" customHeight="true" outlineLevel="0" collapsed="false">
      <c r="A2878" s="17" t="n">
        <v>184</v>
      </c>
      <c r="B2878" s="10" t="s">
        <v>4544</v>
      </c>
      <c r="C2878" s="10" t="s">
        <v>4545</v>
      </c>
      <c r="D2878" s="11" t="s">
        <v>4522</v>
      </c>
      <c r="E2878" s="12" t="s">
        <v>46</v>
      </c>
      <c r="F2878" s="13" t="n">
        <v>6.3</v>
      </c>
      <c r="G2878" s="13" t="n">
        <v>0</v>
      </c>
      <c r="H2878" s="13" t="n">
        <v>0</v>
      </c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4" t="n">
        <f aca="false">SUM(F2878:R2878)</f>
        <v>6.3</v>
      </c>
      <c r="T2878" s="15"/>
    </row>
    <row r="2879" s="16" customFormat="true" ht="8.25" hidden="false" customHeight="true" outlineLevel="0" collapsed="false">
      <c r="A2879" s="17" t="n">
        <v>116</v>
      </c>
      <c r="B2879" s="18" t="s">
        <v>481</v>
      </c>
      <c r="C2879" s="18" t="s">
        <v>4546</v>
      </c>
      <c r="D2879" s="11" t="s">
        <v>4522</v>
      </c>
      <c r="E2879" s="12" t="s">
        <v>46</v>
      </c>
      <c r="F2879" s="13" t="n">
        <v>0</v>
      </c>
      <c r="G2879" s="13" t="n">
        <v>0</v>
      </c>
      <c r="H2879" s="13" t="n">
        <v>13.5</v>
      </c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4" t="n">
        <f aca="false">SUM(F2879:R2879)</f>
        <v>13.5</v>
      </c>
      <c r="T2879" s="15"/>
    </row>
    <row r="2880" s="16" customFormat="true" ht="8.25" hidden="false" customHeight="true" outlineLevel="0" collapsed="false">
      <c r="A2880" s="9" t="n">
        <v>27</v>
      </c>
      <c r="B2880" s="18" t="s">
        <v>4544</v>
      </c>
      <c r="C2880" s="18" t="s">
        <v>4545</v>
      </c>
      <c r="D2880" s="11" t="s">
        <v>4522</v>
      </c>
      <c r="E2880" s="12" t="s">
        <v>145</v>
      </c>
      <c r="F2880" s="13" t="n">
        <v>0</v>
      </c>
      <c r="G2880" s="13" t="n">
        <v>45</v>
      </c>
      <c r="H2880" s="13" t="n">
        <v>5.5575</v>
      </c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4" t="n">
        <f aca="false">SUM(F2880:R2880)</f>
        <v>50.5575</v>
      </c>
      <c r="T2880" s="15"/>
    </row>
    <row r="2881" s="16" customFormat="true" ht="8.25" hidden="false" customHeight="true" outlineLevel="0" collapsed="false">
      <c r="A2881" s="17" t="n">
        <v>161</v>
      </c>
      <c r="B2881" s="18" t="s">
        <v>4547</v>
      </c>
      <c r="C2881" s="18" t="s">
        <v>4548</v>
      </c>
      <c r="D2881" s="11" t="s">
        <v>4522</v>
      </c>
      <c r="E2881" s="12" t="s">
        <v>54</v>
      </c>
      <c r="F2881" s="13" t="n">
        <v>0</v>
      </c>
      <c r="G2881" s="13" t="n">
        <v>0</v>
      </c>
      <c r="H2881" s="13" t="n">
        <v>8.1</v>
      </c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4" t="n">
        <f aca="false">SUM(F2881:R2881)</f>
        <v>8.1</v>
      </c>
      <c r="T2881" s="19"/>
    </row>
    <row r="2882" s="16" customFormat="true" ht="8.25" hidden="false" customHeight="true" outlineLevel="0" collapsed="false">
      <c r="A2882" s="17" t="n">
        <v>291</v>
      </c>
      <c r="B2882" s="18" t="s">
        <v>4549</v>
      </c>
      <c r="C2882" s="18" t="s">
        <v>4550</v>
      </c>
      <c r="D2882" s="11" t="s">
        <v>4522</v>
      </c>
      <c r="E2882" s="12" t="s">
        <v>54</v>
      </c>
      <c r="F2882" s="13" t="n">
        <v>0</v>
      </c>
      <c r="G2882" s="13" t="n">
        <v>0</v>
      </c>
      <c r="H2882" s="13" t="n">
        <v>0</v>
      </c>
      <c r="I2882" s="13"/>
      <c r="J2882" s="13" t="n">
        <v>3.6</v>
      </c>
      <c r="K2882" s="13"/>
      <c r="L2882" s="13"/>
      <c r="M2882" s="13"/>
      <c r="N2882" s="13"/>
      <c r="O2882" s="13"/>
      <c r="P2882" s="13"/>
      <c r="Q2882" s="13"/>
      <c r="R2882" s="13"/>
      <c r="S2882" s="14" t="n">
        <f aca="false">SUM(F2882:R2882)</f>
        <v>3.6</v>
      </c>
      <c r="T2882" s="19"/>
    </row>
    <row r="2883" s="16" customFormat="true" ht="8.25" hidden="false" customHeight="true" outlineLevel="0" collapsed="false">
      <c r="A2883" s="17" t="n">
        <v>106</v>
      </c>
      <c r="B2883" s="18" t="s">
        <v>1264</v>
      </c>
      <c r="C2883" s="18" t="s">
        <v>4551</v>
      </c>
      <c r="D2883" s="11" t="s">
        <v>4522</v>
      </c>
      <c r="E2883" s="12" t="s">
        <v>59</v>
      </c>
      <c r="F2883" s="13" t="n">
        <v>0</v>
      </c>
      <c r="G2883" s="13" t="n">
        <v>0</v>
      </c>
      <c r="H2883" s="13" t="n">
        <v>13.5</v>
      </c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4" t="n">
        <f aca="false">SUM(F2883:R2883)</f>
        <v>13.5</v>
      </c>
      <c r="T2883" s="19"/>
    </row>
    <row r="2884" s="16" customFormat="true" ht="8.25" hidden="false" customHeight="true" outlineLevel="0" collapsed="false">
      <c r="A2884" s="17" t="n">
        <v>8</v>
      </c>
      <c r="B2884" s="18" t="s">
        <v>4552</v>
      </c>
      <c r="C2884" s="18" t="s">
        <v>4553</v>
      </c>
      <c r="D2884" s="11" t="s">
        <v>4522</v>
      </c>
      <c r="E2884" s="12" t="s">
        <v>308</v>
      </c>
      <c r="F2884" s="13" t="n">
        <v>7.5</v>
      </c>
      <c r="G2884" s="13" t="n">
        <v>39</v>
      </c>
      <c r="H2884" s="13" t="n">
        <v>25.2</v>
      </c>
      <c r="I2884" s="13"/>
      <c r="J2884" s="13" t="n">
        <v>6</v>
      </c>
      <c r="K2884" s="13"/>
      <c r="L2884" s="13"/>
      <c r="M2884" s="13"/>
      <c r="N2884" s="13"/>
      <c r="O2884" s="13"/>
      <c r="P2884" s="13"/>
      <c r="Q2884" s="13" t="n">
        <v>25.92</v>
      </c>
      <c r="R2884" s="13"/>
      <c r="S2884" s="14" t="n">
        <f aca="false">SUM(F2884:R2884)</f>
        <v>103.62</v>
      </c>
      <c r="T2884" s="19"/>
    </row>
    <row r="2885" s="16" customFormat="true" ht="8.25" hidden="false" customHeight="true" outlineLevel="0" collapsed="false">
      <c r="A2885" s="17" t="n">
        <v>32</v>
      </c>
      <c r="B2885" s="18" t="s">
        <v>4554</v>
      </c>
      <c r="C2885" s="18" t="s">
        <v>4528</v>
      </c>
      <c r="D2885" s="11" t="s">
        <v>4522</v>
      </c>
      <c r="E2885" s="12" t="s">
        <v>79</v>
      </c>
      <c r="F2885" s="13" t="n">
        <v>0</v>
      </c>
      <c r="G2885" s="13" t="n">
        <v>0</v>
      </c>
      <c r="H2885" s="13" t="n">
        <v>37.5</v>
      </c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4" t="n">
        <f aca="false">SUM(F2885:R2885)</f>
        <v>37.5</v>
      </c>
      <c r="T2885" s="19"/>
    </row>
    <row r="2886" s="16" customFormat="true" ht="8.25" hidden="false" customHeight="true" outlineLevel="0" collapsed="false">
      <c r="A2886" s="17" t="n">
        <v>46</v>
      </c>
      <c r="B2886" s="18" t="s">
        <v>4555</v>
      </c>
      <c r="C2886" s="18" t="s">
        <v>4556</v>
      </c>
      <c r="D2886" s="11" t="s">
        <v>4522</v>
      </c>
      <c r="E2886" s="12" t="s">
        <v>79</v>
      </c>
      <c r="F2886" s="13" t="n">
        <v>15</v>
      </c>
      <c r="G2886" s="13" t="n">
        <v>15</v>
      </c>
      <c r="H2886" s="13" t="n">
        <v>0</v>
      </c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4" t="n">
        <f aca="false">SUM(F2886:R2886)</f>
        <v>30</v>
      </c>
      <c r="T2886" s="19"/>
    </row>
    <row r="2887" s="16" customFormat="true" ht="8.25" hidden="false" customHeight="true" outlineLevel="0" collapsed="false">
      <c r="A2887" s="17" t="n">
        <v>446</v>
      </c>
      <c r="B2887" s="18" t="s">
        <v>4555</v>
      </c>
      <c r="C2887" s="18" t="s">
        <v>4557</v>
      </c>
      <c r="D2887" s="11" t="s">
        <v>4522</v>
      </c>
      <c r="E2887" s="12" t="s">
        <v>82</v>
      </c>
      <c r="F2887" s="13" t="n">
        <v>1.5</v>
      </c>
      <c r="G2887" s="13" t="n">
        <v>0</v>
      </c>
      <c r="H2887" s="13" t="n">
        <v>0</v>
      </c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4" t="n">
        <f aca="false">SUM(F2887:R2887)</f>
        <v>1.5</v>
      </c>
      <c r="T2887" s="19"/>
    </row>
    <row r="2888" s="16" customFormat="true" ht="8.25" hidden="false" customHeight="true" outlineLevel="0" collapsed="false">
      <c r="A2888" s="17" t="n">
        <v>13</v>
      </c>
      <c r="B2888" s="10" t="s">
        <v>4558</v>
      </c>
      <c r="C2888" s="10" t="s">
        <v>4559</v>
      </c>
      <c r="D2888" s="11" t="s">
        <v>4522</v>
      </c>
      <c r="E2888" s="12" t="s">
        <v>82</v>
      </c>
      <c r="F2888" s="13" t="n">
        <v>12.5</v>
      </c>
      <c r="G2888" s="13" t="n">
        <v>15</v>
      </c>
      <c r="H2888" s="13" t="n">
        <v>13.5</v>
      </c>
      <c r="I2888" s="13"/>
      <c r="J2888" s="13" t="n">
        <v>10</v>
      </c>
      <c r="K2888" s="13"/>
      <c r="L2888" s="13"/>
      <c r="M2888" s="13"/>
      <c r="N2888" s="13"/>
      <c r="O2888" s="13"/>
      <c r="P2888" s="13"/>
      <c r="Q2888" s="13" t="n">
        <v>43.2</v>
      </c>
      <c r="R2888" s="13"/>
      <c r="S2888" s="14" t="n">
        <f aca="false">SUM(F2888:R2888)</f>
        <v>94.2</v>
      </c>
      <c r="T2888" s="19"/>
    </row>
    <row r="2889" s="16" customFormat="true" ht="8.25" hidden="false" customHeight="true" outlineLevel="0" collapsed="false">
      <c r="A2889" s="17" t="n">
        <v>371</v>
      </c>
      <c r="B2889" s="18" t="s">
        <v>4560</v>
      </c>
      <c r="C2889" s="18" t="s">
        <v>4561</v>
      </c>
      <c r="D2889" s="11" t="s">
        <v>4522</v>
      </c>
      <c r="E2889" s="12" t="s">
        <v>87</v>
      </c>
      <c r="F2889" s="13" t="n">
        <v>0</v>
      </c>
      <c r="G2889" s="13" t="n">
        <v>0</v>
      </c>
      <c r="H2889" s="13" t="n">
        <v>2.7</v>
      </c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4" t="n">
        <f aca="false">SUM(F2889:R2889)</f>
        <v>2.7</v>
      </c>
      <c r="T2889" s="19"/>
    </row>
    <row r="2890" s="16" customFormat="true" ht="8.25" hidden="false" customHeight="true" outlineLevel="0" collapsed="false">
      <c r="A2890" s="17" t="n">
        <v>42</v>
      </c>
      <c r="B2890" s="18" t="s">
        <v>4562</v>
      </c>
      <c r="C2890" s="18" t="s">
        <v>4563</v>
      </c>
      <c r="D2890" s="11" t="s">
        <v>4522</v>
      </c>
      <c r="E2890" s="12" t="s">
        <v>87</v>
      </c>
      <c r="F2890" s="13" t="n">
        <v>0</v>
      </c>
      <c r="G2890" s="13" t="n">
        <v>0</v>
      </c>
      <c r="H2890" s="13" t="n">
        <v>37.5</v>
      </c>
      <c r="I2890" s="13"/>
      <c r="J2890" s="13"/>
      <c r="K2890" s="13"/>
      <c r="L2890" s="13"/>
      <c r="M2890" s="13"/>
      <c r="N2890" s="13"/>
      <c r="O2890" s="13" t="n">
        <v>6</v>
      </c>
      <c r="P2890" s="13"/>
      <c r="Q2890" s="13"/>
      <c r="R2890" s="13"/>
      <c r="S2890" s="14" t="n">
        <f aca="false">SUM(F2890:R2890)</f>
        <v>43.5</v>
      </c>
      <c r="T2890" s="19"/>
    </row>
    <row r="2891" customFormat="false" ht="8.25" hidden="false" customHeight="true" outlineLevel="0" collapsed="false">
      <c r="A2891" s="17" t="n">
        <v>64</v>
      </c>
      <c r="B2891" s="18" t="s">
        <v>1676</v>
      </c>
      <c r="C2891" s="18" t="s">
        <v>4559</v>
      </c>
      <c r="D2891" s="11" t="s">
        <v>4522</v>
      </c>
      <c r="E2891" s="12" t="s">
        <v>87</v>
      </c>
      <c r="F2891" s="13" t="n">
        <v>6</v>
      </c>
      <c r="G2891" s="13" t="n">
        <v>24</v>
      </c>
      <c r="H2891" s="13" t="n">
        <v>0</v>
      </c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4" t="n">
        <f aca="false">SUM(F2891:R2891)</f>
        <v>30</v>
      </c>
      <c r="T2891" s="19"/>
    </row>
    <row r="2892" s="16" customFormat="true" ht="8.25" hidden="false" customHeight="true" outlineLevel="0" collapsed="false">
      <c r="A2892" s="17" t="n">
        <v>16</v>
      </c>
      <c r="B2892" s="18" t="s">
        <v>4564</v>
      </c>
      <c r="C2892" s="18" t="s">
        <v>4559</v>
      </c>
      <c r="D2892" s="11" t="s">
        <v>4522</v>
      </c>
      <c r="E2892" s="12" t="s">
        <v>92</v>
      </c>
      <c r="F2892" s="13" t="n">
        <v>0</v>
      </c>
      <c r="G2892" s="13" t="n">
        <v>0</v>
      </c>
      <c r="H2892" s="13" t="n">
        <v>10.8</v>
      </c>
      <c r="I2892" s="13"/>
      <c r="J2892" s="13" t="n">
        <v>10</v>
      </c>
      <c r="K2892" s="13"/>
      <c r="L2892" s="13"/>
      <c r="M2892" s="13"/>
      <c r="N2892" s="13"/>
      <c r="O2892" s="13"/>
      <c r="P2892" s="13"/>
      <c r="Q2892" s="13" t="n">
        <v>43.2</v>
      </c>
      <c r="R2892" s="13"/>
      <c r="S2892" s="14" t="n">
        <f aca="false">SUM(F2892:R2892)</f>
        <v>64</v>
      </c>
      <c r="T2892" s="19"/>
    </row>
    <row r="2893" s="16" customFormat="true" ht="8.25" hidden="false" customHeight="true" outlineLevel="0" collapsed="false">
      <c r="A2893" s="17" t="n">
        <v>377</v>
      </c>
      <c r="B2893" s="18" t="s">
        <v>4565</v>
      </c>
      <c r="C2893" s="18" t="s">
        <v>4566</v>
      </c>
      <c r="D2893" s="11" t="s">
        <v>4522</v>
      </c>
      <c r="E2893" s="12" t="s">
        <v>95</v>
      </c>
      <c r="F2893" s="13" t="n">
        <v>0.9</v>
      </c>
      <c r="G2893" s="13" t="n">
        <v>0</v>
      </c>
      <c r="H2893" s="13" t="n">
        <v>0</v>
      </c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4" t="n">
        <f aca="false">SUM(F2893:R2893)</f>
        <v>0.9</v>
      </c>
      <c r="T2893" s="19"/>
    </row>
    <row r="2894" s="16" customFormat="true" ht="8.25" hidden="false" customHeight="true" outlineLevel="0" collapsed="false">
      <c r="A2894" s="17" t="n">
        <v>245</v>
      </c>
      <c r="B2894" s="18" t="s">
        <v>4567</v>
      </c>
      <c r="C2894" s="18" t="s">
        <v>544</v>
      </c>
      <c r="D2894" s="11" t="s">
        <v>4522</v>
      </c>
      <c r="E2894" s="12" t="s">
        <v>95</v>
      </c>
      <c r="F2894" s="13" t="n">
        <v>0</v>
      </c>
      <c r="G2894" s="13" t="n">
        <v>0</v>
      </c>
      <c r="H2894" s="13" t="n">
        <v>0</v>
      </c>
      <c r="I2894" s="13"/>
      <c r="J2894" s="13" t="n">
        <v>3.6</v>
      </c>
      <c r="K2894" s="13"/>
      <c r="L2894" s="13"/>
      <c r="M2894" s="13"/>
      <c r="N2894" s="13"/>
      <c r="O2894" s="13"/>
      <c r="P2894" s="13"/>
      <c r="Q2894" s="13"/>
      <c r="R2894" s="13"/>
      <c r="S2894" s="14" t="n">
        <f aca="false">SUM(F2894:R2894)</f>
        <v>3.6</v>
      </c>
      <c r="T2894" s="19"/>
    </row>
    <row r="2895" s="16" customFormat="true" ht="8.25" hidden="false" customHeight="true" outlineLevel="0" collapsed="false">
      <c r="A2895" s="9" t="n">
        <v>324</v>
      </c>
      <c r="B2895" s="18" t="s">
        <v>4568</v>
      </c>
      <c r="C2895" s="18" t="s">
        <v>4569</v>
      </c>
      <c r="D2895" s="11" t="s">
        <v>4570</v>
      </c>
      <c r="E2895" s="12" t="s">
        <v>23</v>
      </c>
      <c r="F2895" s="13" t="n">
        <v>1.5</v>
      </c>
      <c r="G2895" s="13" t="n">
        <v>0</v>
      </c>
      <c r="H2895" s="13" t="n">
        <v>0</v>
      </c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4" t="n">
        <f aca="false">SUM(F2895:R2895)</f>
        <v>1.5</v>
      </c>
      <c r="T2895" s="15"/>
    </row>
    <row r="2896" s="16" customFormat="true" ht="8.25" hidden="false" customHeight="true" outlineLevel="0" collapsed="false">
      <c r="A2896" s="9" t="n">
        <v>182</v>
      </c>
      <c r="B2896" s="10" t="s">
        <v>4571</v>
      </c>
      <c r="C2896" s="10" t="s">
        <v>4572</v>
      </c>
      <c r="D2896" s="11" t="s">
        <v>4570</v>
      </c>
      <c r="E2896" s="12" t="s">
        <v>23</v>
      </c>
      <c r="F2896" s="13" t="n">
        <v>0</v>
      </c>
      <c r="G2896" s="13" t="n">
        <v>0</v>
      </c>
      <c r="H2896" s="13" t="n">
        <v>5.4</v>
      </c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4" t="n">
        <f aca="false">SUM(F2896:R2896)</f>
        <v>5.4</v>
      </c>
      <c r="T2896" s="15"/>
    </row>
    <row r="2897" s="16" customFormat="true" ht="8.25" hidden="false" customHeight="true" outlineLevel="0" collapsed="false">
      <c r="A2897" s="9" t="n">
        <v>5</v>
      </c>
      <c r="B2897" s="18" t="s">
        <v>4573</v>
      </c>
      <c r="C2897" s="18" t="s">
        <v>4574</v>
      </c>
      <c r="D2897" s="11" t="s">
        <v>4570</v>
      </c>
      <c r="E2897" s="12" t="s">
        <v>210</v>
      </c>
      <c r="F2897" s="13" t="n">
        <v>22.5</v>
      </c>
      <c r="G2897" s="13" t="n">
        <v>39.98</v>
      </c>
      <c r="H2897" s="13" t="n">
        <v>33</v>
      </c>
      <c r="I2897" s="13" t="n">
        <v>12</v>
      </c>
      <c r="J2897" s="13"/>
      <c r="K2897" s="13"/>
      <c r="L2897" s="13"/>
      <c r="M2897" s="13"/>
      <c r="N2897" s="13"/>
      <c r="O2897" s="13" t="n">
        <v>6</v>
      </c>
      <c r="P2897" s="13"/>
      <c r="Q2897" s="13" t="n">
        <v>25.92</v>
      </c>
      <c r="R2897" s="13"/>
      <c r="S2897" s="14" t="n">
        <f aca="false">SUM(F2897:R2897)</f>
        <v>139.4</v>
      </c>
      <c r="T2897" s="15"/>
    </row>
    <row r="2898" s="16" customFormat="true" ht="8.25" hidden="false" customHeight="true" outlineLevel="0" collapsed="false">
      <c r="A2898" s="17" t="n">
        <v>121</v>
      </c>
      <c r="B2898" s="10" t="s">
        <v>4575</v>
      </c>
      <c r="C2898" s="10" t="s">
        <v>4576</v>
      </c>
      <c r="D2898" s="11" t="s">
        <v>4570</v>
      </c>
      <c r="E2898" s="12" t="s">
        <v>101</v>
      </c>
      <c r="F2898" s="13" t="n">
        <v>0</v>
      </c>
      <c r="G2898" s="13" t="n">
        <v>4.32</v>
      </c>
      <c r="H2898" s="13" t="n">
        <v>5.4</v>
      </c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4" t="n">
        <f aca="false">SUM(F2898:R2898)</f>
        <v>9.72</v>
      </c>
      <c r="T2898" s="15"/>
    </row>
    <row r="2899" s="16" customFormat="true" ht="8.25" hidden="false" customHeight="true" outlineLevel="0" collapsed="false">
      <c r="A2899" s="17" t="n">
        <v>243</v>
      </c>
      <c r="B2899" s="18" t="s">
        <v>4577</v>
      </c>
      <c r="C2899" s="18" t="s">
        <v>4578</v>
      </c>
      <c r="D2899" s="11" t="s">
        <v>4570</v>
      </c>
      <c r="E2899" s="12" t="s">
        <v>101</v>
      </c>
      <c r="F2899" s="13" t="n">
        <v>0</v>
      </c>
      <c r="G2899" s="13" t="n">
        <v>0</v>
      </c>
      <c r="H2899" s="13" t="n">
        <v>3.24</v>
      </c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4" t="n">
        <f aca="false">SUM(F2899:R2899)</f>
        <v>3.24</v>
      </c>
      <c r="T2899" s="15"/>
    </row>
    <row r="2900" s="16" customFormat="true" ht="8.25" hidden="false" customHeight="true" outlineLevel="0" collapsed="false">
      <c r="A2900" s="17" t="n">
        <v>243</v>
      </c>
      <c r="B2900" s="18" t="s">
        <v>4579</v>
      </c>
      <c r="C2900" s="18" t="s">
        <v>4580</v>
      </c>
      <c r="D2900" s="11" t="s">
        <v>4570</v>
      </c>
      <c r="E2900" s="12" t="s">
        <v>101</v>
      </c>
      <c r="F2900" s="13" t="n">
        <v>0</v>
      </c>
      <c r="G2900" s="13" t="n">
        <v>0</v>
      </c>
      <c r="H2900" s="13" t="n">
        <v>3.24</v>
      </c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4" t="n">
        <f aca="false">SUM(F2900:R2900)</f>
        <v>3.24</v>
      </c>
      <c r="T2900" s="15"/>
    </row>
    <row r="2901" s="16" customFormat="true" ht="8.25" hidden="false" customHeight="true" outlineLevel="0" collapsed="false">
      <c r="A2901" s="17" t="n">
        <v>324</v>
      </c>
      <c r="B2901" s="18" t="s">
        <v>4581</v>
      </c>
      <c r="C2901" s="18" t="s">
        <v>4582</v>
      </c>
      <c r="D2901" s="11" t="s">
        <v>4570</v>
      </c>
      <c r="E2901" s="12" t="s">
        <v>101</v>
      </c>
      <c r="F2901" s="13" t="n">
        <v>1.5</v>
      </c>
      <c r="G2901" s="13" t="n">
        <v>0</v>
      </c>
      <c r="H2901" s="13" t="n">
        <v>0</v>
      </c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4" t="n">
        <f aca="false">SUM(F2901:R2901)</f>
        <v>1.5</v>
      </c>
      <c r="T2901" s="15"/>
    </row>
    <row r="2902" s="16" customFormat="true" ht="8.25" hidden="false" customHeight="true" outlineLevel="0" collapsed="false">
      <c r="A2902" s="17" t="n">
        <v>145</v>
      </c>
      <c r="B2902" s="18" t="s">
        <v>4583</v>
      </c>
      <c r="C2902" s="18" t="s">
        <v>4584</v>
      </c>
      <c r="D2902" s="11" t="s">
        <v>4570</v>
      </c>
      <c r="E2902" s="12" t="s">
        <v>101</v>
      </c>
      <c r="F2902" s="13" t="n">
        <v>7.5</v>
      </c>
      <c r="G2902" s="13" t="n">
        <v>0</v>
      </c>
      <c r="H2902" s="13" t="n">
        <v>0</v>
      </c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4" t="n">
        <f aca="false">SUM(F2902:R2902)</f>
        <v>7.5</v>
      </c>
      <c r="T2902" s="15"/>
    </row>
    <row r="2903" s="16" customFormat="true" ht="8.25" hidden="false" customHeight="true" outlineLevel="0" collapsed="false">
      <c r="A2903" s="17" t="n">
        <v>281</v>
      </c>
      <c r="B2903" s="18" t="s">
        <v>4585</v>
      </c>
      <c r="C2903" s="18" t="s">
        <v>4586</v>
      </c>
      <c r="D2903" s="11" t="s">
        <v>4570</v>
      </c>
      <c r="E2903" s="12" t="s">
        <v>26</v>
      </c>
      <c r="F2903" s="13" t="n">
        <v>0</v>
      </c>
      <c r="G2903" s="13" t="n">
        <v>0</v>
      </c>
      <c r="H2903" s="13" t="n">
        <v>3.24</v>
      </c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4" t="n">
        <f aca="false">SUM(F2903:R2903)</f>
        <v>3.24</v>
      </c>
      <c r="T2903" s="15"/>
    </row>
    <row r="2904" s="16" customFormat="true" ht="8.25" hidden="false" customHeight="true" outlineLevel="0" collapsed="false">
      <c r="A2904" s="17" t="n">
        <v>8</v>
      </c>
      <c r="B2904" s="18" t="s">
        <v>4581</v>
      </c>
      <c r="C2904" s="18" t="s">
        <v>4587</v>
      </c>
      <c r="D2904" s="11" t="s">
        <v>4570</v>
      </c>
      <c r="E2904" s="12" t="s">
        <v>26</v>
      </c>
      <c r="F2904" s="13" t="n">
        <v>13.1</v>
      </c>
      <c r="G2904" s="13" t="n">
        <v>35.6</v>
      </c>
      <c r="H2904" s="13" t="n">
        <v>52.5</v>
      </c>
      <c r="I2904" s="13"/>
      <c r="J2904" s="13"/>
      <c r="K2904" s="13"/>
      <c r="L2904" s="13"/>
      <c r="M2904" s="13"/>
      <c r="N2904" s="13"/>
      <c r="O2904" s="13"/>
      <c r="P2904" s="13"/>
      <c r="Q2904" s="13" t="n">
        <v>25.92</v>
      </c>
      <c r="R2904" s="13"/>
      <c r="S2904" s="14" t="n">
        <f aca="false">SUM(F2904:R2904)</f>
        <v>127.12</v>
      </c>
      <c r="T2904" s="15"/>
    </row>
    <row r="2905" s="16" customFormat="true" ht="8.25" hidden="false" customHeight="true" outlineLevel="0" collapsed="false">
      <c r="A2905" s="17" t="n">
        <v>366</v>
      </c>
      <c r="B2905" s="18" t="s">
        <v>4588</v>
      </c>
      <c r="C2905" s="18" t="s">
        <v>4589</v>
      </c>
      <c r="D2905" s="11" t="s">
        <v>4570</v>
      </c>
      <c r="E2905" s="12" t="s">
        <v>26</v>
      </c>
      <c r="F2905" s="13" t="n">
        <v>1.5</v>
      </c>
      <c r="G2905" s="13" t="n">
        <v>0</v>
      </c>
      <c r="H2905" s="13" t="n">
        <v>0</v>
      </c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4" t="n">
        <f aca="false">SUM(F2905:R2905)</f>
        <v>1.5</v>
      </c>
      <c r="T2905" s="15"/>
    </row>
    <row r="2906" s="16" customFormat="true" ht="8.25" hidden="false" customHeight="true" outlineLevel="0" collapsed="false">
      <c r="A2906" s="17" t="n">
        <v>131</v>
      </c>
      <c r="B2906" s="10" t="s">
        <v>4590</v>
      </c>
      <c r="C2906" s="10" t="s">
        <v>4591</v>
      </c>
      <c r="D2906" s="11" t="s">
        <v>4570</v>
      </c>
      <c r="E2906" s="12" t="s">
        <v>34</v>
      </c>
      <c r="F2906" s="13" t="n">
        <v>0</v>
      </c>
      <c r="G2906" s="13" t="n">
        <v>0</v>
      </c>
      <c r="H2906" s="13" t="n">
        <v>0</v>
      </c>
      <c r="I2906" s="13"/>
      <c r="J2906" s="13"/>
      <c r="K2906" s="13"/>
      <c r="L2906" s="13"/>
      <c r="M2906" s="13"/>
      <c r="N2906" s="13" t="n">
        <v>10</v>
      </c>
      <c r="O2906" s="13"/>
      <c r="P2906" s="13"/>
      <c r="Q2906" s="13"/>
      <c r="R2906" s="13"/>
      <c r="S2906" s="14" t="n">
        <f aca="false">SUM(F2906:R2906)</f>
        <v>10</v>
      </c>
      <c r="T2906" s="15"/>
    </row>
    <row r="2907" s="16" customFormat="true" ht="8.25" hidden="false" customHeight="true" outlineLevel="0" collapsed="false">
      <c r="A2907" s="17" t="n">
        <v>190</v>
      </c>
      <c r="B2907" s="10" t="s">
        <v>4592</v>
      </c>
      <c r="C2907" s="10" t="s">
        <v>4582</v>
      </c>
      <c r="D2907" s="11" t="s">
        <v>4570</v>
      </c>
      <c r="E2907" s="12" t="s">
        <v>34</v>
      </c>
      <c r="F2907" s="13" t="n">
        <v>0</v>
      </c>
      <c r="G2907" s="13" t="n">
        <v>0</v>
      </c>
      <c r="H2907" s="13" t="n">
        <v>0</v>
      </c>
      <c r="I2907" s="13"/>
      <c r="J2907" s="13"/>
      <c r="K2907" s="13"/>
      <c r="L2907" s="13"/>
      <c r="M2907" s="13"/>
      <c r="N2907" s="13"/>
      <c r="O2907" s="13" t="n">
        <v>6</v>
      </c>
      <c r="P2907" s="13"/>
      <c r="Q2907" s="13"/>
      <c r="R2907" s="13"/>
      <c r="S2907" s="14" t="n">
        <f aca="false">SUM(F2907:R2907)</f>
        <v>6</v>
      </c>
      <c r="T2907" s="15"/>
    </row>
    <row r="2908" s="16" customFormat="true" ht="8.25" hidden="false" customHeight="true" outlineLevel="0" collapsed="false">
      <c r="A2908" s="17" t="n">
        <v>291</v>
      </c>
      <c r="B2908" s="18" t="s">
        <v>4593</v>
      </c>
      <c r="C2908" s="18" t="s">
        <v>4594</v>
      </c>
      <c r="D2908" s="11" t="s">
        <v>4570</v>
      </c>
      <c r="E2908" s="12" t="s">
        <v>34</v>
      </c>
      <c r="F2908" s="13" t="n">
        <v>3</v>
      </c>
      <c r="G2908" s="13" t="n">
        <v>0</v>
      </c>
      <c r="H2908" s="13" t="n">
        <v>0</v>
      </c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4" t="n">
        <f aca="false">SUM(F2908:R2908)</f>
        <v>3</v>
      </c>
      <c r="T2908" s="15"/>
    </row>
    <row r="2909" s="16" customFormat="true" ht="8.25" hidden="false" customHeight="true" outlineLevel="0" collapsed="false">
      <c r="A2909" s="17" t="n">
        <v>283</v>
      </c>
      <c r="B2909" s="18" t="s">
        <v>4595</v>
      </c>
      <c r="C2909" s="18" t="s">
        <v>4596</v>
      </c>
      <c r="D2909" s="18" t="s">
        <v>4570</v>
      </c>
      <c r="E2909" s="22" t="s">
        <v>34</v>
      </c>
      <c r="F2909" s="13" t="n">
        <v>0</v>
      </c>
      <c r="G2909" s="13" t="n">
        <v>0</v>
      </c>
      <c r="H2909" s="13" t="n">
        <v>3.24</v>
      </c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4" t="n">
        <f aca="false">SUM(F2909:R2909)</f>
        <v>3.24</v>
      </c>
      <c r="T2909" s="15"/>
    </row>
    <row r="2910" s="16" customFormat="true" ht="8.25" hidden="false" customHeight="true" outlineLevel="0" collapsed="false">
      <c r="A2910" s="17" t="n">
        <v>207</v>
      </c>
      <c r="B2910" s="10" t="s">
        <v>4597</v>
      </c>
      <c r="C2910" s="10" t="s">
        <v>4598</v>
      </c>
      <c r="D2910" s="11" t="s">
        <v>4570</v>
      </c>
      <c r="E2910" s="12" t="s">
        <v>34</v>
      </c>
      <c r="F2910" s="13" t="n">
        <v>0</v>
      </c>
      <c r="G2910" s="13" t="n">
        <v>5.29</v>
      </c>
      <c r="H2910" s="13" t="n">
        <v>0</v>
      </c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4" t="n">
        <f aca="false">SUM(F2910:R2910)</f>
        <v>5.29</v>
      </c>
      <c r="T2910" s="15"/>
    </row>
    <row r="2911" s="16" customFormat="true" ht="8.25" hidden="false" customHeight="true" outlineLevel="0" collapsed="false">
      <c r="A2911" s="17" t="n">
        <v>335</v>
      </c>
      <c r="B2911" s="18" t="s">
        <v>4599</v>
      </c>
      <c r="C2911" s="18" t="s">
        <v>4600</v>
      </c>
      <c r="D2911" s="11" t="s">
        <v>4570</v>
      </c>
      <c r="E2911" s="12" t="s">
        <v>34</v>
      </c>
      <c r="F2911" s="13" t="n">
        <v>1.8</v>
      </c>
      <c r="G2911" s="13" t="n">
        <v>0</v>
      </c>
      <c r="H2911" s="13" t="n">
        <v>0</v>
      </c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4" t="n">
        <f aca="false">SUM(F2911:R2911)</f>
        <v>1.8</v>
      </c>
      <c r="T2911" s="15"/>
    </row>
    <row r="2912" s="16" customFormat="true" ht="8.25" hidden="false" customHeight="true" outlineLevel="0" collapsed="false">
      <c r="A2912" s="17" t="n">
        <v>39</v>
      </c>
      <c r="B2912" s="18" t="s">
        <v>4601</v>
      </c>
      <c r="C2912" s="18" t="s">
        <v>4602</v>
      </c>
      <c r="D2912" s="11" t="s">
        <v>4570</v>
      </c>
      <c r="E2912" s="12" t="s">
        <v>39</v>
      </c>
      <c r="F2912" s="13" t="n">
        <v>0</v>
      </c>
      <c r="G2912" s="13" t="n">
        <v>14.4</v>
      </c>
      <c r="H2912" s="13" t="n">
        <v>9</v>
      </c>
      <c r="I2912" s="13"/>
      <c r="J2912" s="13"/>
      <c r="K2912" s="13"/>
      <c r="L2912" s="13"/>
      <c r="M2912" s="13"/>
      <c r="N2912" s="13"/>
      <c r="O2912" s="13"/>
      <c r="P2912" s="13"/>
      <c r="Q2912" s="13" t="n">
        <v>18.14</v>
      </c>
      <c r="R2912" s="13"/>
      <c r="S2912" s="14" t="n">
        <f aca="false">SUM(F2912:R2912)</f>
        <v>41.54</v>
      </c>
      <c r="T2912" s="15"/>
    </row>
    <row r="2913" s="16" customFormat="true" ht="8.25" hidden="false" customHeight="true" outlineLevel="0" collapsed="false">
      <c r="A2913" s="17" t="n">
        <v>289</v>
      </c>
      <c r="B2913" s="18" t="s">
        <v>40</v>
      </c>
      <c r="C2913" s="18" t="s">
        <v>4603</v>
      </c>
      <c r="D2913" s="11" t="s">
        <v>4570</v>
      </c>
      <c r="E2913" s="12" t="s">
        <v>39</v>
      </c>
      <c r="F2913" s="13" t="n">
        <v>0</v>
      </c>
      <c r="G2913" s="13" t="n">
        <v>0</v>
      </c>
      <c r="H2913" s="13" t="n">
        <v>3.24</v>
      </c>
      <c r="I2913" s="13"/>
      <c r="J2913" s="13"/>
      <c r="K2913" s="13"/>
      <c r="L2913" s="13"/>
      <c r="M2913" s="13"/>
      <c r="N2913" s="13"/>
      <c r="O2913" s="13"/>
      <c r="P2913" s="13"/>
      <c r="Q2913" s="13"/>
      <c r="R2913" s="13"/>
      <c r="S2913" s="14" t="n">
        <f aca="false">SUM(F2913:R2913)</f>
        <v>3.24</v>
      </c>
      <c r="T2913" s="15"/>
    </row>
    <row r="2914" s="16" customFormat="true" ht="8.25" hidden="false" customHeight="true" outlineLevel="0" collapsed="false">
      <c r="A2914" s="17" t="n">
        <v>207</v>
      </c>
      <c r="B2914" s="18" t="s">
        <v>4597</v>
      </c>
      <c r="C2914" s="18" t="s">
        <v>4598</v>
      </c>
      <c r="D2914" s="11" t="s">
        <v>4570</v>
      </c>
      <c r="E2914" s="12" t="s">
        <v>39</v>
      </c>
      <c r="F2914" s="13" t="n">
        <v>5.28</v>
      </c>
      <c r="G2914" s="13" t="n">
        <v>0</v>
      </c>
      <c r="H2914" s="13" t="n">
        <v>0</v>
      </c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S2914" s="14" t="n">
        <f aca="false">SUM(F2914:R2914)</f>
        <v>5.28</v>
      </c>
      <c r="T2914" s="15"/>
    </row>
    <row r="2915" s="16" customFormat="true" ht="8.25" hidden="false" customHeight="true" outlineLevel="0" collapsed="false">
      <c r="A2915" s="17" t="n">
        <v>290</v>
      </c>
      <c r="B2915" s="18" t="s">
        <v>4604</v>
      </c>
      <c r="C2915" s="18" t="s">
        <v>321</v>
      </c>
      <c r="D2915" s="11" t="s">
        <v>4570</v>
      </c>
      <c r="E2915" s="12" t="s">
        <v>39</v>
      </c>
      <c r="F2915" s="13" t="n">
        <v>0</v>
      </c>
      <c r="G2915" s="13" t="n">
        <v>0</v>
      </c>
      <c r="H2915" s="13" t="n">
        <v>3.24</v>
      </c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S2915" s="14" t="n">
        <f aca="false">SUM(F2915:R2915)</f>
        <v>3.24</v>
      </c>
      <c r="T2915" s="15"/>
    </row>
    <row r="2916" s="16" customFormat="true" ht="8.25" hidden="false" customHeight="true" outlineLevel="0" collapsed="false">
      <c r="A2916" s="17" t="n">
        <v>291</v>
      </c>
      <c r="B2916" s="18" t="s">
        <v>4605</v>
      </c>
      <c r="C2916" s="18" t="s">
        <v>4606</v>
      </c>
      <c r="D2916" s="11" t="s">
        <v>4570</v>
      </c>
      <c r="E2916" s="12" t="s">
        <v>46</v>
      </c>
      <c r="F2916" s="13" t="n">
        <v>0</v>
      </c>
      <c r="G2916" s="13" t="n">
        <v>0</v>
      </c>
      <c r="H2916" s="13" t="n">
        <v>3.24</v>
      </c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S2916" s="14" t="n">
        <f aca="false">SUM(F2916:R2916)</f>
        <v>3.24</v>
      </c>
      <c r="T2916" s="15"/>
    </row>
    <row r="2917" s="16" customFormat="true" ht="8.25" hidden="false" customHeight="true" outlineLevel="0" collapsed="false">
      <c r="A2917" s="17" t="n">
        <v>121</v>
      </c>
      <c r="B2917" s="18" t="s">
        <v>4607</v>
      </c>
      <c r="C2917" s="18" t="s">
        <v>2235</v>
      </c>
      <c r="D2917" s="11" t="s">
        <v>4570</v>
      </c>
      <c r="E2917" s="12" t="s">
        <v>46</v>
      </c>
      <c r="F2917" s="13" t="n">
        <v>0</v>
      </c>
      <c r="G2917" s="13" t="n">
        <v>12</v>
      </c>
      <c r="H2917" s="13" t="n">
        <v>0</v>
      </c>
      <c r="I2917" s="13"/>
      <c r="J2917" s="13"/>
      <c r="K2917" s="13"/>
      <c r="L2917" s="13"/>
      <c r="M2917" s="13"/>
      <c r="N2917" s="13"/>
      <c r="O2917" s="13"/>
      <c r="P2917" s="13"/>
      <c r="Q2917" s="13"/>
      <c r="R2917" s="13"/>
      <c r="S2917" s="14" t="n">
        <f aca="false">SUM(F2917:R2917)</f>
        <v>12</v>
      </c>
      <c r="T2917" s="15"/>
    </row>
    <row r="2918" s="16" customFormat="true" ht="8.25" hidden="false" customHeight="true" outlineLevel="0" collapsed="false">
      <c r="A2918" s="17" t="n">
        <v>4</v>
      </c>
      <c r="B2918" s="18" t="s">
        <v>4608</v>
      </c>
      <c r="C2918" s="18" t="s">
        <v>4609</v>
      </c>
      <c r="D2918" s="11" t="s">
        <v>4570</v>
      </c>
      <c r="E2918" s="12" t="s">
        <v>46</v>
      </c>
      <c r="F2918" s="13" t="n">
        <v>14.5</v>
      </c>
      <c r="G2918" s="13" t="n">
        <v>28.96</v>
      </c>
      <c r="H2918" s="13" t="n">
        <v>85.2</v>
      </c>
      <c r="I2918" s="13"/>
      <c r="J2918" s="13"/>
      <c r="K2918" s="13"/>
      <c r="L2918" s="13"/>
      <c r="M2918" s="13"/>
      <c r="N2918" s="13"/>
      <c r="O2918" s="13" t="n">
        <v>10</v>
      </c>
      <c r="P2918" s="13"/>
      <c r="Q2918" s="13" t="n">
        <v>18.14</v>
      </c>
      <c r="R2918" s="13"/>
      <c r="S2918" s="14" t="n">
        <f aca="false">SUM(F2918:R2918)</f>
        <v>156.8</v>
      </c>
      <c r="T2918" s="15"/>
    </row>
    <row r="2919" s="16" customFormat="true" ht="8.25" hidden="false" customHeight="true" outlineLevel="0" collapsed="false">
      <c r="A2919" s="17" t="n">
        <v>283</v>
      </c>
      <c r="B2919" s="18" t="s">
        <v>4610</v>
      </c>
      <c r="C2919" s="18" t="s">
        <v>4611</v>
      </c>
      <c r="D2919" s="11" t="s">
        <v>4570</v>
      </c>
      <c r="E2919" s="12" t="s">
        <v>46</v>
      </c>
      <c r="F2919" s="13" t="n">
        <v>0</v>
      </c>
      <c r="G2919" s="13" t="n">
        <v>0</v>
      </c>
      <c r="H2919" s="13" t="n">
        <v>3.24</v>
      </c>
      <c r="I2919" s="13"/>
      <c r="J2919" s="13"/>
      <c r="K2919" s="13"/>
      <c r="L2919" s="13"/>
      <c r="M2919" s="13"/>
      <c r="N2919" s="13"/>
      <c r="O2919" s="13"/>
      <c r="P2919" s="13"/>
      <c r="Q2919" s="13"/>
      <c r="R2919" s="13"/>
      <c r="S2919" s="14" t="n">
        <f aca="false">SUM(F2919:R2919)</f>
        <v>3.24</v>
      </c>
      <c r="T2919" s="15"/>
    </row>
    <row r="2920" s="16" customFormat="true" ht="8.25" hidden="false" customHeight="true" outlineLevel="0" collapsed="false">
      <c r="A2920" s="17" t="n">
        <v>291</v>
      </c>
      <c r="B2920" s="18" t="s">
        <v>4612</v>
      </c>
      <c r="C2920" s="18" t="s">
        <v>4613</v>
      </c>
      <c r="D2920" s="11" t="s">
        <v>4570</v>
      </c>
      <c r="E2920" s="12" t="s">
        <v>46</v>
      </c>
      <c r="F2920" s="13" t="n">
        <v>0</v>
      </c>
      <c r="G2920" s="13" t="n">
        <v>0</v>
      </c>
      <c r="H2920" s="13" t="n">
        <v>3.24</v>
      </c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S2920" s="14" t="n">
        <f aca="false">SUM(F2920:R2920)</f>
        <v>3.24</v>
      </c>
      <c r="T2920" s="15"/>
    </row>
    <row r="2921" s="16" customFormat="true" ht="8.25" hidden="false" customHeight="true" outlineLevel="0" collapsed="false">
      <c r="A2921" s="9" t="n">
        <v>69</v>
      </c>
      <c r="B2921" s="18" t="s">
        <v>4607</v>
      </c>
      <c r="C2921" s="18" t="s">
        <v>2235</v>
      </c>
      <c r="D2921" s="11" t="s">
        <v>4570</v>
      </c>
      <c r="E2921" s="12" t="s">
        <v>51</v>
      </c>
      <c r="F2921" s="13" t="n">
        <v>4.5</v>
      </c>
      <c r="G2921" s="13" t="n">
        <v>10.56</v>
      </c>
      <c r="H2921" s="13" t="n">
        <v>3.24</v>
      </c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4" t="n">
        <f aca="false">SUM(F2921:R2921)</f>
        <v>18.3</v>
      </c>
      <c r="T2921" s="15"/>
    </row>
    <row r="2922" s="16" customFormat="true" ht="8.25" hidden="false" customHeight="true" outlineLevel="0" collapsed="false">
      <c r="A2922" s="9" t="n">
        <v>207</v>
      </c>
      <c r="B2922" s="18" t="s">
        <v>4573</v>
      </c>
      <c r="C2922" s="18" t="s">
        <v>4614</v>
      </c>
      <c r="D2922" s="11" t="s">
        <v>4570</v>
      </c>
      <c r="E2922" s="12" t="s">
        <v>51</v>
      </c>
      <c r="F2922" s="13" t="n">
        <v>0</v>
      </c>
      <c r="G2922" s="13" t="n">
        <v>0</v>
      </c>
      <c r="H2922" s="13" t="n">
        <v>3.24</v>
      </c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4" t="n">
        <f aca="false">SUM(F2922:R2922)</f>
        <v>3.24</v>
      </c>
      <c r="T2922" s="15"/>
    </row>
    <row r="2923" s="16" customFormat="true" ht="8.25" hidden="false" customHeight="true" outlineLevel="0" collapsed="false">
      <c r="A2923" s="9" t="n">
        <v>291</v>
      </c>
      <c r="B2923" s="18" t="s">
        <v>4615</v>
      </c>
      <c r="C2923" s="18" t="s">
        <v>4616</v>
      </c>
      <c r="D2923" s="11" t="s">
        <v>4570</v>
      </c>
      <c r="E2923" s="12" t="s">
        <v>51</v>
      </c>
      <c r="F2923" s="13" t="n">
        <v>0.9</v>
      </c>
      <c r="G2923" s="13" t="n">
        <v>0</v>
      </c>
      <c r="H2923" s="13" t="n">
        <v>0</v>
      </c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4" t="n">
        <f aca="false">SUM(F2923:R2923)</f>
        <v>0.9</v>
      </c>
      <c r="T2923" s="15"/>
    </row>
    <row r="2924" s="16" customFormat="true" ht="8.25" hidden="false" customHeight="true" outlineLevel="0" collapsed="false">
      <c r="A2924" s="9" t="n">
        <v>90</v>
      </c>
      <c r="B2924" s="18" t="s">
        <v>4599</v>
      </c>
      <c r="C2924" s="18" t="s">
        <v>4617</v>
      </c>
      <c r="D2924" s="11" t="s">
        <v>4570</v>
      </c>
      <c r="E2924" s="12" t="s">
        <v>51</v>
      </c>
      <c r="F2924" s="13" t="n">
        <v>0</v>
      </c>
      <c r="G2924" s="13" t="n">
        <v>0</v>
      </c>
      <c r="H2924" s="13" t="n">
        <v>13.5</v>
      </c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4" t="n">
        <f aca="false">SUM(F2924:R2924)</f>
        <v>13.5</v>
      </c>
      <c r="T2924" s="15"/>
    </row>
    <row r="2925" s="16" customFormat="true" ht="8.25" hidden="false" customHeight="true" outlineLevel="0" collapsed="false">
      <c r="A2925" s="9" t="n">
        <v>45</v>
      </c>
      <c r="B2925" s="18" t="s">
        <v>4618</v>
      </c>
      <c r="C2925" s="18" t="s">
        <v>4619</v>
      </c>
      <c r="D2925" s="11" t="s">
        <v>4570</v>
      </c>
      <c r="E2925" s="12" t="s">
        <v>145</v>
      </c>
      <c r="F2925" s="13" t="n">
        <v>0</v>
      </c>
      <c r="G2925" s="13" t="n">
        <v>6.12</v>
      </c>
      <c r="H2925" s="13" t="n">
        <v>0</v>
      </c>
      <c r="I2925" s="13"/>
      <c r="J2925" s="13"/>
      <c r="K2925" s="13"/>
      <c r="L2925" s="13"/>
      <c r="M2925" s="13"/>
      <c r="N2925" s="13"/>
      <c r="O2925" s="13"/>
      <c r="P2925" s="13"/>
      <c r="Q2925" s="13" t="n">
        <v>25.92</v>
      </c>
      <c r="R2925" s="13"/>
      <c r="S2925" s="14" t="n">
        <f aca="false">SUM(F2925:R2925)</f>
        <v>32.04</v>
      </c>
      <c r="T2925" s="15"/>
    </row>
    <row r="2926" s="16" customFormat="true" ht="8.25" hidden="false" customHeight="true" outlineLevel="0" collapsed="false">
      <c r="A2926" s="9" t="n">
        <v>89</v>
      </c>
      <c r="B2926" s="18" t="s">
        <v>4610</v>
      </c>
      <c r="C2926" s="18" t="s">
        <v>4611</v>
      </c>
      <c r="D2926" s="11" t="s">
        <v>4570</v>
      </c>
      <c r="E2926" s="12" t="s">
        <v>145</v>
      </c>
      <c r="F2926" s="13" t="n">
        <v>7</v>
      </c>
      <c r="G2926" s="13" t="n">
        <v>7.2</v>
      </c>
      <c r="H2926" s="13" t="n">
        <v>0</v>
      </c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4" t="n">
        <f aca="false">SUM(F2926:R2926)</f>
        <v>14.2</v>
      </c>
      <c r="T2926" s="15"/>
    </row>
    <row r="2927" s="16" customFormat="true" ht="8.25" hidden="false" customHeight="true" outlineLevel="0" collapsed="false">
      <c r="A2927" s="9" t="n">
        <v>164</v>
      </c>
      <c r="B2927" s="18" t="s">
        <v>4620</v>
      </c>
      <c r="C2927" s="18" t="s">
        <v>4621</v>
      </c>
      <c r="D2927" s="11" t="s">
        <v>4570</v>
      </c>
      <c r="E2927" s="12" t="s">
        <v>104</v>
      </c>
      <c r="F2927" s="13" t="n">
        <v>0</v>
      </c>
      <c r="G2927" s="13" t="n">
        <v>1.8</v>
      </c>
      <c r="H2927" s="13" t="n">
        <v>3.24</v>
      </c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4" t="n">
        <f aca="false">SUM(F2927:R2927)</f>
        <v>5.04</v>
      </c>
      <c r="T2927" s="15"/>
    </row>
    <row r="2928" s="16" customFormat="true" ht="8.25" hidden="false" customHeight="true" outlineLevel="0" collapsed="false">
      <c r="A2928" s="9" t="n">
        <v>75</v>
      </c>
      <c r="B2928" s="10" t="s">
        <v>4608</v>
      </c>
      <c r="C2928" s="10" t="s">
        <v>4609</v>
      </c>
      <c r="D2928" s="11" t="s">
        <v>4570</v>
      </c>
      <c r="E2928" s="12" t="s">
        <v>104</v>
      </c>
      <c r="F2928" s="13" t="n">
        <v>0</v>
      </c>
      <c r="G2928" s="13" t="n">
        <v>17.85</v>
      </c>
      <c r="H2928" s="13" t="n">
        <v>0</v>
      </c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S2928" s="14" t="n">
        <f aca="false">SUM(F2928:R2928)</f>
        <v>17.85</v>
      </c>
      <c r="T2928" s="15"/>
    </row>
    <row r="2929" s="16" customFormat="true" ht="8.25" hidden="false" customHeight="true" outlineLevel="0" collapsed="false">
      <c r="A2929" s="9" t="n">
        <v>207</v>
      </c>
      <c r="B2929" s="18" t="s">
        <v>4612</v>
      </c>
      <c r="C2929" s="18" t="s">
        <v>4613</v>
      </c>
      <c r="D2929" s="11" t="s">
        <v>4570</v>
      </c>
      <c r="E2929" s="12" t="s">
        <v>104</v>
      </c>
      <c r="F2929" s="13" t="n">
        <v>0</v>
      </c>
      <c r="G2929" s="13" t="n">
        <v>0</v>
      </c>
      <c r="H2929" s="13" t="n">
        <v>0</v>
      </c>
      <c r="I2929" s="13"/>
      <c r="J2929" s="13"/>
      <c r="K2929" s="13"/>
      <c r="L2929" s="13"/>
      <c r="M2929" s="13"/>
      <c r="N2929" s="13"/>
      <c r="O2929" s="13" t="n">
        <v>3.6</v>
      </c>
      <c r="P2929" s="13"/>
      <c r="Q2929" s="13"/>
      <c r="R2929" s="13"/>
      <c r="S2929" s="14" t="n">
        <f aca="false">SUM(F2929:R2929)</f>
        <v>3.6</v>
      </c>
      <c r="T2929" s="15"/>
    </row>
    <row r="2930" s="16" customFormat="true" ht="8.25" hidden="false" customHeight="true" outlineLevel="0" collapsed="false">
      <c r="A2930" s="17" t="n">
        <v>177</v>
      </c>
      <c r="B2930" s="18" t="s">
        <v>4622</v>
      </c>
      <c r="C2930" s="18" t="s">
        <v>4623</v>
      </c>
      <c r="D2930" s="11" t="s">
        <v>4570</v>
      </c>
      <c r="E2930" s="12" t="s">
        <v>54</v>
      </c>
      <c r="F2930" s="13" t="n">
        <v>0</v>
      </c>
      <c r="G2930" s="13" t="n">
        <v>7.2</v>
      </c>
      <c r="H2930" s="13" t="n">
        <v>0</v>
      </c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4" t="n">
        <f aca="false">SUM(F2930:R2930)</f>
        <v>7.2</v>
      </c>
      <c r="T2930" s="19"/>
    </row>
    <row r="2931" s="16" customFormat="true" ht="8.25" hidden="false" customHeight="true" outlineLevel="0" collapsed="false">
      <c r="A2931" s="17" t="n">
        <v>426</v>
      </c>
      <c r="B2931" s="18" t="s">
        <v>4624</v>
      </c>
      <c r="C2931" s="18" t="s">
        <v>4625</v>
      </c>
      <c r="D2931" s="11" t="s">
        <v>4570</v>
      </c>
      <c r="E2931" s="12" t="s">
        <v>54</v>
      </c>
      <c r="F2931" s="13" t="n">
        <v>1.08</v>
      </c>
      <c r="G2931" s="13" t="n">
        <v>0</v>
      </c>
      <c r="H2931" s="13" t="n">
        <v>0</v>
      </c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4" t="n">
        <f aca="false">SUM(F2931:R2931)</f>
        <v>1.08</v>
      </c>
      <c r="T2931" s="19"/>
    </row>
    <row r="2932" s="16" customFormat="true" ht="8.25" hidden="false" customHeight="true" outlineLevel="0" collapsed="false">
      <c r="A2932" s="17" t="n">
        <v>313</v>
      </c>
      <c r="B2932" s="18" t="s">
        <v>1502</v>
      </c>
      <c r="C2932" s="18" t="s">
        <v>4626</v>
      </c>
      <c r="D2932" s="11" t="s">
        <v>4570</v>
      </c>
      <c r="E2932" s="12" t="s">
        <v>54</v>
      </c>
      <c r="F2932" s="13" t="n">
        <v>0</v>
      </c>
      <c r="G2932" s="13" t="n">
        <v>0</v>
      </c>
      <c r="H2932" s="13" t="n">
        <v>3.24</v>
      </c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4" t="n">
        <f aca="false">SUM(F2932:R2932)</f>
        <v>3.24</v>
      </c>
      <c r="T2932" s="19"/>
    </row>
    <row r="2933" s="16" customFormat="true" ht="8.25" hidden="false" customHeight="true" outlineLevel="0" collapsed="false">
      <c r="A2933" s="17" t="n">
        <v>121</v>
      </c>
      <c r="B2933" s="18" t="s">
        <v>4627</v>
      </c>
      <c r="C2933" s="18" t="s">
        <v>4628</v>
      </c>
      <c r="D2933" s="11" t="s">
        <v>4570</v>
      </c>
      <c r="E2933" s="12" t="s">
        <v>54</v>
      </c>
      <c r="F2933" s="13" t="n">
        <v>0</v>
      </c>
      <c r="G2933" s="13" t="n">
        <v>0</v>
      </c>
      <c r="H2933" s="13" t="n">
        <v>11.34</v>
      </c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4" t="n">
        <f aca="false">SUM(F2933:R2933)</f>
        <v>11.34</v>
      </c>
      <c r="T2933" s="19"/>
    </row>
    <row r="2934" s="16" customFormat="true" ht="8.25" hidden="false" customHeight="true" outlineLevel="0" collapsed="false">
      <c r="A2934" s="17" t="n">
        <v>324</v>
      </c>
      <c r="B2934" s="18" t="s">
        <v>4629</v>
      </c>
      <c r="C2934" s="18" t="s">
        <v>4630</v>
      </c>
      <c r="D2934" s="11" t="s">
        <v>4570</v>
      </c>
      <c r="E2934" s="12" t="s">
        <v>54</v>
      </c>
      <c r="F2934" s="13" t="n">
        <v>0</v>
      </c>
      <c r="G2934" s="13" t="n">
        <v>3</v>
      </c>
      <c r="H2934" s="13" t="n">
        <v>0</v>
      </c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4" t="n">
        <f aca="false">SUM(F2934:R2934)</f>
        <v>3</v>
      </c>
      <c r="T2934" s="19"/>
    </row>
    <row r="2935" s="16" customFormat="true" ht="8.25" hidden="false" customHeight="true" outlineLevel="0" collapsed="false">
      <c r="A2935" s="17" t="n">
        <v>111</v>
      </c>
      <c r="B2935" s="18" t="s">
        <v>4631</v>
      </c>
      <c r="C2935" s="18" t="s">
        <v>4632</v>
      </c>
      <c r="D2935" s="11" t="s">
        <v>4570</v>
      </c>
      <c r="E2935" s="12" t="s">
        <v>54</v>
      </c>
      <c r="F2935" s="13" t="n">
        <v>12.7</v>
      </c>
      <c r="G2935" s="13" t="n">
        <v>0</v>
      </c>
      <c r="H2935" s="13" t="n">
        <v>0</v>
      </c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4" t="n">
        <f aca="false">SUM(F2935:R2935)</f>
        <v>12.7</v>
      </c>
      <c r="T2935" s="19"/>
    </row>
    <row r="2936" s="16" customFormat="true" ht="8.25" hidden="false" customHeight="true" outlineLevel="0" collapsed="false">
      <c r="A2936" s="17" t="n">
        <v>42</v>
      </c>
      <c r="B2936" s="18" t="s">
        <v>4633</v>
      </c>
      <c r="C2936" s="18" t="s">
        <v>4634</v>
      </c>
      <c r="D2936" s="11" t="s">
        <v>4570</v>
      </c>
      <c r="E2936" s="12" t="s">
        <v>59</v>
      </c>
      <c r="F2936" s="13" t="n">
        <v>9.7</v>
      </c>
      <c r="G2936" s="13" t="n">
        <v>5.29</v>
      </c>
      <c r="H2936" s="13" t="n">
        <v>16.74</v>
      </c>
      <c r="I2936" s="13"/>
      <c r="J2936" s="13"/>
      <c r="K2936" s="13"/>
      <c r="L2936" s="13"/>
      <c r="M2936" s="13"/>
      <c r="N2936" s="13"/>
      <c r="O2936" s="13" t="n">
        <v>3.6</v>
      </c>
      <c r="P2936" s="13"/>
      <c r="Q2936" s="13"/>
      <c r="R2936" s="13"/>
      <c r="S2936" s="14" t="n">
        <f aca="false">SUM(F2936:R2936)</f>
        <v>35.33</v>
      </c>
      <c r="T2936" s="19"/>
    </row>
    <row r="2937" s="16" customFormat="true" ht="8.25" hidden="false" customHeight="true" outlineLevel="0" collapsed="false">
      <c r="A2937" s="17" t="n">
        <v>440</v>
      </c>
      <c r="B2937" s="18" t="s">
        <v>4635</v>
      </c>
      <c r="C2937" s="18" t="s">
        <v>4636</v>
      </c>
      <c r="D2937" s="11" t="s">
        <v>4570</v>
      </c>
      <c r="E2937" s="12" t="s">
        <v>59</v>
      </c>
      <c r="F2937" s="13" t="n">
        <v>0.9</v>
      </c>
      <c r="G2937" s="13" t="n">
        <v>0</v>
      </c>
      <c r="H2937" s="13" t="n">
        <v>0</v>
      </c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4" t="n">
        <f aca="false">SUM(F2937:R2937)</f>
        <v>0.9</v>
      </c>
      <c r="T2937" s="19"/>
    </row>
    <row r="2938" s="16" customFormat="true" ht="8.25" hidden="false" customHeight="true" outlineLevel="0" collapsed="false">
      <c r="A2938" s="17" t="n">
        <v>218</v>
      </c>
      <c r="B2938" s="18" t="s">
        <v>4624</v>
      </c>
      <c r="C2938" s="18" t="s">
        <v>4637</v>
      </c>
      <c r="D2938" s="11" t="s">
        <v>4570</v>
      </c>
      <c r="E2938" s="12" t="s">
        <v>59</v>
      </c>
      <c r="F2938" s="13" t="n">
        <v>0</v>
      </c>
      <c r="G2938" s="13" t="n">
        <v>0</v>
      </c>
      <c r="H2938" s="13" t="n">
        <v>5.4</v>
      </c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4" t="n">
        <f aca="false">SUM(F2938:R2938)</f>
        <v>5.4</v>
      </c>
      <c r="T2938" s="19"/>
    </row>
    <row r="2939" s="16" customFormat="true" ht="8.25" hidden="false" customHeight="true" outlineLevel="0" collapsed="false">
      <c r="A2939" s="17" t="n">
        <v>385</v>
      </c>
      <c r="B2939" s="18" t="s">
        <v>4638</v>
      </c>
      <c r="C2939" s="18" t="s">
        <v>4639</v>
      </c>
      <c r="D2939" s="11" t="s">
        <v>4570</v>
      </c>
      <c r="E2939" s="12" t="s">
        <v>59</v>
      </c>
      <c r="F2939" s="13" t="n">
        <v>1.8</v>
      </c>
      <c r="G2939" s="13" t="n">
        <v>0</v>
      </c>
      <c r="H2939" s="13" t="n">
        <v>0</v>
      </c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4" t="n">
        <f aca="false">SUM(F2939:R2939)</f>
        <v>1.8</v>
      </c>
      <c r="T2939" s="19"/>
    </row>
    <row r="2940" s="16" customFormat="true" ht="8.25" hidden="false" customHeight="true" outlineLevel="0" collapsed="false">
      <c r="A2940" s="17" t="n">
        <v>130</v>
      </c>
      <c r="B2940" s="10" t="s">
        <v>4640</v>
      </c>
      <c r="C2940" s="10" t="s">
        <v>4641</v>
      </c>
      <c r="D2940" s="11" t="s">
        <v>4570</v>
      </c>
      <c r="E2940" s="12" t="s">
        <v>59</v>
      </c>
      <c r="F2940" s="13" t="n">
        <v>0</v>
      </c>
      <c r="G2940" s="13" t="n">
        <v>10.2</v>
      </c>
      <c r="H2940" s="13" t="n">
        <v>0</v>
      </c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4" t="n">
        <f aca="false">SUM(F2940:R2940)</f>
        <v>10.2</v>
      </c>
      <c r="T2940" s="19"/>
    </row>
    <row r="2941" s="16" customFormat="true" ht="8.25" hidden="false" customHeight="true" outlineLevel="0" collapsed="false">
      <c r="A2941" s="17" t="n">
        <v>20</v>
      </c>
      <c r="B2941" s="18" t="s">
        <v>4642</v>
      </c>
      <c r="C2941" s="18" t="s">
        <v>4643</v>
      </c>
      <c r="D2941" s="11" t="s">
        <v>4570</v>
      </c>
      <c r="E2941" s="12" t="s">
        <v>70</v>
      </c>
      <c r="F2941" s="13" t="n">
        <v>8.08</v>
      </c>
      <c r="G2941" s="13" t="n">
        <v>10.56</v>
      </c>
      <c r="H2941" s="13" t="n">
        <v>13.5</v>
      </c>
      <c r="I2941" s="13"/>
      <c r="J2941" s="13"/>
      <c r="K2941" s="13"/>
      <c r="L2941" s="13"/>
      <c r="M2941" s="13"/>
      <c r="N2941" s="13"/>
      <c r="O2941" s="13"/>
      <c r="P2941" s="13"/>
      <c r="Q2941" s="13" t="n">
        <v>25.92</v>
      </c>
      <c r="R2941" s="13"/>
      <c r="S2941" s="14" t="n">
        <f aca="false">SUM(F2941:R2941)</f>
        <v>58.06</v>
      </c>
      <c r="T2941" s="19"/>
    </row>
    <row r="2942" s="16" customFormat="true" ht="8.25" hidden="false" customHeight="true" outlineLevel="0" collapsed="false">
      <c r="A2942" s="17" t="n">
        <v>41</v>
      </c>
      <c r="B2942" s="18" t="s">
        <v>4644</v>
      </c>
      <c r="C2942" s="18" t="s">
        <v>4645</v>
      </c>
      <c r="D2942" s="11" t="s">
        <v>4570</v>
      </c>
      <c r="E2942" s="12" t="s">
        <v>70</v>
      </c>
      <c r="F2942" s="13" t="n">
        <v>0</v>
      </c>
      <c r="G2942" s="13" t="n">
        <v>20</v>
      </c>
      <c r="H2942" s="13" t="n">
        <v>15</v>
      </c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4" t="n">
        <f aca="false">SUM(F2942:R2942)</f>
        <v>35</v>
      </c>
      <c r="T2942" s="19"/>
    </row>
    <row r="2943" s="16" customFormat="true" ht="8.25" hidden="false" customHeight="true" outlineLevel="0" collapsed="false">
      <c r="A2943" s="17" t="n">
        <v>184</v>
      </c>
      <c r="B2943" s="18" t="s">
        <v>4642</v>
      </c>
      <c r="C2943" s="18" t="s">
        <v>4646</v>
      </c>
      <c r="D2943" s="11" t="s">
        <v>4570</v>
      </c>
      <c r="E2943" s="12" t="s">
        <v>79</v>
      </c>
      <c r="F2943" s="13" t="n">
        <v>0</v>
      </c>
      <c r="G2943" s="13" t="n">
        <v>0</v>
      </c>
      <c r="H2943" s="13" t="n">
        <v>7.5</v>
      </c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4" t="n">
        <f aca="false">SUM(F2943:R2943)</f>
        <v>7.5</v>
      </c>
      <c r="T2943" s="19"/>
    </row>
    <row r="2944" s="16" customFormat="true" ht="8.25" hidden="false" customHeight="true" outlineLevel="0" collapsed="false">
      <c r="A2944" s="17" t="n">
        <v>432</v>
      </c>
      <c r="B2944" s="18" t="s">
        <v>1379</v>
      </c>
      <c r="C2944" s="18" t="s">
        <v>4635</v>
      </c>
      <c r="D2944" s="11" t="s">
        <v>4570</v>
      </c>
      <c r="E2944" s="12" t="s">
        <v>79</v>
      </c>
      <c r="F2944" s="13" t="n">
        <v>0.9</v>
      </c>
      <c r="G2944" s="13" t="n">
        <v>0</v>
      </c>
      <c r="H2944" s="13" t="n">
        <v>0</v>
      </c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4" t="n">
        <f aca="false">SUM(F2944:R2944)</f>
        <v>0.9</v>
      </c>
      <c r="T2944" s="19"/>
    </row>
    <row r="2945" s="16" customFormat="true" ht="8.25" hidden="false" customHeight="true" outlineLevel="0" collapsed="false">
      <c r="A2945" s="17" t="n">
        <v>1</v>
      </c>
      <c r="B2945" s="18" t="s">
        <v>4647</v>
      </c>
      <c r="C2945" s="18" t="s">
        <v>4648</v>
      </c>
      <c r="D2945" s="11" t="s">
        <v>4570</v>
      </c>
      <c r="E2945" s="12" t="s">
        <v>79</v>
      </c>
      <c r="F2945" s="13" t="n">
        <v>19.5</v>
      </c>
      <c r="G2945" s="13" t="n">
        <v>74.8</v>
      </c>
      <c r="H2945" s="13" t="n">
        <v>112.5</v>
      </c>
      <c r="I2945" s="13"/>
      <c r="J2945" s="13"/>
      <c r="K2945" s="13"/>
      <c r="L2945" s="13"/>
      <c r="M2945" s="13"/>
      <c r="N2945" s="13"/>
      <c r="O2945" s="13" t="n">
        <v>3.6</v>
      </c>
      <c r="P2945" s="13"/>
      <c r="Q2945" s="13"/>
      <c r="R2945" s="13"/>
      <c r="S2945" s="14" t="n">
        <f aca="false">SUM(F2945:R2945)</f>
        <v>210.4</v>
      </c>
      <c r="T2945" s="19"/>
    </row>
    <row r="2946" s="16" customFormat="true" ht="8.25" hidden="false" customHeight="true" outlineLevel="0" collapsed="false">
      <c r="A2946" s="17" t="n">
        <v>219</v>
      </c>
      <c r="B2946" s="18" t="s">
        <v>4649</v>
      </c>
      <c r="C2946" s="18" t="s">
        <v>4574</v>
      </c>
      <c r="D2946" s="11" t="s">
        <v>4570</v>
      </c>
      <c r="E2946" s="12" t="s">
        <v>79</v>
      </c>
      <c r="F2946" s="13" t="n">
        <v>0</v>
      </c>
      <c r="G2946" s="13" t="n">
        <v>0</v>
      </c>
      <c r="H2946" s="13" t="n">
        <v>5.4</v>
      </c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4" t="n">
        <f aca="false">SUM(F2946:R2946)</f>
        <v>5.4</v>
      </c>
      <c r="T2946" s="19"/>
    </row>
    <row r="2947" s="16" customFormat="true" ht="8.25" hidden="false" customHeight="true" outlineLevel="0" collapsed="false">
      <c r="A2947" s="17" t="n">
        <v>247</v>
      </c>
      <c r="B2947" s="18" t="s">
        <v>4650</v>
      </c>
      <c r="C2947" s="18" t="s">
        <v>2116</v>
      </c>
      <c r="D2947" s="11" t="s">
        <v>4570</v>
      </c>
      <c r="E2947" s="12" t="s">
        <v>82</v>
      </c>
      <c r="F2947" s="13" t="n">
        <v>0</v>
      </c>
      <c r="G2947" s="13" t="n">
        <v>0</v>
      </c>
      <c r="H2947" s="13" t="n">
        <v>6.48</v>
      </c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4" t="n">
        <f aca="false">SUM(F2947:R2947)</f>
        <v>6.48</v>
      </c>
      <c r="T2947" s="19"/>
    </row>
    <row r="2948" s="16" customFormat="true" ht="8.25" hidden="false" customHeight="true" outlineLevel="0" collapsed="false">
      <c r="A2948" s="17" t="n">
        <v>22</v>
      </c>
      <c r="B2948" s="18" t="s">
        <v>4651</v>
      </c>
      <c r="C2948" s="18" t="s">
        <v>4652</v>
      </c>
      <c r="D2948" s="11" t="s">
        <v>4570</v>
      </c>
      <c r="E2948" s="12" t="s">
        <v>82</v>
      </c>
      <c r="F2948" s="13" t="n">
        <v>17</v>
      </c>
      <c r="G2948" s="13" t="n">
        <v>17.6</v>
      </c>
      <c r="H2948" s="13" t="n">
        <v>27.9</v>
      </c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4" t="n">
        <f aca="false">SUM(F2948:R2948)</f>
        <v>62.5</v>
      </c>
      <c r="T2948" s="19"/>
    </row>
    <row r="2949" s="16" customFormat="true" ht="8.25" hidden="false" customHeight="true" outlineLevel="0" collapsed="false">
      <c r="A2949" s="17" t="n">
        <v>244</v>
      </c>
      <c r="B2949" s="18" t="s">
        <v>4653</v>
      </c>
      <c r="C2949" s="18" t="s">
        <v>2235</v>
      </c>
      <c r="D2949" s="11" t="s">
        <v>4570</v>
      </c>
      <c r="E2949" s="12" t="s">
        <v>82</v>
      </c>
      <c r="F2949" s="13" t="n">
        <v>7</v>
      </c>
      <c r="G2949" s="13" t="n">
        <v>0</v>
      </c>
      <c r="H2949" s="13" t="n">
        <v>0</v>
      </c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4" t="n">
        <f aca="false">SUM(F2949:R2949)</f>
        <v>7</v>
      </c>
      <c r="T2949" s="19"/>
    </row>
    <row r="2950" s="16" customFormat="true" ht="8.25" hidden="false" customHeight="true" outlineLevel="0" collapsed="false">
      <c r="A2950" s="17" t="n">
        <v>80</v>
      </c>
      <c r="B2950" s="18" t="s">
        <v>4647</v>
      </c>
      <c r="C2950" s="18" t="s">
        <v>4648</v>
      </c>
      <c r="D2950" s="11" t="s">
        <v>4570</v>
      </c>
      <c r="E2950" s="12" t="s">
        <v>82</v>
      </c>
      <c r="F2950" s="13" t="n">
        <v>0</v>
      </c>
      <c r="G2950" s="13" t="n">
        <v>0</v>
      </c>
      <c r="H2950" s="13" t="n">
        <v>12</v>
      </c>
      <c r="I2950" s="13" t="n">
        <v>12</v>
      </c>
      <c r="J2950" s="13"/>
      <c r="K2950" s="13"/>
      <c r="L2950" s="13"/>
      <c r="M2950" s="13"/>
      <c r="N2950" s="13"/>
      <c r="O2950" s="13"/>
      <c r="P2950" s="13"/>
      <c r="Q2950" s="13"/>
      <c r="R2950" s="13"/>
      <c r="S2950" s="14" t="n">
        <f aca="false">SUM(F2950:R2950)</f>
        <v>24</v>
      </c>
      <c r="T2950" s="19"/>
    </row>
    <row r="2951" s="16" customFormat="true" ht="8.25" hidden="false" customHeight="true" outlineLevel="0" collapsed="false">
      <c r="A2951" s="17" t="n">
        <v>170</v>
      </c>
      <c r="B2951" s="18" t="s">
        <v>4654</v>
      </c>
      <c r="C2951" s="18" t="s">
        <v>4655</v>
      </c>
      <c r="D2951" s="11" t="s">
        <v>4570</v>
      </c>
      <c r="E2951" s="12" t="s">
        <v>82</v>
      </c>
      <c r="F2951" s="13" t="n">
        <v>0</v>
      </c>
      <c r="G2951" s="13" t="n">
        <v>9.32</v>
      </c>
      <c r="H2951" s="13" t="n">
        <v>0</v>
      </c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4" t="n">
        <f aca="false">SUM(F2951:R2951)</f>
        <v>9.32</v>
      </c>
      <c r="T2951" s="19"/>
    </row>
    <row r="2952" s="16" customFormat="true" ht="8.25" hidden="false" customHeight="true" outlineLevel="0" collapsed="false">
      <c r="A2952" s="17" t="n">
        <v>17</v>
      </c>
      <c r="B2952" s="18" t="s">
        <v>4656</v>
      </c>
      <c r="C2952" s="18" t="s">
        <v>2116</v>
      </c>
      <c r="D2952" s="11" t="s">
        <v>4570</v>
      </c>
      <c r="E2952" s="12" t="s">
        <v>163</v>
      </c>
      <c r="F2952" s="13" t="n">
        <v>2.7</v>
      </c>
      <c r="G2952" s="13" t="n">
        <v>36.705</v>
      </c>
      <c r="H2952" s="13" t="n">
        <v>31.2</v>
      </c>
      <c r="I2952" s="13"/>
      <c r="J2952" s="13"/>
      <c r="K2952" s="13"/>
      <c r="L2952" s="13"/>
      <c r="M2952" s="13"/>
      <c r="N2952" s="13"/>
      <c r="O2952" s="13" t="n">
        <v>3.6</v>
      </c>
      <c r="P2952" s="13"/>
      <c r="Q2952" s="13"/>
      <c r="R2952" s="13"/>
      <c r="S2952" s="14" t="n">
        <f aca="false">SUM(F2952:R2952)</f>
        <v>74.205</v>
      </c>
      <c r="T2952" s="19"/>
    </row>
    <row r="2953" s="16" customFormat="true" ht="8.25" hidden="false" customHeight="true" outlineLevel="0" collapsed="false">
      <c r="A2953" s="17" t="n">
        <v>246</v>
      </c>
      <c r="B2953" s="18" t="s">
        <v>321</v>
      </c>
      <c r="C2953" s="18" t="s">
        <v>4657</v>
      </c>
      <c r="D2953" s="11" t="s">
        <v>4570</v>
      </c>
      <c r="E2953" s="12" t="s">
        <v>87</v>
      </c>
      <c r="F2953" s="13" t="n">
        <v>0</v>
      </c>
      <c r="G2953" s="13" t="n">
        <v>6.8</v>
      </c>
      <c r="H2953" s="13" t="n">
        <v>0</v>
      </c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4" t="n">
        <f aca="false">SUM(F2953:R2953)</f>
        <v>6.8</v>
      </c>
      <c r="T2953" s="19"/>
    </row>
    <row r="2954" s="16" customFormat="true" ht="8.25" hidden="false" customHeight="true" outlineLevel="0" collapsed="false">
      <c r="A2954" s="17" t="n">
        <v>120</v>
      </c>
      <c r="B2954" s="18" t="s">
        <v>321</v>
      </c>
      <c r="C2954" s="18" t="s">
        <v>4658</v>
      </c>
      <c r="D2954" s="11" t="s">
        <v>4570</v>
      </c>
      <c r="E2954" s="12" t="s">
        <v>92</v>
      </c>
      <c r="F2954" s="13" t="n">
        <v>0</v>
      </c>
      <c r="G2954" s="13" t="n">
        <v>9</v>
      </c>
      <c r="H2954" s="13" t="n">
        <v>3.24</v>
      </c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4" t="n">
        <f aca="false">SUM(F2954:R2954)</f>
        <v>12.24</v>
      </c>
      <c r="T2954" s="19"/>
    </row>
    <row r="2955" s="16" customFormat="true" ht="8.25" hidden="false" customHeight="true" outlineLevel="0" collapsed="false">
      <c r="A2955" s="17" t="n">
        <v>18</v>
      </c>
      <c r="B2955" s="10" t="s">
        <v>534</v>
      </c>
      <c r="C2955" s="10" t="s">
        <v>2116</v>
      </c>
      <c r="D2955" s="11" t="s">
        <v>4570</v>
      </c>
      <c r="E2955" s="12" t="s">
        <v>170</v>
      </c>
      <c r="F2955" s="13" t="n">
        <v>0</v>
      </c>
      <c r="G2955" s="13" t="n">
        <v>12</v>
      </c>
      <c r="H2955" s="13" t="n">
        <v>22.5</v>
      </c>
      <c r="I2955" s="13"/>
      <c r="J2955" s="13"/>
      <c r="K2955" s="13"/>
      <c r="L2955" s="13"/>
      <c r="M2955" s="13"/>
      <c r="N2955" s="13"/>
      <c r="O2955" s="13" t="n">
        <v>10</v>
      </c>
      <c r="P2955" s="13"/>
      <c r="Q2955" s="13" t="n">
        <v>18.14</v>
      </c>
      <c r="R2955" s="13"/>
      <c r="S2955" s="14" t="n">
        <f aca="false">SUM(F2955:R2955)</f>
        <v>62.64</v>
      </c>
      <c r="T2955" s="19"/>
    </row>
    <row r="2956" s="16" customFormat="true" ht="8.25" hidden="false" customHeight="true" outlineLevel="0" collapsed="false">
      <c r="A2956" s="17" t="n">
        <v>24</v>
      </c>
      <c r="B2956" s="18" t="s">
        <v>2187</v>
      </c>
      <c r="C2956" s="18" t="s">
        <v>4659</v>
      </c>
      <c r="D2956" s="11" t="s">
        <v>4570</v>
      </c>
      <c r="E2956" s="12" t="s">
        <v>170</v>
      </c>
      <c r="F2956" s="13" t="n">
        <v>2.7</v>
      </c>
      <c r="G2956" s="13" t="n">
        <v>30.29</v>
      </c>
      <c r="H2956" s="13" t="n">
        <v>24.3</v>
      </c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4" t="n">
        <f aca="false">SUM(F2956:R2956)</f>
        <v>57.29</v>
      </c>
      <c r="T2956" s="19"/>
    </row>
    <row r="2957" s="16" customFormat="true" ht="8.25" hidden="false" customHeight="true" outlineLevel="0" collapsed="false">
      <c r="A2957" s="9" t="n">
        <v>261</v>
      </c>
      <c r="B2957" s="18" t="s">
        <v>4660</v>
      </c>
      <c r="C2957" s="18" t="s">
        <v>4661</v>
      </c>
      <c r="D2957" s="11" t="s">
        <v>4570</v>
      </c>
      <c r="E2957" s="12" t="s">
        <v>95</v>
      </c>
      <c r="F2957" s="13" t="n">
        <v>0</v>
      </c>
      <c r="G2957" s="13" t="n">
        <v>0</v>
      </c>
      <c r="H2957" s="13" t="n">
        <v>3.24</v>
      </c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4" t="n">
        <f aca="false">SUM(F2957:R2957)</f>
        <v>3.24</v>
      </c>
      <c r="T2957" s="19"/>
    </row>
    <row r="2958" s="16" customFormat="true" ht="8.25" hidden="false" customHeight="true" outlineLevel="0" collapsed="false">
      <c r="A2958" s="17" t="n">
        <v>99</v>
      </c>
      <c r="B2958" s="18" t="s">
        <v>4662</v>
      </c>
      <c r="C2958" s="18" t="s">
        <v>4663</v>
      </c>
      <c r="D2958" s="11" t="s">
        <v>4570</v>
      </c>
      <c r="E2958" s="12" t="s">
        <v>95</v>
      </c>
      <c r="F2958" s="13" t="n">
        <v>10.2</v>
      </c>
      <c r="G2958" s="13" t="n">
        <v>0</v>
      </c>
      <c r="H2958" s="13" t="n">
        <v>5.4</v>
      </c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4" t="n">
        <f aca="false">SUM(F2958:R2958)</f>
        <v>15.6</v>
      </c>
      <c r="T2958" s="19"/>
    </row>
    <row r="2959" s="16" customFormat="true" ht="8.25" hidden="false" customHeight="true" outlineLevel="0" collapsed="false">
      <c r="A2959" s="17" t="n">
        <v>377</v>
      </c>
      <c r="B2959" s="18" t="s">
        <v>4664</v>
      </c>
      <c r="C2959" s="18" t="s">
        <v>4665</v>
      </c>
      <c r="D2959" s="11" t="s">
        <v>4570</v>
      </c>
      <c r="E2959" s="12" t="s">
        <v>95</v>
      </c>
      <c r="F2959" s="13" t="n">
        <v>0.9</v>
      </c>
      <c r="G2959" s="13" t="n">
        <v>0</v>
      </c>
      <c r="H2959" s="13" t="n">
        <v>0</v>
      </c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4" t="n">
        <f aca="false">SUM(F2959:R2959)</f>
        <v>0.9</v>
      </c>
      <c r="T2959" s="19"/>
    </row>
    <row r="2960" s="16" customFormat="true" ht="8.25" hidden="false" customHeight="true" outlineLevel="0" collapsed="false">
      <c r="A2960" s="17" t="n">
        <v>335</v>
      </c>
      <c r="B2960" s="18" t="s">
        <v>4666</v>
      </c>
      <c r="C2960" s="18" t="s">
        <v>4667</v>
      </c>
      <c r="D2960" s="11" t="s">
        <v>4668</v>
      </c>
      <c r="E2960" s="12" t="s">
        <v>59</v>
      </c>
      <c r="F2960" s="13" t="n">
        <v>2.7</v>
      </c>
      <c r="G2960" s="13" t="n">
        <v>0</v>
      </c>
      <c r="H2960" s="13" t="n">
        <v>0</v>
      </c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4" t="n">
        <f aca="false">SUM(F2960:R2960)</f>
        <v>2.7</v>
      </c>
      <c r="T2960" s="19"/>
    </row>
    <row r="2961" s="16" customFormat="true" ht="8.25" hidden="false" customHeight="true" outlineLevel="0" collapsed="false">
      <c r="A2961" s="17" t="n">
        <v>371</v>
      </c>
      <c r="B2961" s="18" t="s">
        <v>690</v>
      </c>
      <c r="C2961" s="18" t="s">
        <v>957</v>
      </c>
      <c r="D2961" s="11" t="s">
        <v>4668</v>
      </c>
      <c r="E2961" s="12" t="s">
        <v>82</v>
      </c>
      <c r="F2961" s="13" t="n">
        <v>2.7</v>
      </c>
      <c r="G2961" s="13" t="n">
        <v>0</v>
      </c>
      <c r="H2961" s="13" t="n">
        <v>0</v>
      </c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4" t="n">
        <f aca="false">SUM(F2961:R2961)</f>
        <v>2.7</v>
      </c>
      <c r="T2961" s="19"/>
    </row>
    <row r="2962" s="16" customFormat="true" ht="8.25" hidden="false" customHeight="true" outlineLevel="0" collapsed="false">
      <c r="A2962" s="9" t="n">
        <v>164</v>
      </c>
      <c r="B2962" s="18" t="s">
        <v>4669</v>
      </c>
      <c r="C2962" s="18" t="s">
        <v>4670</v>
      </c>
      <c r="D2962" s="11" t="s">
        <v>4671</v>
      </c>
      <c r="E2962" s="12" t="s">
        <v>23</v>
      </c>
      <c r="F2962" s="13" t="n">
        <v>0</v>
      </c>
      <c r="G2962" s="13" t="n">
        <v>0</v>
      </c>
      <c r="H2962" s="13" t="n">
        <v>0</v>
      </c>
      <c r="I2962" s="13"/>
      <c r="J2962" s="13"/>
      <c r="K2962" s="13" t="n">
        <v>6</v>
      </c>
      <c r="L2962" s="13"/>
      <c r="M2962" s="13"/>
      <c r="N2962" s="13"/>
      <c r="O2962" s="13"/>
      <c r="P2962" s="13"/>
      <c r="Q2962" s="13"/>
      <c r="R2962" s="13"/>
      <c r="S2962" s="14" t="n">
        <f aca="false">SUM(F2962:R2962)</f>
        <v>6</v>
      </c>
      <c r="T2962" s="15"/>
    </row>
    <row r="2963" s="16" customFormat="true" ht="8.25" hidden="false" customHeight="true" outlineLevel="0" collapsed="false">
      <c r="A2963" s="17" t="n">
        <v>313</v>
      </c>
      <c r="B2963" s="18" t="s">
        <v>4672</v>
      </c>
      <c r="C2963" s="18" t="s">
        <v>4673</v>
      </c>
      <c r="D2963" s="11" t="s">
        <v>4671</v>
      </c>
      <c r="E2963" s="12" t="s">
        <v>101</v>
      </c>
      <c r="F2963" s="13" t="n">
        <v>0</v>
      </c>
      <c r="G2963" s="13" t="n">
        <v>1.8</v>
      </c>
      <c r="H2963" s="13" t="n">
        <v>0</v>
      </c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4" t="n">
        <f aca="false">SUM(F2963:R2963)</f>
        <v>1.8</v>
      </c>
      <c r="T2963" s="15"/>
    </row>
    <row r="2964" s="16" customFormat="true" ht="8.25" hidden="false" customHeight="true" outlineLevel="0" collapsed="false">
      <c r="A2964" s="17" t="n">
        <v>267</v>
      </c>
      <c r="B2964" s="10" t="s">
        <v>4674</v>
      </c>
      <c r="C2964" s="10" t="s">
        <v>4675</v>
      </c>
      <c r="D2964" s="11" t="s">
        <v>4671</v>
      </c>
      <c r="E2964" s="12" t="s">
        <v>34</v>
      </c>
      <c r="F2964" s="13" t="n">
        <v>0</v>
      </c>
      <c r="G2964" s="13" t="n">
        <v>0</v>
      </c>
      <c r="H2964" s="13" t="n">
        <v>0</v>
      </c>
      <c r="I2964" s="13"/>
      <c r="J2964" s="13"/>
      <c r="K2964" s="13" t="n">
        <v>3.6</v>
      </c>
      <c r="L2964" s="13"/>
      <c r="M2964" s="13"/>
      <c r="N2964" s="13"/>
      <c r="O2964" s="13"/>
      <c r="P2964" s="13"/>
      <c r="Q2964" s="13"/>
      <c r="R2964" s="13"/>
      <c r="S2964" s="14" t="n">
        <f aca="false">SUM(F2964:R2964)</f>
        <v>3.6</v>
      </c>
      <c r="T2964" s="15"/>
    </row>
    <row r="2965" s="16" customFormat="true" ht="8.25" hidden="false" customHeight="true" outlineLevel="0" collapsed="false">
      <c r="A2965" s="17" t="n">
        <v>291</v>
      </c>
      <c r="B2965" s="18" t="s">
        <v>1631</v>
      </c>
      <c r="C2965" s="18" t="s">
        <v>1846</v>
      </c>
      <c r="D2965" s="11" t="s">
        <v>4671</v>
      </c>
      <c r="E2965" s="12" t="s">
        <v>34</v>
      </c>
      <c r="F2965" s="13" t="n">
        <v>0</v>
      </c>
      <c r="G2965" s="13" t="n">
        <v>3</v>
      </c>
      <c r="H2965" s="13" t="n">
        <v>0</v>
      </c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4" t="n">
        <f aca="false">SUM(F2965:R2965)</f>
        <v>3</v>
      </c>
      <c r="T2965" s="15"/>
    </row>
    <row r="2966" s="16" customFormat="true" ht="8.25" hidden="false" customHeight="true" outlineLevel="0" collapsed="false">
      <c r="A2966" s="17" t="n">
        <v>335</v>
      </c>
      <c r="B2966" s="18" t="s">
        <v>4676</v>
      </c>
      <c r="C2966" s="18" t="s">
        <v>4677</v>
      </c>
      <c r="D2966" s="11" t="s">
        <v>4671</v>
      </c>
      <c r="E2966" s="12" t="s">
        <v>34</v>
      </c>
      <c r="F2966" s="13" t="n">
        <v>0</v>
      </c>
      <c r="G2966" s="13" t="n">
        <v>1.8</v>
      </c>
      <c r="H2966" s="13" t="n">
        <v>0</v>
      </c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4" t="n">
        <f aca="false">SUM(F2966:R2966)</f>
        <v>1.8</v>
      </c>
      <c r="T2966" s="15"/>
    </row>
    <row r="2967" s="16" customFormat="true" ht="8.25" hidden="false" customHeight="true" outlineLevel="0" collapsed="false">
      <c r="A2967" s="17" t="n">
        <v>279</v>
      </c>
      <c r="B2967" s="10" t="s">
        <v>4678</v>
      </c>
      <c r="C2967" s="10" t="s">
        <v>4679</v>
      </c>
      <c r="D2967" s="11" t="s">
        <v>4671</v>
      </c>
      <c r="E2967" s="12" t="s">
        <v>39</v>
      </c>
      <c r="F2967" s="13" t="n">
        <v>0</v>
      </c>
      <c r="G2967" s="13" t="n">
        <v>0</v>
      </c>
      <c r="H2967" s="13" t="n">
        <v>0</v>
      </c>
      <c r="I2967" s="13"/>
      <c r="J2967" s="13"/>
      <c r="K2967" s="13" t="n">
        <v>3.6</v>
      </c>
      <c r="L2967" s="13"/>
      <c r="M2967" s="13"/>
      <c r="N2967" s="13"/>
      <c r="O2967" s="13"/>
      <c r="P2967" s="13"/>
      <c r="Q2967" s="13"/>
      <c r="R2967" s="13"/>
      <c r="S2967" s="14" t="n">
        <f aca="false">SUM(F2967:R2967)</f>
        <v>3.6</v>
      </c>
      <c r="T2967" s="15"/>
    </row>
    <row r="2968" s="16" customFormat="true" ht="8.25" hidden="false" customHeight="true" outlineLevel="0" collapsed="false">
      <c r="A2968" s="17" t="n">
        <v>195</v>
      </c>
      <c r="B2968" s="10" t="s">
        <v>4680</v>
      </c>
      <c r="C2968" s="10" t="s">
        <v>4681</v>
      </c>
      <c r="D2968" s="11" t="s">
        <v>4671</v>
      </c>
      <c r="E2968" s="12" t="s">
        <v>46</v>
      </c>
      <c r="F2968" s="13" t="n">
        <v>0</v>
      </c>
      <c r="G2968" s="13" t="n">
        <v>0</v>
      </c>
      <c r="H2968" s="13" t="n">
        <v>0</v>
      </c>
      <c r="I2968" s="13"/>
      <c r="J2968" s="13"/>
      <c r="K2968" s="13" t="n">
        <v>6</v>
      </c>
      <c r="L2968" s="13"/>
      <c r="M2968" s="13"/>
      <c r="N2968" s="13"/>
      <c r="O2968" s="13"/>
      <c r="P2968" s="13"/>
      <c r="Q2968" s="13"/>
      <c r="R2968" s="13"/>
      <c r="S2968" s="14" t="n">
        <f aca="false">SUM(F2968:R2968)</f>
        <v>6</v>
      </c>
      <c r="T2968" s="15"/>
    </row>
    <row r="2969" s="16" customFormat="true" ht="8.25" hidden="false" customHeight="true" outlineLevel="0" collapsed="false">
      <c r="A2969" s="17" t="n">
        <v>335</v>
      </c>
      <c r="B2969" s="18" t="s">
        <v>1855</v>
      </c>
      <c r="C2969" s="18" t="s">
        <v>4682</v>
      </c>
      <c r="D2969" s="11" t="s">
        <v>4671</v>
      </c>
      <c r="E2969" s="12" t="s">
        <v>46</v>
      </c>
      <c r="F2969" s="13" t="n">
        <v>0</v>
      </c>
      <c r="G2969" s="13" t="n">
        <v>1.8</v>
      </c>
      <c r="H2969" s="13" t="n">
        <v>0</v>
      </c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4" t="n">
        <f aca="false">SUM(F2969:R2969)</f>
        <v>1.8</v>
      </c>
      <c r="T2969" s="15"/>
    </row>
    <row r="2970" s="16" customFormat="true" ht="8.25" hidden="false" customHeight="true" outlineLevel="0" collapsed="false">
      <c r="A2970" s="17" t="n">
        <v>267</v>
      </c>
      <c r="B2970" s="10" t="s">
        <v>4683</v>
      </c>
      <c r="C2970" s="10" t="s">
        <v>4684</v>
      </c>
      <c r="D2970" s="11" t="s">
        <v>4671</v>
      </c>
      <c r="E2970" s="12" t="s">
        <v>46</v>
      </c>
      <c r="F2970" s="13" t="n">
        <v>0</v>
      </c>
      <c r="G2970" s="13" t="n">
        <v>0</v>
      </c>
      <c r="H2970" s="13" t="n">
        <v>0</v>
      </c>
      <c r="I2970" s="13"/>
      <c r="J2970" s="13"/>
      <c r="K2970" s="13" t="n">
        <v>3.6</v>
      </c>
      <c r="L2970" s="13"/>
      <c r="M2970" s="13"/>
      <c r="N2970" s="13"/>
      <c r="O2970" s="13"/>
      <c r="P2970" s="13"/>
      <c r="Q2970" s="13"/>
      <c r="R2970" s="13"/>
      <c r="S2970" s="14" t="n">
        <f aca="false">SUM(F2970:R2970)</f>
        <v>3.6</v>
      </c>
      <c r="T2970" s="15"/>
    </row>
    <row r="2971" s="16" customFormat="true" ht="8.25" hidden="false" customHeight="true" outlineLevel="0" collapsed="false">
      <c r="A2971" s="9" t="n">
        <v>153</v>
      </c>
      <c r="B2971" s="10" t="s">
        <v>4685</v>
      </c>
      <c r="C2971" s="10" t="s">
        <v>4686</v>
      </c>
      <c r="D2971" s="11" t="s">
        <v>4671</v>
      </c>
      <c r="E2971" s="12" t="s">
        <v>51</v>
      </c>
      <c r="F2971" s="13" t="n">
        <v>0</v>
      </c>
      <c r="G2971" s="13" t="n">
        <v>0</v>
      </c>
      <c r="H2971" s="13" t="n">
        <v>0</v>
      </c>
      <c r="I2971" s="13"/>
      <c r="J2971" s="13"/>
      <c r="K2971" s="13" t="n">
        <v>6</v>
      </c>
      <c r="L2971" s="13"/>
      <c r="M2971" s="13"/>
      <c r="N2971" s="13"/>
      <c r="O2971" s="13"/>
      <c r="P2971" s="13"/>
      <c r="Q2971" s="13"/>
      <c r="R2971" s="13"/>
      <c r="S2971" s="14" t="n">
        <f aca="false">SUM(F2971:R2971)</f>
        <v>6</v>
      </c>
      <c r="T2971" s="15"/>
    </row>
    <row r="2972" s="16" customFormat="true" ht="8.25" hidden="false" customHeight="true" outlineLevel="0" collapsed="false">
      <c r="A2972" s="9" t="n">
        <v>207</v>
      </c>
      <c r="B2972" s="18" t="s">
        <v>4687</v>
      </c>
      <c r="C2972" s="18" t="s">
        <v>4688</v>
      </c>
      <c r="D2972" s="11" t="s">
        <v>4671</v>
      </c>
      <c r="E2972" s="12" t="s">
        <v>104</v>
      </c>
      <c r="F2972" s="13" t="n">
        <v>0</v>
      </c>
      <c r="G2972" s="13" t="n">
        <v>0</v>
      </c>
      <c r="H2972" s="13" t="n">
        <v>0</v>
      </c>
      <c r="I2972" s="13"/>
      <c r="J2972" s="13"/>
      <c r="K2972" s="13" t="n">
        <v>3.6</v>
      </c>
      <c r="L2972" s="13"/>
      <c r="M2972" s="13"/>
      <c r="N2972" s="13"/>
      <c r="O2972" s="13"/>
      <c r="P2972" s="13"/>
      <c r="Q2972" s="13"/>
      <c r="R2972" s="13"/>
      <c r="S2972" s="14" t="n">
        <f aca="false">SUM(F2972:R2972)</f>
        <v>3.6</v>
      </c>
      <c r="T2972" s="15"/>
    </row>
    <row r="2973" s="16" customFormat="true" ht="8.25" hidden="false" customHeight="true" outlineLevel="0" collapsed="false">
      <c r="A2973" s="17" t="n">
        <v>335</v>
      </c>
      <c r="B2973" s="18" t="s">
        <v>4689</v>
      </c>
      <c r="C2973" s="18" t="s">
        <v>4690</v>
      </c>
      <c r="D2973" s="11" t="s">
        <v>4671</v>
      </c>
      <c r="E2973" s="31" t="s">
        <v>54</v>
      </c>
      <c r="F2973" s="13" t="n">
        <v>0</v>
      </c>
      <c r="G2973" s="13" t="n">
        <v>0</v>
      </c>
      <c r="H2973" s="13" t="n">
        <v>2.7</v>
      </c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4" t="n">
        <f aca="false">SUM(F2973:R2973)</f>
        <v>2.7</v>
      </c>
      <c r="T2973" s="19"/>
    </row>
    <row r="2974" s="16" customFormat="true" ht="8.25" hidden="false" customHeight="true" outlineLevel="0" collapsed="false">
      <c r="A2974" s="17" t="n">
        <v>199</v>
      </c>
      <c r="B2974" s="18" t="s">
        <v>4691</v>
      </c>
      <c r="C2974" s="18" t="s">
        <v>4692</v>
      </c>
      <c r="D2974" s="11" t="s">
        <v>4671</v>
      </c>
      <c r="E2974" s="12" t="s">
        <v>54</v>
      </c>
      <c r="F2974" s="13" t="n">
        <v>0</v>
      </c>
      <c r="G2974" s="13" t="n">
        <v>0</v>
      </c>
      <c r="H2974" s="13" t="n">
        <v>0</v>
      </c>
      <c r="I2974" s="13"/>
      <c r="J2974" s="13"/>
      <c r="K2974" s="13" t="n">
        <v>6</v>
      </c>
      <c r="L2974" s="13"/>
      <c r="M2974" s="13"/>
      <c r="N2974" s="13"/>
      <c r="O2974" s="13"/>
      <c r="P2974" s="13"/>
      <c r="Q2974" s="13"/>
      <c r="R2974" s="13"/>
      <c r="S2974" s="14" t="n">
        <f aca="false">SUM(F2974:R2974)</f>
        <v>6</v>
      </c>
      <c r="T2974" s="19"/>
    </row>
    <row r="2975" s="16" customFormat="true" ht="8.25" hidden="false" customHeight="true" outlineLevel="0" collapsed="false">
      <c r="A2975" s="17" t="n">
        <v>291</v>
      </c>
      <c r="B2975" s="18" t="s">
        <v>696</v>
      </c>
      <c r="C2975" s="18" t="s">
        <v>4693</v>
      </c>
      <c r="D2975" s="11" t="s">
        <v>4671</v>
      </c>
      <c r="E2975" s="12" t="s">
        <v>70</v>
      </c>
      <c r="F2975" s="13" t="n">
        <v>0</v>
      </c>
      <c r="G2975" s="13" t="n">
        <v>0</v>
      </c>
      <c r="H2975" s="13" t="n">
        <v>0</v>
      </c>
      <c r="I2975" s="13"/>
      <c r="J2975" s="13"/>
      <c r="K2975" s="13" t="n">
        <v>3.6</v>
      </c>
      <c r="L2975" s="13"/>
      <c r="M2975" s="13"/>
      <c r="N2975" s="13"/>
      <c r="O2975" s="13"/>
      <c r="P2975" s="13"/>
      <c r="Q2975" s="13"/>
      <c r="R2975" s="13"/>
      <c r="S2975" s="14" t="n">
        <f aca="false">SUM(F2975:R2975)</f>
        <v>3.6</v>
      </c>
      <c r="T2975" s="19"/>
    </row>
    <row r="2976" s="16" customFormat="true" ht="8.25" hidden="false" customHeight="true" outlineLevel="0" collapsed="false">
      <c r="A2976" s="17" t="n">
        <v>475</v>
      </c>
      <c r="B2976" s="18" t="s">
        <v>4694</v>
      </c>
      <c r="C2976" s="18" t="s">
        <v>4695</v>
      </c>
      <c r="D2976" s="11" t="s">
        <v>4671</v>
      </c>
      <c r="E2976" s="12" t="s">
        <v>87</v>
      </c>
      <c r="F2976" s="13" t="n">
        <v>0.9</v>
      </c>
      <c r="G2976" s="13" t="n">
        <v>0</v>
      </c>
      <c r="H2976" s="13" t="n">
        <v>0</v>
      </c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4" t="n">
        <f aca="false">SUM(F2976:R2976)</f>
        <v>0.9</v>
      </c>
      <c r="T2976" s="19"/>
    </row>
    <row r="2977" s="16" customFormat="true" ht="8.25" hidden="false" customHeight="true" outlineLevel="0" collapsed="false">
      <c r="A2977" s="17" t="n">
        <v>475</v>
      </c>
      <c r="B2977" s="18" t="s">
        <v>4696</v>
      </c>
      <c r="C2977" s="18" t="s">
        <v>4697</v>
      </c>
      <c r="D2977" s="11" t="s">
        <v>4671</v>
      </c>
      <c r="E2977" s="12" t="s">
        <v>87</v>
      </c>
      <c r="F2977" s="13" t="n">
        <v>0.9</v>
      </c>
      <c r="G2977" s="13" t="n">
        <v>0</v>
      </c>
      <c r="H2977" s="13" t="n">
        <v>0</v>
      </c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4" t="n">
        <f aca="false">SUM(F2977:R2977)</f>
        <v>0.9</v>
      </c>
      <c r="T2977" s="19"/>
    </row>
    <row r="2978" s="16" customFormat="true" ht="8.25" hidden="false" customHeight="true" outlineLevel="0" collapsed="false">
      <c r="A2978" s="17" t="n">
        <v>420</v>
      </c>
      <c r="B2978" s="18" t="s">
        <v>1564</v>
      </c>
      <c r="C2978" s="18" t="s">
        <v>4698</v>
      </c>
      <c r="D2978" s="11" t="s">
        <v>4671</v>
      </c>
      <c r="E2978" s="12" t="s">
        <v>87</v>
      </c>
      <c r="F2978" s="13" t="n">
        <v>0</v>
      </c>
      <c r="G2978" s="13" t="n">
        <v>1.8</v>
      </c>
      <c r="H2978" s="13" t="n">
        <v>0</v>
      </c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4" t="n">
        <f aca="false">SUM(F2978:R2978)</f>
        <v>1.8</v>
      </c>
      <c r="T2978" s="19"/>
    </row>
    <row r="2979" s="16" customFormat="true" ht="8.25" hidden="false" customHeight="true" outlineLevel="0" collapsed="false">
      <c r="A2979" s="17" t="n">
        <v>106</v>
      </c>
      <c r="B2979" s="18" t="s">
        <v>4699</v>
      </c>
      <c r="C2979" s="18" t="s">
        <v>4700</v>
      </c>
      <c r="D2979" s="11" t="s">
        <v>4671</v>
      </c>
      <c r="E2979" s="12" t="s">
        <v>92</v>
      </c>
      <c r="F2979" s="13" t="n">
        <v>0</v>
      </c>
      <c r="G2979" s="13" t="n">
        <v>0</v>
      </c>
      <c r="H2979" s="13" t="n">
        <v>13.5</v>
      </c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4" t="n">
        <f aca="false">SUM(F2979:R2979)</f>
        <v>13.5</v>
      </c>
      <c r="T2979" s="19"/>
    </row>
    <row r="2980" s="16" customFormat="true" ht="8.25" hidden="false" customHeight="true" outlineLevel="0" collapsed="false">
      <c r="A2980" s="17" t="n">
        <v>319</v>
      </c>
      <c r="B2980" s="18" t="s">
        <v>4701</v>
      </c>
      <c r="C2980" s="18" t="s">
        <v>4702</v>
      </c>
      <c r="D2980" s="11" t="s">
        <v>4671</v>
      </c>
      <c r="E2980" s="12" t="s">
        <v>92</v>
      </c>
      <c r="F2980" s="13" t="n">
        <v>0</v>
      </c>
      <c r="G2980" s="13" t="n">
        <v>1.8</v>
      </c>
      <c r="H2980" s="13" t="n">
        <v>0</v>
      </c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4" t="n">
        <f aca="false">SUM(F2980:R2980)</f>
        <v>1.8</v>
      </c>
      <c r="T2980" s="19"/>
    </row>
    <row r="2981" s="16" customFormat="true" ht="8.25" hidden="false" customHeight="true" outlineLevel="0" collapsed="false">
      <c r="A2981" s="17" t="n">
        <v>319</v>
      </c>
      <c r="B2981" s="18" t="s">
        <v>4703</v>
      </c>
      <c r="C2981" s="18" t="s">
        <v>4704</v>
      </c>
      <c r="D2981" s="11" t="s">
        <v>4671</v>
      </c>
      <c r="E2981" s="12" t="s">
        <v>95</v>
      </c>
      <c r="F2981" s="13" t="n">
        <v>0</v>
      </c>
      <c r="G2981" s="13" t="n">
        <v>1.8</v>
      </c>
      <c r="H2981" s="13" t="n">
        <v>0</v>
      </c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4" t="n">
        <f aca="false">SUM(F2981:R2981)</f>
        <v>1.8</v>
      </c>
      <c r="T2981" s="19"/>
    </row>
    <row r="2982" s="16" customFormat="true" ht="8.25" hidden="false" customHeight="true" outlineLevel="0" collapsed="false">
      <c r="A2982" s="17" t="n">
        <v>264</v>
      </c>
      <c r="B2982" s="18" t="s">
        <v>4705</v>
      </c>
      <c r="C2982" s="18" t="s">
        <v>4706</v>
      </c>
      <c r="D2982" s="11" t="s">
        <v>4707</v>
      </c>
      <c r="E2982" s="12" t="s">
        <v>87</v>
      </c>
      <c r="F2982" s="13" t="n">
        <v>0</v>
      </c>
      <c r="G2982" s="13" t="n">
        <v>0</v>
      </c>
      <c r="H2982" s="13" t="n">
        <v>5.67</v>
      </c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4" t="n">
        <f aca="false">SUM(F2982:R2982)</f>
        <v>5.67</v>
      </c>
      <c r="T2982" s="19"/>
    </row>
    <row r="2983" s="16" customFormat="true" ht="8.25" hidden="false" customHeight="true" outlineLevel="0" collapsed="false">
      <c r="A2983" s="17" t="n">
        <v>371</v>
      </c>
      <c r="B2983" s="18" t="s">
        <v>4708</v>
      </c>
      <c r="C2983" s="18" t="s">
        <v>4709</v>
      </c>
      <c r="D2983" s="11" t="s">
        <v>4707</v>
      </c>
      <c r="E2983" s="12" t="s">
        <v>87</v>
      </c>
      <c r="F2983" s="13" t="n">
        <v>2.7</v>
      </c>
      <c r="G2983" s="13" t="n">
        <v>0</v>
      </c>
      <c r="H2983" s="13" t="n">
        <v>0</v>
      </c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4" t="n">
        <f aca="false">SUM(F2983:R2983)</f>
        <v>2.7</v>
      </c>
      <c r="T2983" s="19"/>
    </row>
    <row r="2984" s="16" customFormat="true" ht="8.25" hidden="false" customHeight="true" outlineLevel="0" collapsed="false">
      <c r="A2984" s="17" t="n">
        <v>207</v>
      </c>
      <c r="B2984" s="18" t="s">
        <v>4710</v>
      </c>
      <c r="C2984" s="18" t="s">
        <v>4711</v>
      </c>
      <c r="D2984" s="11" t="s">
        <v>4712</v>
      </c>
      <c r="E2984" s="12" t="s">
        <v>34</v>
      </c>
      <c r="F2984" s="13" t="n">
        <v>0</v>
      </c>
      <c r="G2984" s="13" t="n">
        <v>5.4</v>
      </c>
      <c r="H2984" s="13" t="n">
        <v>0</v>
      </c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4" t="n">
        <f aca="false">SUM(F2984:R2984)</f>
        <v>5.4</v>
      </c>
      <c r="T2984" s="15"/>
    </row>
    <row r="2985" s="16" customFormat="true" ht="8.25" hidden="false" customHeight="true" outlineLevel="0" collapsed="false">
      <c r="A2985" s="17" t="n">
        <v>219</v>
      </c>
      <c r="B2985" s="18" t="s">
        <v>4713</v>
      </c>
      <c r="C2985" s="18" t="s">
        <v>4714</v>
      </c>
      <c r="D2985" s="11" t="s">
        <v>4712</v>
      </c>
      <c r="E2985" s="12" t="s">
        <v>59</v>
      </c>
      <c r="F2985" s="13" t="n">
        <v>0</v>
      </c>
      <c r="G2985" s="13" t="n">
        <v>5.4</v>
      </c>
      <c r="H2985" s="13" t="n">
        <v>0</v>
      </c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4" t="n">
        <f aca="false">SUM(F2985:R2985)</f>
        <v>5.4</v>
      </c>
      <c r="T2985" s="19"/>
    </row>
    <row r="2986" s="16" customFormat="true" ht="8.25" hidden="false" customHeight="true" outlineLevel="0" collapsed="false">
      <c r="A2986" s="9" t="n">
        <v>63</v>
      </c>
      <c r="B2986" s="18" t="s">
        <v>4715</v>
      </c>
      <c r="C2986" s="18" t="s">
        <v>4716</v>
      </c>
      <c r="D2986" s="11" t="s">
        <v>4717</v>
      </c>
      <c r="E2986" s="12" t="s">
        <v>23</v>
      </c>
      <c r="F2986" s="13" t="n">
        <v>0</v>
      </c>
      <c r="G2986" s="13" t="n">
        <v>5</v>
      </c>
      <c r="H2986" s="13" t="n">
        <v>0</v>
      </c>
      <c r="I2986" s="13"/>
      <c r="J2986" s="13"/>
      <c r="K2986" s="13"/>
      <c r="L2986" s="13"/>
      <c r="M2986" s="13"/>
      <c r="N2986" s="13"/>
      <c r="O2986" s="13"/>
      <c r="P2986" s="13"/>
      <c r="Q2986" s="13" t="n">
        <v>18.14</v>
      </c>
      <c r="R2986" s="13"/>
      <c r="S2986" s="14" t="n">
        <f aca="false">SUM(F2986:R2986)</f>
        <v>23.14</v>
      </c>
      <c r="T2986" s="15"/>
    </row>
    <row r="2987" s="16" customFormat="true" ht="8.25" hidden="false" customHeight="true" outlineLevel="0" collapsed="false">
      <c r="A2987" s="9" t="n">
        <v>58</v>
      </c>
      <c r="B2987" s="18" t="s">
        <v>3927</v>
      </c>
      <c r="C2987" s="18" t="s">
        <v>4718</v>
      </c>
      <c r="D2987" s="11" t="s">
        <v>4717</v>
      </c>
      <c r="E2987" s="12" t="s">
        <v>210</v>
      </c>
      <c r="F2987" s="13" t="n">
        <v>5.58</v>
      </c>
      <c r="G2987" s="13" t="n">
        <v>14.25</v>
      </c>
      <c r="H2987" s="13" t="n">
        <v>5.4</v>
      </c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4" t="n">
        <f aca="false">SUM(F2987:R2987)</f>
        <v>25.23</v>
      </c>
      <c r="T2987" s="15"/>
    </row>
    <row r="2988" s="16" customFormat="true" ht="8.25" hidden="false" customHeight="true" outlineLevel="0" collapsed="false">
      <c r="A2988" s="17" t="n">
        <v>52</v>
      </c>
      <c r="B2988" s="18" t="s">
        <v>4719</v>
      </c>
      <c r="C2988" s="18" t="s">
        <v>4720</v>
      </c>
      <c r="D2988" s="11" t="s">
        <v>4717</v>
      </c>
      <c r="E2988" s="12" t="s">
        <v>101</v>
      </c>
      <c r="F2988" s="13" t="n">
        <v>3.6</v>
      </c>
      <c r="G2988" s="13" t="n">
        <v>17.395</v>
      </c>
      <c r="H2988" s="13" t="n">
        <v>8.1</v>
      </c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4" t="n">
        <f aca="false">SUM(F2988:R2988)</f>
        <v>29.095</v>
      </c>
      <c r="T2988" s="15"/>
    </row>
    <row r="2989" s="16" customFormat="true" ht="8.25" hidden="false" customHeight="true" outlineLevel="0" collapsed="false">
      <c r="A2989" s="17" t="n">
        <v>313</v>
      </c>
      <c r="B2989" s="18" t="s">
        <v>4719</v>
      </c>
      <c r="C2989" s="18" t="s">
        <v>4721</v>
      </c>
      <c r="D2989" s="11" t="s">
        <v>4717</v>
      </c>
      <c r="E2989" s="12" t="s">
        <v>26</v>
      </c>
      <c r="F2989" s="13" t="n">
        <v>2.7</v>
      </c>
      <c r="G2989" s="13" t="n">
        <v>0</v>
      </c>
      <c r="H2989" s="13" t="n">
        <v>0</v>
      </c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4" t="n">
        <f aca="false">SUM(F2989:R2989)</f>
        <v>2.7</v>
      </c>
      <c r="T2989" s="15"/>
    </row>
    <row r="2990" s="16" customFormat="true" ht="8.25" hidden="false" customHeight="true" outlineLevel="0" collapsed="false">
      <c r="A2990" s="17" t="n">
        <v>90</v>
      </c>
      <c r="B2990" s="18" t="s">
        <v>4722</v>
      </c>
      <c r="C2990" s="18" t="s">
        <v>4723</v>
      </c>
      <c r="D2990" s="11" t="s">
        <v>4717</v>
      </c>
      <c r="E2990" s="12" t="s">
        <v>34</v>
      </c>
      <c r="F2990" s="13" t="n">
        <v>8.4</v>
      </c>
      <c r="G2990" s="13" t="n">
        <v>7.09</v>
      </c>
      <c r="H2990" s="13" t="n">
        <v>0</v>
      </c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4" t="n">
        <f aca="false">SUM(F2990:R2990)</f>
        <v>15.49</v>
      </c>
      <c r="T2990" s="15"/>
    </row>
    <row r="2991" s="16" customFormat="true" ht="8.25" hidden="false" customHeight="true" outlineLevel="0" collapsed="false">
      <c r="A2991" s="17" t="n">
        <v>243</v>
      </c>
      <c r="B2991" s="10" t="s">
        <v>572</v>
      </c>
      <c r="C2991" s="10" t="s">
        <v>4724</v>
      </c>
      <c r="D2991" s="11" t="s">
        <v>4717</v>
      </c>
      <c r="E2991" s="12" t="s">
        <v>39</v>
      </c>
      <c r="F2991" s="13" t="n">
        <v>0.9</v>
      </c>
      <c r="G2991" s="13" t="n">
        <v>0</v>
      </c>
      <c r="H2991" s="13" t="n">
        <v>0</v>
      </c>
      <c r="I2991" s="13"/>
      <c r="J2991" s="13"/>
      <c r="K2991" s="13" t="n">
        <v>3.6</v>
      </c>
      <c r="L2991" s="13"/>
      <c r="M2991" s="13"/>
      <c r="N2991" s="13"/>
      <c r="O2991" s="13"/>
      <c r="P2991" s="13"/>
      <c r="Q2991" s="13"/>
      <c r="R2991" s="13"/>
      <c r="S2991" s="14" t="n">
        <f aca="false">SUM(F2991:R2991)</f>
        <v>4.5</v>
      </c>
      <c r="T2991" s="15"/>
    </row>
    <row r="2992" s="16" customFormat="true" ht="8.25" hidden="false" customHeight="true" outlineLevel="0" collapsed="false">
      <c r="A2992" s="17" t="n">
        <v>324</v>
      </c>
      <c r="B2992" s="18" t="s">
        <v>4725</v>
      </c>
      <c r="C2992" s="18" t="s">
        <v>4726</v>
      </c>
      <c r="D2992" s="11" t="s">
        <v>4717</v>
      </c>
      <c r="E2992" s="12" t="s">
        <v>46</v>
      </c>
      <c r="F2992" s="13" t="n">
        <v>2.7</v>
      </c>
      <c r="G2992" s="13" t="n">
        <v>0</v>
      </c>
      <c r="H2992" s="13" t="n">
        <v>0</v>
      </c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4" t="n">
        <f aca="false">SUM(F2992:R2992)</f>
        <v>2.7</v>
      </c>
      <c r="T2992" s="15"/>
    </row>
    <row r="2993" s="16" customFormat="true" ht="8.25" hidden="false" customHeight="true" outlineLevel="0" collapsed="false">
      <c r="A2993" s="17" t="n">
        <v>324</v>
      </c>
      <c r="B2993" s="18" t="s">
        <v>3924</v>
      </c>
      <c r="C2993" s="18" t="s">
        <v>4727</v>
      </c>
      <c r="D2993" s="11" t="s">
        <v>4717</v>
      </c>
      <c r="E2993" s="12" t="s">
        <v>46</v>
      </c>
      <c r="F2993" s="13" t="n">
        <v>2.5</v>
      </c>
      <c r="G2993" s="13" t="n">
        <v>0</v>
      </c>
      <c r="H2993" s="13" t="n">
        <v>0</v>
      </c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4" t="n">
        <f aca="false">SUM(F2993:R2993)</f>
        <v>2.5</v>
      </c>
      <c r="T2993" s="15"/>
    </row>
    <row r="2994" s="16" customFormat="true" ht="8.25" hidden="false" customHeight="true" outlineLevel="0" collapsed="false">
      <c r="A2994" s="9" t="n">
        <v>219</v>
      </c>
      <c r="B2994" s="18" t="s">
        <v>2385</v>
      </c>
      <c r="C2994" s="18" t="s">
        <v>4728</v>
      </c>
      <c r="D2994" s="11" t="s">
        <v>4717</v>
      </c>
      <c r="E2994" s="12" t="s">
        <v>51</v>
      </c>
      <c r="F2994" s="13" t="n">
        <v>2.7</v>
      </c>
      <c r="G2994" s="13" t="n">
        <v>0</v>
      </c>
      <c r="H2994" s="13" t="n">
        <v>0</v>
      </c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4" t="n">
        <f aca="false">SUM(F2994:R2994)</f>
        <v>2.7</v>
      </c>
      <c r="T2994" s="15"/>
    </row>
    <row r="2995" s="16" customFormat="true" ht="8.25" hidden="false" customHeight="true" outlineLevel="0" collapsed="false">
      <c r="A2995" s="9" t="n">
        <v>17</v>
      </c>
      <c r="B2995" s="18" t="s">
        <v>4729</v>
      </c>
      <c r="C2995" s="18" t="s">
        <v>4730</v>
      </c>
      <c r="D2995" s="11" t="s">
        <v>4717</v>
      </c>
      <c r="E2995" s="12" t="s">
        <v>104</v>
      </c>
      <c r="F2995" s="13" t="n">
        <v>2.7</v>
      </c>
      <c r="G2995" s="13" t="n">
        <v>26.8</v>
      </c>
      <c r="H2995" s="13" t="n">
        <v>18.735</v>
      </c>
      <c r="I2995" s="13"/>
      <c r="J2995" s="13"/>
      <c r="K2995" s="13"/>
      <c r="L2995" s="13"/>
      <c r="M2995" s="13"/>
      <c r="N2995" s="13"/>
      <c r="O2995" s="13"/>
      <c r="P2995" s="13"/>
      <c r="Q2995" s="13" t="n">
        <v>25.92</v>
      </c>
      <c r="R2995" s="13"/>
      <c r="S2995" s="14" t="n">
        <f aca="false">SUM(F2995:R2995)</f>
        <v>74.155</v>
      </c>
      <c r="T2995" s="15"/>
    </row>
    <row r="2996" s="16" customFormat="true" ht="8.25" hidden="false" customHeight="true" outlineLevel="0" collapsed="false">
      <c r="A2996" s="17" t="n">
        <v>207</v>
      </c>
      <c r="B2996" s="18" t="s">
        <v>4731</v>
      </c>
      <c r="C2996" s="18" t="s">
        <v>4732</v>
      </c>
      <c r="D2996" s="11" t="s">
        <v>4717</v>
      </c>
      <c r="E2996" s="12" t="s">
        <v>70</v>
      </c>
      <c r="F2996" s="13" t="n">
        <v>0</v>
      </c>
      <c r="G2996" s="13" t="n">
        <v>6</v>
      </c>
      <c r="H2996" s="13" t="n">
        <v>0</v>
      </c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4" t="n">
        <f aca="false">SUM(F2996:R2996)</f>
        <v>6</v>
      </c>
      <c r="T2996" s="19"/>
    </row>
    <row r="2997" s="16" customFormat="true" ht="8.25" hidden="false" customHeight="true" outlineLevel="0" collapsed="false">
      <c r="A2997" s="17" t="n">
        <v>207</v>
      </c>
      <c r="B2997" s="18" t="s">
        <v>4733</v>
      </c>
      <c r="C2997" s="18" t="s">
        <v>4734</v>
      </c>
      <c r="D2997" s="11" t="s">
        <v>4717</v>
      </c>
      <c r="E2997" s="12" t="s">
        <v>70</v>
      </c>
      <c r="F2997" s="13" t="n">
        <v>0</v>
      </c>
      <c r="G2997" s="13" t="n">
        <v>0</v>
      </c>
      <c r="H2997" s="13" t="n">
        <v>0</v>
      </c>
      <c r="I2997" s="13"/>
      <c r="J2997" s="13"/>
      <c r="K2997" s="13" t="n">
        <v>6</v>
      </c>
      <c r="L2997" s="13"/>
      <c r="M2997" s="13"/>
      <c r="N2997" s="13"/>
      <c r="O2997" s="13"/>
      <c r="P2997" s="13"/>
      <c r="Q2997" s="13"/>
      <c r="R2997" s="13"/>
      <c r="S2997" s="14" t="n">
        <f aca="false">SUM(F2997:R2997)</f>
        <v>6</v>
      </c>
      <c r="T2997" s="19"/>
    </row>
    <row r="2998" s="16" customFormat="true" ht="8.25" hidden="false" customHeight="true" outlineLevel="0" collapsed="false">
      <c r="A2998" s="17" t="n">
        <v>372</v>
      </c>
      <c r="B2998" s="18" t="s">
        <v>3993</v>
      </c>
      <c r="C2998" s="18" t="s">
        <v>4735</v>
      </c>
      <c r="D2998" s="11" t="s">
        <v>4717</v>
      </c>
      <c r="E2998" s="12" t="s">
        <v>70</v>
      </c>
      <c r="F2998" s="13" t="n">
        <v>0</v>
      </c>
      <c r="G2998" s="13" t="n">
        <v>1.8</v>
      </c>
      <c r="H2998" s="13" t="n">
        <v>0</v>
      </c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4" t="n">
        <f aca="false">SUM(F2998:R2998)</f>
        <v>1.8</v>
      </c>
      <c r="T2998" s="19"/>
    </row>
    <row r="2999" s="16" customFormat="true" ht="8.25" hidden="false" customHeight="true" outlineLevel="0" collapsed="false">
      <c r="A2999" s="17" t="n">
        <v>52</v>
      </c>
      <c r="B2999" s="18" t="s">
        <v>4736</v>
      </c>
      <c r="C2999" s="18" t="s">
        <v>4737</v>
      </c>
      <c r="D2999" s="11" t="s">
        <v>4717</v>
      </c>
      <c r="E2999" s="12" t="s">
        <v>79</v>
      </c>
      <c r="F2999" s="13" t="n">
        <v>0</v>
      </c>
      <c r="G2999" s="13" t="n">
        <v>9</v>
      </c>
      <c r="H2999" s="13" t="n">
        <v>19.44</v>
      </c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4" t="n">
        <f aca="false">SUM(F2999:R2999)</f>
        <v>28.44</v>
      </c>
      <c r="T2999" s="19"/>
    </row>
    <row r="3000" s="16" customFormat="true" ht="8.25" hidden="false" customHeight="true" outlineLevel="0" collapsed="false">
      <c r="A3000" s="17" t="n">
        <v>222</v>
      </c>
      <c r="B3000" s="18" t="s">
        <v>4731</v>
      </c>
      <c r="C3000" s="18" t="s">
        <v>4738</v>
      </c>
      <c r="D3000" s="11" t="s">
        <v>4717</v>
      </c>
      <c r="E3000" s="12" t="s">
        <v>82</v>
      </c>
      <c r="F3000" s="13" t="n">
        <v>0</v>
      </c>
      <c r="G3000" s="13" t="n">
        <v>1.8</v>
      </c>
      <c r="H3000" s="13" t="n">
        <v>0</v>
      </c>
      <c r="I3000" s="13"/>
      <c r="J3000" s="13"/>
      <c r="K3000" s="13" t="n">
        <v>6</v>
      </c>
      <c r="L3000" s="13"/>
      <c r="M3000" s="13"/>
      <c r="N3000" s="13"/>
      <c r="O3000" s="13"/>
      <c r="P3000" s="13"/>
      <c r="Q3000" s="13"/>
      <c r="R3000" s="13"/>
      <c r="S3000" s="14" t="n">
        <f aca="false">SUM(F3000:R3000)</f>
        <v>7.8</v>
      </c>
      <c r="T3000" s="19"/>
    </row>
    <row r="3001" s="16" customFormat="true" ht="8.25" hidden="false" customHeight="true" outlineLevel="0" collapsed="false">
      <c r="A3001" s="17" t="n">
        <v>371</v>
      </c>
      <c r="B3001" s="18" t="s">
        <v>4739</v>
      </c>
      <c r="C3001" s="18" t="s">
        <v>4740</v>
      </c>
      <c r="D3001" s="11" t="s">
        <v>4717</v>
      </c>
      <c r="E3001" s="12" t="s">
        <v>82</v>
      </c>
      <c r="F3001" s="13" t="n">
        <v>2.7</v>
      </c>
      <c r="G3001" s="13" t="n">
        <v>0</v>
      </c>
      <c r="H3001" s="13" t="n">
        <v>0</v>
      </c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4" t="n">
        <f aca="false">SUM(F3001:R3001)</f>
        <v>2.7</v>
      </c>
      <c r="T3001" s="19"/>
    </row>
    <row r="3002" s="16" customFormat="true" ht="8.25" hidden="false" customHeight="true" outlineLevel="0" collapsed="false">
      <c r="A3002" s="17" t="n">
        <v>335</v>
      </c>
      <c r="B3002" s="18" t="s">
        <v>4741</v>
      </c>
      <c r="C3002" s="18" t="s">
        <v>4742</v>
      </c>
      <c r="D3002" s="11" t="s">
        <v>4743</v>
      </c>
      <c r="E3002" s="12" t="s">
        <v>59</v>
      </c>
      <c r="F3002" s="13" t="n">
        <v>2.7</v>
      </c>
      <c r="G3002" s="13" t="n">
        <v>0</v>
      </c>
      <c r="H3002" s="13" t="n">
        <v>0</v>
      </c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4" t="n">
        <f aca="false">SUM(F3002:R3002)</f>
        <v>2.7</v>
      </c>
      <c r="T3002" s="19"/>
    </row>
    <row r="3003" s="16" customFormat="true" ht="8.25" hidden="false" customHeight="true" outlineLevel="0" collapsed="false">
      <c r="A3003" s="17" t="n">
        <v>219</v>
      </c>
      <c r="B3003" s="18" t="s">
        <v>4744</v>
      </c>
      <c r="C3003" s="18" t="s">
        <v>4745</v>
      </c>
      <c r="D3003" s="11" t="s">
        <v>4743</v>
      </c>
      <c r="E3003" s="12" t="s">
        <v>59</v>
      </c>
      <c r="F3003" s="13" t="n">
        <v>0</v>
      </c>
      <c r="G3003" s="13" t="n">
        <v>5.4</v>
      </c>
      <c r="H3003" s="13" t="n">
        <v>0</v>
      </c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4" t="n">
        <f aca="false">SUM(F3003:R3003)</f>
        <v>5.4</v>
      </c>
      <c r="T3003" s="19"/>
    </row>
    <row r="3004" s="16" customFormat="true" ht="8.25" hidden="false" customHeight="true" outlineLevel="0" collapsed="false">
      <c r="A3004" s="17" t="n">
        <v>291</v>
      </c>
      <c r="B3004" s="10" t="s">
        <v>4744</v>
      </c>
      <c r="C3004" s="10" t="s">
        <v>4745</v>
      </c>
      <c r="D3004" s="11" t="s">
        <v>4743</v>
      </c>
      <c r="E3004" s="12" t="s">
        <v>70</v>
      </c>
      <c r="F3004" s="13" t="n">
        <v>3.6</v>
      </c>
      <c r="G3004" s="13" t="n">
        <v>0</v>
      </c>
      <c r="H3004" s="13" t="n">
        <v>0</v>
      </c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4" t="n">
        <f aca="false">SUM(F3004:R3004)</f>
        <v>3.6</v>
      </c>
      <c r="T3004" s="19"/>
    </row>
    <row r="3005" s="16" customFormat="true" ht="8.25" hidden="false" customHeight="true" outlineLevel="0" collapsed="false">
      <c r="A3005" s="9" t="n">
        <v>133</v>
      </c>
      <c r="B3005" s="18" t="s">
        <v>4746</v>
      </c>
      <c r="C3005" s="18" t="s">
        <v>4747</v>
      </c>
      <c r="D3005" s="11" t="s">
        <v>4748</v>
      </c>
      <c r="E3005" s="12" t="s">
        <v>23</v>
      </c>
      <c r="F3005" s="13" t="n">
        <v>0</v>
      </c>
      <c r="G3005" s="13" t="n">
        <v>3</v>
      </c>
      <c r="H3005" s="13" t="n">
        <v>5.4</v>
      </c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4" t="n">
        <f aca="false">SUM(F3005:R3005)</f>
        <v>8.4</v>
      </c>
      <c r="T3005" s="15"/>
    </row>
    <row r="3006" s="16" customFormat="true" ht="8.25" hidden="false" customHeight="true" outlineLevel="0" collapsed="false">
      <c r="A3006" s="9" t="n">
        <v>335</v>
      </c>
      <c r="B3006" s="18" t="s">
        <v>4749</v>
      </c>
      <c r="C3006" s="18" t="s">
        <v>763</v>
      </c>
      <c r="D3006" s="11" t="s">
        <v>4748</v>
      </c>
      <c r="E3006" s="12" t="s">
        <v>23</v>
      </c>
      <c r="F3006" s="13" t="n">
        <v>1.08</v>
      </c>
      <c r="G3006" s="13" t="n">
        <v>0</v>
      </c>
      <c r="H3006" s="13" t="n">
        <v>0</v>
      </c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4" t="n">
        <f aca="false">SUM(F3006:R3006)</f>
        <v>1.08</v>
      </c>
      <c r="T3006" s="15"/>
    </row>
    <row r="3007" s="16" customFormat="true" ht="8.25" hidden="false" customHeight="true" outlineLevel="0" collapsed="false">
      <c r="A3007" s="9" t="n">
        <v>183</v>
      </c>
      <c r="B3007" s="10" t="s">
        <v>4750</v>
      </c>
      <c r="C3007" s="10" t="s">
        <v>3282</v>
      </c>
      <c r="D3007" s="11" t="s">
        <v>4748</v>
      </c>
      <c r="E3007" s="12" t="s">
        <v>23</v>
      </c>
      <c r="F3007" s="13" t="n">
        <v>0</v>
      </c>
      <c r="G3007" s="13" t="n">
        <v>0</v>
      </c>
      <c r="H3007" s="13" t="n">
        <v>5.4</v>
      </c>
      <c r="I3007" s="13"/>
      <c r="J3007" s="13"/>
      <c r="K3007" s="13"/>
      <c r="L3007" s="13"/>
      <c r="M3007" s="13"/>
      <c r="N3007" s="13"/>
      <c r="O3007" s="13"/>
      <c r="P3007" s="13"/>
      <c r="Q3007" s="13"/>
      <c r="R3007" s="13"/>
      <c r="S3007" s="14" t="n">
        <f aca="false">SUM(F3007:R3007)</f>
        <v>5.4</v>
      </c>
      <c r="T3007" s="15"/>
    </row>
    <row r="3008" s="16" customFormat="true" ht="8.25" hidden="false" customHeight="true" outlineLevel="0" collapsed="false">
      <c r="A3008" s="9" t="n">
        <v>219</v>
      </c>
      <c r="B3008" s="18" t="s">
        <v>4751</v>
      </c>
      <c r="C3008" s="18" t="s">
        <v>4752</v>
      </c>
      <c r="D3008" s="11" t="s">
        <v>4748</v>
      </c>
      <c r="E3008" s="12" t="s">
        <v>23</v>
      </c>
      <c r="F3008" s="13" t="n">
        <v>0</v>
      </c>
      <c r="G3008" s="13" t="n">
        <v>0</v>
      </c>
      <c r="H3008" s="13" t="n">
        <v>0</v>
      </c>
      <c r="I3008" s="13" t="n">
        <v>4.32</v>
      </c>
      <c r="J3008" s="13"/>
      <c r="K3008" s="13"/>
      <c r="L3008" s="13"/>
      <c r="M3008" s="13"/>
      <c r="N3008" s="13"/>
      <c r="O3008" s="13"/>
      <c r="P3008" s="13"/>
      <c r="Q3008" s="13"/>
      <c r="R3008" s="13"/>
      <c r="S3008" s="14" t="n">
        <f aca="false">SUM(F3008:R3008)</f>
        <v>4.32</v>
      </c>
      <c r="T3008" s="15"/>
    </row>
    <row r="3009" s="16" customFormat="true" ht="8.25" hidden="false" customHeight="true" outlineLevel="0" collapsed="false">
      <c r="A3009" s="9" t="n">
        <v>135</v>
      </c>
      <c r="B3009" s="18" t="s">
        <v>241</v>
      </c>
      <c r="C3009" s="18" t="s">
        <v>4753</v>
      </c>
      <c r="D3009" s="11" t="s">
        <v>4748</v>
      </c>
      <c r="E3009" s="12" t="s">
        <v>23</v>
      </c>
      <c r="F3009" s="13" t="n">
        <v>0</v>
      </c>
      <c r="G3009" s="13" t="n">
        <v>5</v>
      </c>
      <c r="H3009" s="13" t="n">
        <v>3.24</v>
      </c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S3009" s="14" t="n">
        <f aca="false">SUM(F3009:R3009)</f>
        <v>8.24</v>
      </c>
      <c r="T3009" s="15"/>
    </row>
    <row r="3010" s="16" customFormat="true" ht="8.25" hidden="false" customHeight="true" outlineLevel="0" collapsed="false">
      <c r="A3010" s="9" t="n">
        <v>283</v>
      </c>
      <c r="B3010" s="18" t="s">
        <v>1142</v>
      </c>
      <c r="C3010" s="18" t="s">
        <v>4754</v>
      </c>
      <c r="D3010" s="11" t="s">
        <v>4748</v>
      </c>
      <c r="E3010" s="12" t="s">
        <v>23</v>
      </c>
      <c r="F3010" s="13" t="n">
        <v>0</v>
      </c>
      <c r="G3010" s="13" t="n">
        <v>2.16</v>
      </c>
      <c r="H3010" s="13" t="n">
        <v>0</v>
      </c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S3010" s="14" t="n">
        <f aca="false">SUM(F3010:R3010)</f>
        <v>2.16</v>
      </c>
      <c r="T3010" s="15"/>
    </row>
    <row r="3011" s="16" customFormat="true" ht="8.25" hidden="false" customHeight="true" outlineLevel="0" collapsed="false">
      <c r="A3011" s="9" t="n">
        <v>145</v>
      </c>
      <c r="B3011" s="10" t="s">
        <v>4755</v>
      </c>
      <c r="C3011" s="10" t="s">
        <v>4756</v>
      </c>
      <c r="D3011" s="11" t="s">
        <v>4748</v>
      </c>
      <c r="E3011" s="12" t="s">
        <v>23</v>
      </c>
      <c r="F3011" s="13" t="n">
        <v>0</v>
      </c>
      <c r="G3011" s="13" t="n">
        <v>0</v>
      </c>
      <c r="H3011" s="13" t="n">
        <v>8.1</v>
      </c>
      <c r="I3011" s="13"/>
      <c r="J3011" s="13"/>
      <c r="K3011" s="13"/>
      <c r="L3011" s="13"/>
      <c r="M3011" s="13"/>
      <c r="N3011" s="13"/>
      <c r="O3011" s="13"/>
      <c r="P3011" s="13"/>
      <c r="Q3011" s="13"/>
      <c r="R3011" s="13"/>
      <c r="S3011" s="14" t="n">
        <f aca="false">SUM(F3011:R3011)</f>
        <v>8.1</v>
      </c>
      <c r="T3011" s="15"/>
    </row>
    <row r="3012" s="16" customFormat="true" ht="8.25" hidden="false" customHeight="true" outlineLevel="0" collapsed="false">
      <c r="A3012" s="9" t="n">
        <v>254</v>
      </c>
      <c r="B3012" s="18" t="s">
        <v>4757</v>
      </c>
      <c r="C3012" s="18" t="s">
        <v>4758</v>
      </c>
      <c r="D3012" s="11" t="s">
        <v>4748</v>
      </c>
      <c r="E3012" s="12" t="s">
        <v>23</v>
      </c>
      <c r="F3012" s="13" t="n">
        <v>1.08</v>
      </c>
      <c r="G3012" s="13" t="n">
        <v>2.16</v>
      </c>
      <c r="H3012" s="13" t="n">
        <v>0</v>
      </c>
      <c r="I3012" s="13"/>
      <c r="J3012" s="13"/>
      <c r="K3012" s="13"/>
      <c r="L3012" s="13"/>
      <c r="M3012" s="13"/>
      <c r="N3012" s="13"/>
      <c r="O3012" s="13"/>
      <c r="P3012" s="13"/>
      <c r="Q3012" s="13"/>
      <c r="R3012" s="13"/>
      <c r="S3012" s="14" t="n">
        <f aca="false">SUM(F3012:R3012)</f>
        <v>3.24</v>
      </c>
      <c r="T3012" s="15"/>
    </row>
    <row r="3013" s="16" customFormat="true" ht="8.25" hidden="false" customHeight="true" outlineLevel="0" collapsed="false">
      <c r="A3013" s="9" t="n">
        <v>256</v>
      </c>
      <c r="B3013" s="18" t="s">
        <v>4759</v>
      </c>
      <c r="C3013" s="18" t="s">
        <v>4760</v>
      </c>
      <c r="D3013" s="11" t="s">
        <v>4748</v>
      </c>
      <c r="E3013" s="12" t="s">
        <v>23</v>
      </c>
      <c r="F3013" s="13" t="n">
        <v>2.88</v>
      </c>
      <c r="G3013" s="13" t="n">
        <v>0</v>
      </c>
      <c r="H3013" s="13" t="n">
        <v>0</v>
      </c>
      <c r="I3013" s="13"/>
      <c r="J3013" s="13"/>
      <c r="K3013" s="13"/>
      <c r="L3013" s="13"/>
      <c r="M3013" s="13"/>
      <c r="N3013" s="13"/>
      <c r="O3013" s="13"/>
      <c r="P3013" s="13"/>
      <c r="Q3013" s="13"/>
      <c r="R3013" s="13"/>
      <c r="S3013" s="14" t="n">
        <f aca="false">SUM(F3013:R3013)</f>
        <v>2.88</v>
      </c>
      <c r="T3013" s="15"/>
    </row>
    <row r="3014" s="16" customFormat="true" ht="8.25" hidden="false" customHeight="true" outlineLevel="0" collapsed="false">
      <c r="A3014" s="9" t="n">
        <v>164</v>
      </c>
      <c r="B3014" s="10" t="s">
        <v>4761</v>
      </c>
      <c r="C3014" s="10" t="s">
        <v>4762</v>
      </c>
      <c r="D3014" s="11" t="s">
        <v>4748</v>
      </c>
      <c r="E3014" s="12" t="s">
        <v>23</v>
      </c>
      <c r="F3014" s="13" t="n">
        <v>0</v>
      </c>
      <c r="G3014" s="13" t="n">
        <v>0</v>
      </c>
      <c r="H3014" s="13" t="n">
        <v>5.94</v>
      </c>
      <c r="I3014" s="13"/>
      <c r="J3014" s="13"/>
      <c r="K3014" s="13"/>
      <c r="L3014" s="13"/>
      <c r="M3014" s="13"/>
      <c r="N3014" s="13"/>
      <c r="O3014" s="13"/>
      <c r="P3014" s="13"/>
      <c r="Q3014" s="13"/>
      <c r="R3014" s="13"/>
      <c r="S3014" s="14" t="n">
        <f aca="false">SUM(F3014:R3014)</f>
        <v>5.94</v>
      </c>
      <c r="T3014" s="15"/>
    </row>
    <row r="3015" s="16" customFormat="true" ht="8.25" hidden="false" customHeight="true" outlineLevel="0" collapsed="false">
      <c r="A3015" s="9" t="n">
        <v>219</v>
      </c>
      <c r="B3015" s="18" t="s">
        <v>4763</v>
      </c>
      <c r="C3015" s="18" t="s">
        <v>4764</v>
      </c>
      <c r="D3015" s="11" t="s">
        <v>4748</v>
      </c>
      <c r="E3015" s="12" t="s">
        <v>23</v>
      </c>
      <c r="F3015" s="13" t="n">
        <v>0</v>
      </c>
      <c r="G3015" s="13" t="n">
        <v>0</v>
      </c>
      <c r="H3015" s="13" t="n">
        <v>0</v>
      </c>
      <c r="I3015" s="13" t="n">
        <v>4.32</v>
      </c>
      <c r="J3015" s="13"/>
      <c r="K3015" s="13"/>
      <c r="L3015" s="13"/>
      <c r="M3015" s="13"/>
      <c r="N3015" s="13"/>
      <c r="O3015" s="13"/>
      <c r="P3015" s="13"/>
      <c r="Q3015" s="13"/>
      <c r="R3015" s="13"/>
      <c r="S3015" s="14" t="n">
        <f aca="false">SUM(F3015:R3015)</f>
        <v>4.32</v>
      </c>
      <c r="T3015" s="15"/>
    </row>
    <row r="3016" s="16" customFormat="true" ht="8.25" hidden="false" customHeight="true" outlineLevel="0" collapsed="false">
      <c r="A3016" s="9" t="n">
        <v>207</v>
      </c>
      <c r="B3016" s="18" t="s">
        <v>4765</v>
      </c>
      <c r="C3016" s="18" t="s">
        <v>4766</v>
      </c>
      <c r="D3016" s="11" t="s">
        <v>4748</v>
      </c>
      <c r="E3016" s="12" t="s">
        <v>23</v>
      </c>
      <c r="F3016" s="13" t="n">
        <v>0</v>
      </c>
      <c r="G3016" s="13" t="n">
        <v>0</v>
      </c>
      <c r="H3016" s="13" t="n">
        <v>4.5</v>
      </c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S3016" s="14" t="n">
        <f aca="false">SUM(F3016:R3016)</f>
        <v>4.5</v>
      </c>
      <c r="T3016" s="15"/>
    </row>
    <row r="3017" s="16" customFormat="true" ht="8.25" hidden="false" customHeight="true" outlineLevel="0" collapsed="false">
      <c r="A3017" s="9" t="n">
        <v>117</v>
      </c>
      <c r="B3017" s="18" t="s">
        <v>259</v>
      </c>
      <c r="C3017" s="18" t="s">
        <v>4767</v>
      </c>
      <c r="D3017" s="11" t="s">
        <v>4748</v>
      </c>
      <c r="E3017" s="12" t="s">
        <v>210</v>
      </c>
      <c r="F3017" s="13" t="n">
        <v>1.08</v>
      </c>
      <c r="G3017" s="13" t="n">
        <v>0</v>
      </c>
      <c r="H3017" s="13" t="n">
        <v>9</v>
      </c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4" t="n">
        <f aca="false">SUM(F3017:R3017)</f>
        <v>10.08</v>
      </c>
      <c r="T3017" s="15"/>
    </row>
    <row r="3018" s="16" customFormat="true" ht="8.25" hidden="false" customHeight="true" outlineLevel="0" collapsed="false">
      <c r="A3018" s="17" t="n">
        <v>28</v>
      </c>
      <c r="B3018" s="18" t="s">
        <v>760</v>
      </c>
      <c r="C3018" s="18" t="s">
        <v>1885</v>
      </c>
      <c r="D3018" s="11" t="s">
        <v>4748</v>
      </c>
      <c r="E3018" s="12" t="s">
        <v>101</v>
      </c>
      <c r="F3018" s="13" t="n">
        <v>7.2</v>
      </c>
      <c r="G3018" s="13" t="n">
        <v>0</v>
      </c>
      <c r="H3018" s="13" t="n">
        <v>16.74</v>
      </c>
      <c r="I3018" s="13"/>
      <c r="J3018" s="13"/>
      <c r="K3018" s="13"/>
      <c r="L3018" s="13"/>
      <c r="M3018" s="13"/>
      <c r="N3018" s="13"/>
      <c r="O3018" s="13"/>
      <c r="P3018" s="13"/>
      <c r="Q3018" s="13" t="n">
        <v>25.92</v>
      </c>
      <c r="R3018" s="13"/>
      <c r="S3018" s="14" t="n">
        <f aca="false">SUM(F3018:R3018)</f>
        <v>49.86</v>
      </c>
      <c r="T3018" s="15"/>
    </row>
    <row r="3019" s="16" customFormat="true" ht="8.25" hidden="false" customHeight="true" outlineLevel="0" collapsed="false">
      <c r="A3019" s="17" t="n">
        <v>132</v>
      </c>
      <c r="B3019" s="18" t="s">
        <v>4768</v>
      </c>
      <c r="C3019" s="18" t="s">
        <v>931</v>
      </c>
      <c r="D3019" s="11" t="s">
        <v>4748</v>
      </c>
      <c r="E3019" s="12" t="s">
        <v>101</v>
      </c>
      <c r="F3019" s="13" t="n">
        <v>0</v>
      </c>
      <c r="G3019" s="13" t="n">
        <v>9</v>
      </c>
      <c r="H3019" s="13" t="n">
        <v>0</v>
      </c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4" t="n">
        <f aca="false">SUM(F3019:R3019)</f>
        <v>9</v>
      </c>
      <c r="T3019" s="15"/>
    </row>
    <row r="3020" s="16" customFormat="true" ht="8.25" hidden="false" customHeight="true" outlineLevel="0" collapsed="false">
      <c r="A3020" s="17" t="n">
        <v>254</v>
      </c>
      <c r="B3020" s="18" t="s">
        <v>4769</v>
      </c>
      <c r="C3020" s="18" t="s">
        <v>4770</v>
      </c>
      <c r="D3020" s="11" t="s">
        <v>4748</v>
      </c>
      <c r="E3020" s="12" t="s">
        <v>101</v>
      </c>
      <c r="F3020" s="13" t="n">
        <v>0</v>
      </c>
      <c r="G3020" s="13" t="n">
        <v>0</v>
      </c>
      <c r="H3020" s="13" t="n">
        <v>3.24</v>
      </c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4" t="n">
        <f aca="false">SUM(F3020:R3020)</f>
        <v>3.24</v>
      </c>
      <c r="T3020" s="15"/>
    </row>
    <row r="3021" s="16" customFormat="true" ht="8.25" hidden="false" customHeight="true" outlineLevel="0" collapsed="false">
      <c r="A3021" s="17" t="n">
        <v>121</v>
      </c>
      <c r="B3021" s="10" t="s">
        <v>4771</v>
      </c>
      <c r="C3021" s="10" t="s">
        <v>4772</v>
      </c>
      <c r="D3021" s="11" t="s">
        <v>4748</v>
      </c>
      <c r="E3021" s="12" t="s">
        <v>101</v>
      </c>
      <c r="F3021" s="13" t="n">
        <v>0</v>
      </c>
      <c r="G3021" s="13" t="n">
        <v>0</v>
      </c>
      <c r="H3021" s="13" t="n">
        <v>0</v>
      </c>
      <c r="I3021" s="13"/>
      <c r="J3021" s="13"/>
      <c r="K3021" s="13"/>
      <c r="L3021" s="13"/>
      <c r="M3021" s="13" t="n">
        <v>10</v>
      </c>
      <c r="N3021" s="13"/>
      <c r="O3021" s="13"/>
      <c r="P3021" s="13"/>
      <c r="Q3021" s="13"/>
      <c r="R3021" s="13"/>
      <c r="S3021" s="14" t="n">
        <f aca="false">SUM(F3021:R3021)</f>
        <v>10</v>
      </c>
      <c r="T3021" s="15"/>
    </row>
    <row r="3022" s="16" customFormat="true" ht="8.25" hidden="false" customHeight="true" outlineLevel="0" collapsed="false">
      <c r="A3022" s="17" t="n">
        <v>283</v>
      </c>
      <c r="B3022" s="18" t="s">
        <v>4773</v>
      </c>
      <c r="C3022" s="18" t="s">
        <v>4774</v>
      </c>
      <c r="D3022" s="11" t="s">
        <v>4748</v>
      </c>
      <c r="E3022" s="12" t="s">
        <v>101</v>
      </c>
      <c r="F3022" s="13" t="n">
        <v>0</v>
      </c>
      <c r="G3022" s="13" t="n">
        <v>2.16</v>
      </c>
      <c r="H3022" s="13" t="n">
        <v>0</v>
      </c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4" t="n">
        <f aca="false">SUM(F3022:R3022)</f>
        <v>2.16</v>
      </c>
      <c r="T3022" s="15"/>
    </row>
    <row r="3023" s="16" customFormat="true" ht="8.25" hidden="false" customHeight="true" outlineLevel="0" collapsed="false">
      <c r="A3023" s="17" t="n">
        <v>324</v>
      </c>
      <c r="B3023" s="18" t="s">
        <v>4775</v>
      </c>
      <c r="C3023" s="18" t="s">
        <v>4776</v>
      </c>
      <c r="D3023" s="11" t="s">
        <v>4748</v>
      </c>
      <c r="E3023" s="12" t="s">
        <v>26</v>
      </c>
      <c r="F3023" s="13" t="n">
        <v>0</v>
      </c>
      <c r="G3023" s="13" t="n">
        <v>2.16</v>
      </c>
      <c r="H3023" s="13" t="n">
        <v>0</v>
      </c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4" t="n">
        <f aca="false">SUM(F3023:R3023)</f>
        <v>2.16</v>
      </c>
      <c r="T3023" s="15"/>
    </row>
    <row r="3024" s="16" customFormat="true" ht="8.25" hidden="false" customHeight="true" outlineLevel="0" collapsed="false">
      <c r="A3024" s="17" t="n">
        <v>76</v>
      </c>
      <c r="B3024" s="18" t="s">
        <v>4777</v>
      </c>
      <c r="C3024" s="18" t="s">
        <v>4778</v>
      </c>
      <c r="D3024" s="11" t="s">
        <v>4748</v>
      </c>
      <c r="E3024" s="12" t="s">
        <v>26</v>
      </c>
      <c r="F3024" s="13" t="n">
        <v>0</v>
      </c>
      <c r="G3024" s="13" t="n">
        <v>13.2</v>
      </c>
      <c r="H3024" s="13" t="n">
        <v>3.24</v>
      </c>
      <c r="I3024" s="13" t="n">
        <v>4.32</v>
      </c>
      <c r="J3024" s="13"/>
      <c r="K3024" s="13"/>
      <c r="L3024" s="13"/>
      <c r="M3024" s="13"/>
      <c r="N3024" s="13"/>
      <c r="O3024" s="13"/>
      <c r="P3024" s="13"/>
      <c r="Q3024" s="13"/>
      <c r="R3024" s="13"/>
      <c r="S3024" s="14" t="n">
        <f aca="false">SUM(F3024:R3024)</f>
        <v>20.76</v>
      </c>
      <c r="T3024" s="15"/>
    </row>
    <row r="3025" s="16" customFormat="true" ht="8.25" hidden="false" customHeight="true" outlineLevel="0" collapsed="false">
      <c r="A3025" s="17" t="n">
        <v>372</v>
      </c>
      <c r="B3025" s="10" t="s">
        <v>4779</v>
      </c>
      <c r="C3025" s="10" t="s">
        <v>4780</v>
      </c>
      <c r="D3025" s="11" t="s">
        <v>4748</v>
      </c>
      <c r="E3025" s="12" t="s">
        <v>26</v>
      </c>
      <c r="F3025" s="13" t="n">
        <v>1.08</v>
      </c>
      <c r="G3025" s="13" t="n">
        <v>0</v>
      </c>
      <c r="H3025" s="13" t="n">
        <v>0</v>
      </c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4" t="n">
        <f aca="false">SUM(F3025:R3025)</f>
        <v>1.08</v>
      </c>
      <c r="T3025" s="15"/>
    </row>
    <row r="3026" s="16" customFormat="true" ht="8.25" hidden="false" customHeight="true" outlineLevel="0" collapsed="false">
      <c r="A3026" s="17" t="n">
        <v>366</v>
      </c>
      <c r="B3026" s="10" t="s">
        <v>4781</v>
      </c>
      <c r="C3026" s="10" t="s">
        <v>931</v>
      </c>
      <c r="D3026" s="11" t="s">
        <v>4748</v>
      </c>
      <c r="E3026" s="12" t="s">
        <v>26</v>
      </c>
      <c r="F3026" s="13" t="n">
        <v>1.5</v>
      </c>
      <c r="G3026" s="13" t="n">
        <v>0</v>
      </c>
      <c r="H3026" s="13" t="n">
        <v>0</v>
      </c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4" t="n">
        <f aca="false">SUM(F3026:R3026)</f>
        <v>1.5</v>
      </c>
      <c r="T3026" s="15"/>
    </row>
    <row r="3027" s="16" customFormat="true" ht="8.25" hidden="false" customHeight="true" outlineLevel="0" collapsed="false">
      <c r="A3027" s="17" t="n">
        <v>335</v>
      </c>
      <c r="B3027" s="18" t="s">
        <v>4782</v>
      </c>
      <c r="C3027" s="18" t="s">
        <v>1013</v>
      </c>
      <c r="D3027" s="11" t="s">
        <v>4748</v>
      </c>
      <c r="E3027" s="12" t="s">
        <v>26</v>
      </c>
      <c r="F3027" s="13" t="n">
        <v>0</v>
      </c>
      <c r="G3027" s="13" t="n">
        <v>1.8</v>
      </c>
      <c r="H3027" s="13" t="n">
        <v>0</v>
      </c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4" t="n">
        <f aca="false">SUM(F3027:R3027)</f>
        <v>1.8</v>
      </c>
      <c r="T3027" s="15"/>
    </row>
    <row r="3028" s="16" customFormat="true" ht="8.25" hidden="false" customHeight="true" outlineLevel="0" collapsed="false">
      <c r="A3028" s="17" t="n">
        <v>195</v>
      </c>
      <c r="B3028" s="18" t="s">
        <v>760</v>
      </c>
      <c r="C3028" s="18" t="s">
        <v>1885</v>
      </c>
      <c r="D3028" s="11" t="s">
        <v>4748</v>
      </c>
      <c r="E3028" s="12" t="s">
        <v>26</v>
      </c>
      <c r="F3028" s="13" t="n">
        <v>0</v>
      </c>
      <c r="G3028" s="13" t="n">
        <v>0</v>
      </c>
      <c r="H3028" s="13" t="n">
        <v>5.67</v>
      </c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4" t="n">
        <f aca="false">SUM(F3028:R3028)</f>
        <v>5.67</v>
      </c>
      <c r="T3028" s="15"/>
    </row>
    <row r="3029" s="16" customFormat="true" ht="8.25" hidden="false" customHeight="true" outlineLevel="0" collapsed="false">
      <c r="A3029" s="17" t="n">
        <v>207</v>
      </c>
      <c r="B3029" s="18" t="s">
        <v>4783</v>
      </c>
      <c r="C3029" s="18" t="s">
        <v>4784</v>
      </c>
      <c r="D3029" s="11" t="s">
        <v>4748</v>
      </c>
      <c r="E3029" s="12" t="s">
        <v>26</v>
      </c>
      <c r="F3029" s="13" t="n">
        <v>2.7</v>
      </c>
      <c r="G3029" s="13" t="n">
        <v>0</v>
      </c>
      <c r="H3029" s="13" t="n">
        <v>2.7</v>
      </c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4" t="n">
        <f aca="false">SUM(F3029:R3029)</f>
        <v>5.4</v>
      </c>
      <c r="T3029" s="15"/>
    </row>
    <row r="3030" s="16" customFormat="true" ht="8.25" hidden="false" customHeight="true" outlineLevel="0" collapsed="false">
      <c r="A3030" s="17" t="n">
        <v>139</v>
      </c>
      <c r="B3030" s="18" t="s">
        <v>4768</v>
      </c>
      <c r="C3030" s="18" t="s">
        <v>931</v>
      </c>
      <c r="D3030" s="11" t="s">
        <v>4748</v>
      </c>
      <c r="E3030" s="12" t="s">
        <v>26</v>
      </c>
      <c r="F3030" s="13" t="n">
        <v>0</v>
      </c>
      <c r="G3030" s="13" t="n">
        <v>0</v>
      </c>
      <c r="H3030" s="13" t="n">
        <v>8.64</v>
      </c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4" t="n">
        <f aca="false">SUM(F3030:R3030)</f>
        <v>8.64</v>
      </c>
      <c r="T3030" s="15"/>
    </row>
    <row r="3031" s="16" customFormat="true" ht="8.25" hidden="false" customHeight="true" outlineLevel="0" collapsed="false">
      <c r="A3031" s="17" t="n">
        <v>372</v>
      </c>
      <c r="B3031" s="10" t="s">
        <v>4785</v>
      </c>
      <c r="C3031" s="10" t="s">
        <v>4786</v>
      </c>
      <c r="D3031" s="11" t="s">
        <v>4748</v>
      </c>
      <c r="E3031" s="12" t="s">
        <v>26</v>
      </c>
      <c r="F3031" s="13" t="n">
        <v>1.08</v>
      </c>
      <c r="G3031" s="13" t="n">
        <v>0</v>
      </c>
      <c r="H3031" s="13" t="n">
        <v>0</v>
      </c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4" t="n">
        <f aca="false">SUM(F3031:R3031)</f>
        <v>1.08</v>
      </c>
      <c r="T3031" s="15"/>
    </row>
    <row r="3032" s="16" customFormat="true" ht="8.25" hidden="false" customHeight="true" outlineLevel="0" collapsed="false">
      <c r="A3032" s="17" t="n">
        <v>38</v>
      </c>
      <c r="B3032" s="18" t="s">
        <v>344</v>
      </c>
      <c r="C3032" s="18" t="s">
        <v>4787</v>
      </c>
      <c r="D3032" s="11" t="s">
        <v>4748</v>
      </c>
      <c r="E3032" s="12" t="s">
        <v>26</v>
      </c>
      <c r="F3032" s="13" t="n">
        <v>1.8</v>
      </c>
      <c r="G3032" s="13" t="n">
        <v>0</v>
      </c>
      <c r="H3032" s="13" t="n">
        <v>37.5</v>
      </c>
      <c r="I3032" s="13" t="n">
        <v>4.32</v>
      </c>
      <c r="J3032" s="13"/>
      <c r="K3032" s="13"/>
      <c r="L3032" s="13"/>
      <c r="M3032" s="13"/>
      <c r="N3032" s="13"/>
      <c r="O3032" s="13"/>
      <c r="P3032" s="13"/>
      <c r="Q3032" s="13"/>
      <c r="R3032" s="13"/>
      <c r="S3032" s="14" t="n">
        <f aca="false">SUM(F3032:R3032)</f>
        <v>43.62</v>
      </c>
      <c r="T3032" s="15"/>
    </row>
    <row r="3033" s="16" customFormat="true" ht="8.25" hidden="false" customHeight="true" outlineLevel="0" collapsed="false">
      <c r="A3033" s="17" t="n">
        <v>219</v>
      </c>
      <c r="B3033" s="18" t="s">
        <v>4788</v>
      </c>
      <c r="C3033" s="18" t="s">
        <v>4789</v>
      </c>
      <c r="D3033" s="11" t="s">
        <v>4748</v>
      </c>
      <c r="E3033" s="12" t="s">
        <v>26</v>
      </c>
      <c r="F3033" s="13" t="n">
        <v>0</v>
      </c>
      <c r="G3033" s="13" t="n">
        <v>5</v>
      </c>
      <c r="H3033" s="13" t="n">
        <v>0</v>
      </c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S3033" s="14" t="n">
        <f aca="false">SUM(F3033:R3033)</f>
        <v>5</v>
      </c>
      <c r="T3033" s="15"/>
    </row>
    <row r="3034" s="16" customFormat="true" ht="8.25" hidden="false" customHeight="true" outlineLevel="0" collapsed="false">
      <c r="A3034" s="17" t="n">
        <v>25</v>
      </c>
      <c r="B3034" s="18" t="s">
        <v>4790</v>
      </c>
      <c r="C3034" s="18" t="s">
        <v>4767</v>
      </c>
      <c r="D3034" s="11" t="s">
        <v>4748</v>
      </c>
      <c r="E3034" s="12" t="s">
        <v>31</v>
      </c>
      <c r="F3034" s="13" t="n">
        <v>0</v>
      </c>
      <c r="G3034" s="13" t="n">
        <v>0</v>
      </c>
      <c r="H3034" s="13" t="n">
        <v>15</v>
      </c>
      <c r="I3034" s="13" t="n">
        <v>20</v>
      </c>
      <c r="J3034" s="13"/>
      <c r="K3034" s="13"/>
      <c r="L3034" s="13"/>
      <c r="M3034" s="13"/>
      <c r="N3034" s="13"/>
      <c r="O3034" s="13"/>
      <c r="P3034" s="13"/>
      <c r="Q3034" s="13" t="n">
        <v>18.14</v>
      </c>
      <c r="R3034" s="13"/>
      <c r="S3034" s="14" t="n">
        <f aca="false">SUM(F3034:R3034)</f>
        <v>53.14</v>
      </c>
      <c r="T3034" s="15"/>
    </row>
    <row r="3035" s="16" customFormat="true" ht="8.25" hidden="false" customHeight="true" outlineLevel="0" collapsed="false">
      <c r="A3035" s="17" t="n">
        <v>121</v>
      </c>
      <c r="B3035" s="10" t="s">
        <v>4791</v>
      </c>
      <c r="C3035" s="10" t="s">
        <v>4792</v>
      </c>
      <c r="D3035" s="11" t="s">
        <v>4748</v>
      </c>
      <c r="E3035" s="12" t="s">
        <v>31</v>
      </c>
      <c r="F3035" s="13" t="n">
        <v>3</v>
      </c>
      <c r="G3035" s="13" t="n">
        <v>0</v>
      </c>
      <c r="H3035" s="13" t="n">
        <v>2.7</v>
      </c>
      <c r="I3035" s="13" t="n">
        <v>4.32</v>
      </c>
      <c r="J3035" s="13"/>
      <c r="K3035" s="13"/>
      <c r="L3035" s="13"/>
      <c r="M3035" s="13"/>
      <c r="N3035" s="13"/>
      <c r="O3035" s="13"/>
      <c r="P3035" s="13"/>
      <c r="Q3035" s="13"/>
      <c r="R3035" s="13"/>
      <c r="S3035" s="14" t="n">
        <f aca="false">SUM(F3035:R3035)</f>
        <v>10.02</v>
      </c>
      <c r="T3035" s="15"/>
    </row>
    <row r="3036" s="16" customFormat="true" ht="8.25" hidden="false" customHeight="true" outlineLevel="0" collapsed="false">
      <c r="A3036" s="17" t="n">
        <v>335</v>
      </c>
      <c r="B3036" s="18" t="s">
        <v>4793</v>
      </c>
      <c r="C3036" s="18" t="s">
        <v>4794</v>
      </c>
      <c r="D3036" s="11" t="s">
        <v>4748</v>
      </c>
      <c r="E3036" s="12" t="s">
        <v>34</v>
      </c>
      <c r="F3036" s="13" t="n">
        <v>0</v>
      </c>
      <c r="G3036" s="13" t="n">
        <v>1.8</v>
      </c>
      <c r="H3036" s="13" t="n">
        <v>0</v>
      </c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4" t="n">
        <f aca="false">SUM(F3036:R3036)</f>
        <v>1.8</v>
      </c>
      <c r="T3036" s="15"/>
    </row>
    <row r="3037" s="16" customFormat="true" ht="8.25" hidden="false" customHeight="true" outlineLevel="0" collapsed="false">
      <c r="A3037" s="17" t="n">
        <v>335</v>
      </c>
      <c r="B3037" s="18" t="s">
        <v>4795</v>
      </c>
      <c r="C3037" s="18" t="s">
        <v>4796</v>
      </c>
      <c r="D3037" s="11" t="s">
        <v>4748</v>
      </c>
      <c r="E3037" s="12" t="s">
        <v>34</v>
      </c>
      <c r="F3037" s="13" t="n">
        <v>0</v>
      </c>
      <c r="G3037" s="13" t="n">
        <v>1.8</v>
      </c>
      <c r="H3037" s="13" t="n">
        <v>0</v>
      </c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4" t="n">
        <f aca="false">SUM(F3037:R3037)</f>
        <v>1.8</v>
      </c>
      <c r="T3037" s="15"/>
    </row>
    <row r="3038" s="16" customFormat="true" ht="8.25" hidden="false" customHeight="true" outlineLevel="0" collapsed="false">
      <c r="A3038" s="17" t="n">
        <v>190</v>
      </c>
      <c r="B3038" s="18" t="s">
        <v>4797</v>
      </c>
      <c r="C3038" s="18" t="s">
        <v>4798</v>
      </c>
      <c r="D3038" s="11" t="s">
        <v>4748</v>
      </c>
      <c r="E3038" s="12" t="s">
        <v>34</v>
      </c>
      <c r="F3038" s="13" t="n">
        <v>0</v>
      </c>
      <c r="G3038" s="13" t="n">
        <v>0</v>
      </c>
      <c r="H3038" s="13" t="n">
        <v>0</v>
      </c>
      <c r="I3038" s="13"/>
      <c r="J3038" s="13"/>
      <c r="K3038" s="13"/>
      <c r="L3038" s="13"/>
      <c r="M3038" s="13"/>
      <c r="N3038" s="13"/>
      <c r="O3038" s="13"/>
      <c r="P3038" s="13"/>
      <c r="Q3038" s="13"/>
      <c r="R3038" s="13" t="n">
        <v>6</v>
      </c>
      <c r="S3038" s="14" t="n">
        <f aca="false">SUM(F3038:R3038)</f>
        <v>6</v>
      </c>
      <c r="T3038" s="15"/>
    </row>
    <row r="3039" s="16" customFormat="true" ht="8.25" hidden="false" customHeight="true" outlineLevel="0" collapsed="false">
      <c r="A3039" s="17" t="n">
        <v>372</v>
      </c>
      <c r="B3039" s="18" t="s">
        <v>2385</v>
      </c>
      <c r="C3039" s="18" t="s">
        <v>1079</v>
      </c>
      <c r="D3039" s="11" t="s">
        <v>4748</v>
      </c>
      <c r="E3039" s="12" t="s">
        <v>34</v>
      </c>
      <c r="F3039" s="13" t="n">
        <v>1.08</v>
      </c>
      <c r="G3039" s="13" t="n">
        <v>0</v>
      </c>
      <c r="H3039" s="13" t="n">
        <v>0</v>
      </c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S3039" s="14" t="n">
        <f aca="false">SUM(F3039:R3039)</f>
        <v>1.08</v>
      </c>
      <c r="T3039" s="15"/>
    </row>
    <row r="3040" s="16" customFormat="true" ht="8.25" hidden="false" customHeight="true" outlineLevel="0" collapsed="false">
      <c r="A3040" s="17" t="n">
        <v>335</v>
      </c>
      <c r="B3040" s="18" t="s">
        <v>4783</v>
      </c>
      <c r="C3040" s="18" t="s">
        <v>4799</v>
      </c>
      <c r="D3040" s="11" t="s">
        <v>4748</v>
      </c>
      <c r="E3040" s="12" t="s">
        <v>34</v>
      </c>
      <c r="F3040" s="13" t="n">
        <v>1.98</v>
      </c>
      <c r="G3040" s="13" t="n">
        <v>0</v>
      </c>
      <c r="H3040" s="13" t="n">
        <v>0</v>
      </c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4" t="n">
        <f aca="false">SUM(F3040:R3040)</f>
        <v>1.98</v>
      </c>
      <c r="T3040" s="15"/>
    </row>
    <row r="3041" s="16" customFormat="true" ht="8.25" hidden="false" customHeight="true" outlineLevel="0" collapsed="false">
      <c r="A3041" s="17" t="n">
        <v>57</v>
      </c>
      <c r="B3041" s="10" t="s">
        <v>263</v>
      </c>
      <c r="C3041" s="10" t="s">
        <v>126</v>
      </c>
      <c r="D3041" s="11" t="s">
        <v>4748</v>
      </c>
      <c r="E3041" s="12" t="s">
        <v>34</v>
      </c>
      <c r="F3041" s="13" t="n">
        <v>5.5</v>
      </c>
      <c r="G3041" s="13" t="n">
        <v>12.705</v>
      </c>
      <c r="H3041" s="13" t="n">
        <v>11.34</v>
      </c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S3041" s="14" t="n">
        <f aca="false">SUM(F3041:R3041)</f>
        <v>29.545</v>
      </c>
      <c r="T3041" s="15"/>
    </row>
    <row r="3042" s="16" customFormat="true" ht="8.25" hidden="false" customHeight="true" outlineLevel="0" collapsed="false">
      <c r="A3042" s="17" t="n">
        <v>243</v>
      </c>
      <c r="B3042" s="18" t="s">
        <v>4800</v>
      </c>
      <c r="C3042" s="18" t="s">
        <v>4801</v>
      </c>
      <c r="D3042" s="11" t="s">
        <v>4748</v>
      </c>
      <c r="E3042" s="12" t="s">
        <v>34</v>
      </c>
      <c r="F3042" s="13" t="n">
        <v>0</v>
      </c>
      <c r="G3042" s="13" t="n">
        <v>0</v>
      </c>
      <c r="H3042" s="13" t="n">
        <v>0</v>
      </c>
      <c r="I3042" s="13"/>
      <c r="J3042" s="13"/>
      <c r="K3042" s="13"/>
      <c r="L3042" s="13"/>
      <c r="M3042" s="13"/>
      <c r="N3042" s="13"/>
      <c r="O3042" s="13"/>
      <c r="P3042" s="13" t="n">
        <v>4.32</v>
      </c>
      <c r="Q3042" s="13"/>
      <c r="R3042" s="13"/>
      <c r="S3042" s="14" t="n">
        <f aca="false">SUM(F3042:R3042)</f>
        <v>4.32</v>
      </c>
      <c r="T3042" s="15"/>
    </row>
    <row r="3043" s="16" customFormat="true" ht="8.25" hidden="false" customHeight="true" outlineLevel="0" collapsed="false">
      <c r="A3043" s="17" t="n">
        <v>335</v>
      </c>
      <c r="B3043" s="18" t="s">
        <v>4802</v>
      </c>
      <c r="C3043" s="18" t="s">
        <v>4803</v>
      </c>
      <c r="D3043" s="11" t="s">
        <v>4748</v>
      </c>
      <c r="E3043" s="12" t="s">
        <v>34</v>
      </c>
      <c r="F3043" s="13" t="n">
        <v>0</v>
      </c>
      <c r="G3043" s="13" t="n">
        <v>2.16</v>
      </c>
      <c r="H3043" s="13" t="n">
        <v>0</v>
      </c>
      <c r="I3043" s="13"/>
      <c r="J3043" s="13"/>
      <c r="K3043" s="13"/>
      <c r="L3043" s="13"/>
      <c r="M3043" s="13"/>
      <c r="N3043" s="13"/>
      <c r="O3043" s="13"/>
      <c r="P3043" s="13"/>
      <c r="Q3043" s="13"/>
      <c r="R3043" s="13"/>
      <c r="S3043" s="14" t="n">
        <f aca="false">SUM(F3043:R3043)</f>
        <v>2.16</v>
      </c>
      <c r="T3043" s="15"/>
    </row>
    <row r="3044" s="16" customFormat="true" ht="8.25" hidden="false" customHeight="true" outlineLevel="0" collapsed="false">
      <c r="A3044" s="17" t="n">
        <v>43</v>
      </c>
      <c r="B3044" s="18" t="s">
        <v>4804</v>
      </c>
      <c r="C3044" s="18" t="s">
        <v>4805</v>
      </c>
      <c r="D3044" s="11" t="s">
        <v>4748</v>
      </c>
      <c r="E3044" s="12" t="s">
        <v>34</v>
      </c>
      <c r="F3044" s="13" t="n">
        <v>0</v>
      </c>
      <c r="G3044" s="13" t="n">
        <v>19</v>
      </c>
      <c r="H3044" s="13" t="n">
        <v>3.24</v>
      </c>
      <c r="I3044" s="13"/>
      <c r="J3044" s="13"/>
      <c r="K3044" s="13"/>
      <c r="L3044" s="13"/>
      <c r="M3044" s="13"/>
      <c r="N3044" s="13"/>
      <c r="O3044" s="13"/>
      <c r="P3044" s="13"/>
      <c r="Q3044" s="13" t="n">
        <v>18.14</v>
      </c>
      <c r="R3044" s="13"/>
      <c r="S3044" s="14" t="n">
        <f aca="false">SUM(F3044:R3044)</f>
        <v>40.38</v>
      </c>
      <c r="T3044" s="15"/>
    </row>
    <row r="3045" s="16" customFormat="true" ht="8.25" hidden="false" customHeight="true" outlineLevel="0" collapsed="false">
      <c r="A3045" s="17" t="n">
        <v>243</v>
      </c>
      <c r="B3045" s="10" t="s">
        <v>278</v>
      </c>
      <c r="C3045" s="10" t="s">
        <v>4806</v>
      </c>
      <c r="D3045" s="11" t="s">
        <v>4748</v>
      </c>
      <c r="E3045" s="12" t="s">
        <v>34</v>
      </c>
      <c r="F3045" s="13" t="n">
        <v>0</v>
      </c>
      <c r="G3045" s="13" t="n">
        <v>0</v>
      </c>
      <c r="H3045" s="13" t="n">
        <v>0</v>
      </c>
      <c r="I3045" s="13" t="n">
        <v>4.32</v>
      </c>
      <c r="J3045" s="13"/>
      <c r="K3045" s="13"/>
      <c r="L3045" s="13"/>
      <c r="M3045" s="13"/>
      <c r="N3045" s="13"/>
      <c r="O3045" s="13"/>
      <c r="P3045" s="13"/>
      <c r="Q3045" s="13"/>
      <c r="R3045" s="13"/>
      <c r="S3045" s="14" t="n">
        <f aca="false">SUM(F3045:R3045)</f>
        <v>4.32</v>
      </c>
      <c r="T3045" s="15"/>
    </row>
    <row r="3046" s="16" customFormat="true" ht="8.25" hidden="false" customHeight="true" outlineLevel="0" collapsed="false">
      <c r="A3046" s="17" t="n">
        <v>243</v>
      </c>
      <c r="B3046" s="18" t="s">
        <v>4807</v>
      </c>
      <c r="C3046" s="18" t="s">
        <v>4808</v>
      </c>
      <c r="D3046" s="11" t="s">
        <v>4748</v>
      </c>
      <c r="E3046" s="12" t="s">
        <v>34</v>
      </c>
      <c r="F3046" s="13" t="n">
        <v>0</v>
      </c>
      <c r="G3046" s="13" t="n">
        <v>4.32</v>
      </c>
      <c r="H3046" s="13" t="n">
        <v>0</v>
      </c>
      <c r="I3046" s="13"/>
      <c r="J3046" s="13"/>
      <c r="K3046" s="13"/>
      <c r="L3046" s="13"/>
      <c r="M3046" s="13"/>
      <c r="N3046" s="13"/>
      <c r="O3046" s="13"/>
      <c r="P3046" s="13"/>
      <c r="Q3046" s="13"/>
      <c r="R3046" s="13"/>
      <c r="S3046" s="14" t="n">
        <f aca="false">SUM(F3046:R3046)</f>
        <v>4.32</v>
      </c>
      <c r="T3046" s="15"/>
    </row>
    <row r="3047" s="16" customFormat="true" ht="8.25" hidden="false" customHeight="true" outlineLevel="0" collapsed="false">
      <c r="A3047" s="17" t="n">
        <v>384</v>
      </c>
      <c r="B3047" s="18" t="s">
        <v>4809</v>
      </c>
      <c r="C3047" s="18" t="s">
        <v>4810</v>
      </c>
      <c r="D3047" s="11" t="s">
        <v>4748</v>
      </c>
      <c r="E3047" s="12" t="s">
        <v>34</v>
      </c>
      <c r="F3047" s="13" t="n">
        <v>0.9</v>
      </c>
      <c r="G3047" s="13" t="n">
        <v>0</v>
      </c>
      <c r="H3047" s="13" t="n">
        <v>0</v>
      </c>
      <c r="I3047" s="13"/>
      <c r="J3047" s="13"/>
      <c r="K3047" s="13"/>
      <c r="L3047" s="13"/>
      <c r="M3047" s="13"/>
      <c r="N3047" s="13"/>
      <c r="O3047" s="13"/>
      <c r="P3047" s="13"/>
      <c r="Q3047" s="13"/>
      <c r="R3047" s="13"/>
      <c r="S3047" s="14" t="n">
        <f aca="false">SUM(F3047:R3047)</f>
        <v>0.9</v>
      </c>
      <c r="T3047" s="15"/>
    </row>
    <row r="3048" s="16" customFormat="true" ht="8.25" hidden="false" customHeight="true" outlineLevel="0" collapsed="false">
      <c r="A3048" s="17" t="n">
        <v>324</v>
      </c>
      <c r="B3048" s="10" t="s">
        <v>4749</v>
      </c>
      <c r="C3048" s="10" t="s">
        <v>4811</v>
      </c>
      <c r="D3048" s="11" t="s">
        <v>4748</v>
      </c>
      <c r="E3048" s="12" t="s">
        <v>39</v>
      </c>
      <c r="F3048" s="13" t="n">
        <v>2.5</v>
      </c>
      <c r="G3048" s="13" t="n">
        <v>0</v>
      </c>
      <c r="H3048" s="13" t="n">
        <v>0</v>
      </c>
      <c r="I3048" s="13"/>
      <c r="J3048" s="13"/>
      <c r="K3048" s="13"/>
      <c r="L3048" s="13"/>
      <c r="M3048" s="13"/>
      <c r="N3048" s="13"/>
      <c r="O3048" s="13"/>
      <c r="P3048" s="13"/>
      <c r="Q3048" s="13"/>
      <c r="R3048" s="13"/>
      <c r="S3048" s="14" t="n">
        <f aca="false">SUM(F3048:R3048)</f>
        <v>2.5</v>
      </c>
      <c r="T3048" s="15"/>
    </row>
    <row r="3049" s="16" customFormat="true" ht="8.25" hidden="false" customHeight="true" outlineLevel="0" collapsed="false">
      <c r="A3049" s="17" t="n">
        <v>291</v>
      </c>
      <c r="B3049" s="18" t="s">
        <v>4812</v>
      </c>
      <c r="C3049" s="18" t="s">
        <v>4813</v>
      </c>
      <c r="D3049" s="11" t="s">
        <v>4748</v>
      </c>
      <c r="E3049" s="12" t="s">
        <v>39</v>
      </c>
      <c r="F3049" s="13" t="n">
        <v>0</v>
      </c>
      <c r="G3049" s="13" t="n">
        <v>0</v>
      </c>
      <c r="H3049" s="13" t="n">
        <v>3.24</v>
      </c>
      <c r="I3049" s="13"/>
      <c r="J3049" s="13"/>
      <c r="K3049" s="13"/>
      <c r="L3049" s="13"/>
      <c r="M3049" s="13"/>
      <c r="N3049" s="13"/>
      <c r="O3049" s="13"/>
      <c r="P3049" s="13"/>
      <c r="Q3049" s="13"/>
      <c r="R3049" s="13"/>
      <c r="S3049" s="14" t="n">
        <f aca="false">SUM(F3049:R3049)</f>
        <v>3.24</v>
      </c>
      <c r="T3049" s="15"/>
    </row>
    <row r="3050" s="16" customFormat="true" ht="8.25" hidden="false" customHeight="true" outlineLevel="0" collapsed="false">
      <c r="A3050" s="17" t="n">
        <v>335</v>
      </c>
      <c r="B3050" s="18" t="s">
        <v>4783</v>
      </c>
      <c r="C3050" s="18" t="s">
        <v>4814</v>
      </c>
      <c r="D3050" s="11" t="s">
        <v>4748</v>
      </c>
      <c r="E3050" s="12" t="s">
        <v>39</v>
      </c>
      <c r="F3050" s="13" t="n">
        <v>0</v>
      </c>
      <c r="G3050" s="13" t="n">
        <v>1.8</v>
      </c>
      <c r="H3050" s="13" t="n">
        <v>0</v>
      </c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S3050" s="14" t="n">
        <f aca="false">SUM(F3050:R3050)</f>
        <v>1.8</v>
      </c>
      <c r="T3050" s="15"/>
    </row>
    <row r="3051" s="16" customFormat="true" ht="8.25" hidden="false" customHeight="true" outlineLevel="0" collapsed="false">
      <c r="A3051" s="17" t="n">
        <v>199</v>
      </c>
      <c r="B3051" s="18" t="s">
        <v>4815</v>
      </c>
      <c r="C3051" s="18" t="s">
        <v>931</v>
      </c>
      <c r="D3051" s="11" t="s">
        <v>4748</v>
      </c>
      <c r="E3051" s="12" t="s">
        <v>39</v>
      </c>
      <c r="F3051" s="13" t="n">
        <v>0</v>
      </c>
      <c r="G3051" s="13" t="n">
        <v>0</v>
      </c>
      <c r="H3051" s="13" t="n">
        <v>5.67</v>
      </c>
      <c r="I3051" s="13"/>
      <c r="J3051" s="13"/>
      <c r="K3051" s="13"/>
      <c r="L3051" s="13"/>
      <c r="M3051" s="13"/>
      <c r="N3051" s="13"/>
      <c r="O3051" s="13"/>
      <c r="P3051" s="13"/>
      <c r="Q3051" s="13"/>
      <c r="R3051" s="13"/>
      <c r="S3051" s="14" t="n">
        <f aca="false">SUM(F3051:R3051)</f>
        <v>5.67</v>
      </c>
      <c r="T3051" s="15"/>
    </row>
    <row r="3052" s="16" customFormat="true" ht="8.25" hidden="false" customHeight="true" outlineLevel="0" collapsed="false">
      <c r="A3052" s="17" t="n">
        <v>198</v>
      </c>
      <c r="B3052" s="18" t="s">
        <v>263</v>
      </c>
      <c r="C3052" s="18" t="s">
        <v>126</v>
      </c>
      <c r="D3052" s="11" t="s">
        <v>4748</v>
      </c>
      <c r="E3052" s="12" t="s">
        <v>39</v>
      </c>
      <c r="F3052" s="13" t="n">
        <v>0</v>
      </c>
      <c r="G3052" s="13" t="n">
        <v>0</v>
      </c>
      <c r="H3052" s="13" t="n">
        <v>5.67</v>
      </c>
      <c r="I3052" s="13"/>
      <c r="J3052" s="13"/>
      <c r="K3052" s="13"/>
      <c r="L3052" s="13"/>
      <c r="M3052" s="13"/>
      <c r="N3052" s="13"/>
      <c r="O3052" s="13"/>
      <c r="P3052" s="13"/>
      <c r="Q3052" s="13"/>
      <c r="R3052" s="13"/>
      <c r="S3052" s="14" t="n">
        <f aca="false">SUM(F3052:R3052)</f>
        <v>5.67</v>
      </c>
      <c r="T3052" s="15"/>
    </row>
    <row r="3053" s="16" customFormat="true" ht="8.25" hidden="false" customHeight="true" outlineLevel="0" collapsed="false">
      <c r="A3053" s="17" t="n">
        <v>207</v>
      </c>
      <c r="B3053" s="18" t="s">
        <v>4816</v>
      </c>
      <c r="C3053" s="18" t="s">
        <v>4817</v>
      </c>
      <c r="D3053" s="11" t="s">
        <v>4748</v>
      </c>
      <c r="E3053" s="12" t="s">
        <v>39</v>
      </c>
      <c r="F3053" s="13" t="n">
        <v>0</v>
      </c>
      <c r="G3053" s="13" t="n">
        <v>0</v>
      </c>
      <c r="H3053" s="13" t="n">
        <v>5.4</v>
      </c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S3053" s="14" t="n">
        <f aca="false">SUM(F3053:R3053)</f>
        <v>5.4</v>
      </c>
      <c r="T3053" s="15"/>
    </row>
    <row r="3054" s="16" customFormat="true" ht="8.25" hidden="false" customHeight="true" outlineLevel="0" collapsed="false">
      <c r="A3054" s="17" t="n">
        <v>151</v>
      </c>
      <c r="B3054" s="18" t="s">
        <v>4818</v>
      </c>
      <c r="C3054" s="18" t="s">
        <v>4819</v>
      </c>
      <c r="D3054" s="11" t="s">
        <v>4748</v>
      </c>
      <c r="E3054" s="12" t="s">
        <v>39</v>
      </c>
      <c r="F3054" s="13" t="n">
        <v>0</v>
      </c>
      <c r="G3054" s="13" t="n">
        <v>0</v>
      </c>
      <c r="H3054" s="13" t="n">
        <v>9</v>
      </c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S3054" s="14" t="n">
        <f aca="false">SUM(F3054:R3054)</f>
        <v>9</v>
      </c>
      <c r="T3054" s="15"/>
    </row>
    <row r="3055" s="16" customFormat="true" ht="8.25" hidden="false" customHeight="true" outlineLevel="0" collapsed="false">
      <c r="A3055" s="17" t="n">
        <v>152</v>
      </c>
      <c r="B3055" s="18" t="s">
        <v>4804</v>
      </c>
      <c r="C3055" s="18" t="s">
        <v>4805</v>
      </c>
      <c r="D3055" s="11" t="s">
        <v>4748</v>
      </c>
      <c r="E3055" s="12" t="s">
        <v>39</v>
      </c>
      <c r="F3055" s="13" t="n">
        <v>0</v>
      </c>
      <c r="G3055" s="13" t="n">
        <v>0</v>
      </c>
      <c r="H3055" s="13" t="n">
        <v>8.91</v>
      </c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S3055" s="14" t="n">
        <f aca="false">SUM(F3055:R3055)</f>
        <v>8.91</v>
      </c>
      <c r="T3055" s="15"/>
    </row>
    <row r="3056" s="16" customFormat="true" ht="8.25" hidden="false" customHeight="true" outlineLevel="0" collapsed="false">
      <c r="A3056" s="17" t="n">
        <v>59</v>
      </c>
      <c r="B3056" s="18" t="s">
        <v>2186</v>
      </c>
      <c r="C3056" s="18" t="s">
        <v>4820</v>
      </c>
      <c r="D3056" s="11" t="s">
        <v>4748</v>
      </c>
      <c r="E3056" s="12" t="s">
        <v>39</v>
      </c>
      <c r="F3056" s="13" t="n">
        <v>3</v>
      </c>
      <c r="G3056" s="13" t="n">
        <v>2.16</v>
      </c>
      <c r="H3056" s="13" t="n">
        <v>22.5</v>
      </c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S3056" s="14" t="n">
        <f aca="false">SUM(F3056:R3056)</f>
        <v>27.66</v>
      </c>
      <c r="T3056" s="15"/>
    </row>
    <row r="3057" s="16" customFormat="true" ht="8.25" hidden="false" customHeight="true" outlineLevel="0" collapsed="false">
      <c r="A3057" s="17" t="n">
        <v>335</v>
      </c>
      <c r="B3057" s="18" t="s">
        <v>4773</v>
      </c>
      <c r="C3057" s="18" t="s">
        <v>4821</v>
      </c>
      <c r="D3057" s="11" t="s">
        <v>4748</v>
      </c>
      <c r="E3057" s="12" t="s">
        <v>39</v>
      </c>
      <c r="F3057" s="13" t="n">
        <v>0</v>
      </c>
      <c r="G3057" s="13" t="n">
        <v>1.8</v>
      </c>
      <c r="H3057" s="13" t="n">
        <v>0</v>
      </c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S3057" s="14" t="n">
        <f aca="false">SUM(F3057:R3057)</f>
        <v>1.8</v>
      </c>
      <c r="T3057" s="15"/>
    </row>
    <row r="3058" s="16" customFormat="true" ht="8.25" hidden="false" customHeight="true" outlineLevel="0" collapsed="false">
      <c r="A3058" s="17" t="n">
        <v>90</v>
      </c>
      <c r="B3058" s="18" t="s">
        <v>1631</v>
      </c>
      <c r="C3058" s="18" t="s">
        <v>4822</v>
      </c>
      <c r="D3058" s="11" t="s">
        <v>4748</v>
      </c>
      <c r="E3058" s="12" t="s">
        <v>39</v>
      </c>
      <c r="F3058" s="13" t="n">
        <v>0</v>
      </c>
      <c r="G3058" s="13" t="n">
        <v>3.6</v>
      </c>
      <c r="H3058" s="13" t="n">
        <v>13.77</v>
      </c>
      <c r="I3058" s="13"/>
      <c r="J3058" s="13"/>
      <c r="K3058" s="13"/>
      <c r="L3058" s="13"/>
      <c r="M3058" s="13"/>
      <c r="N3058" s="13"/>
      <c r="O3058" s="13"/>
      <c r="P3058" s="13"/>
      <c r="Q3058" s="13"/>
      <c r="R3058" s="13"/>
      <c r="S3058" s="14" t="n">
        <f aca="false">SUM(F3058:R3058)</f>
        <v>17.37</v>
      </c>
      <c r="T3058" s="15"/>
    </row>
    <row r="3059" s="16" customFormat="true" ht="8.25" hidden="false" customHeight="true" outlineLevel="0" collapsed="false">
      <c r="A3059" s="17" t="n">
        <v>385</v>
      </c>
      <c r="B3059" s="18" t="s">
        <v>4823</v>
      </c>
      <c r="C3059" s="18" t="s">
        <v>946</v>
      </c>
      <c r="D3059" s="11" t="s">
        <v>4748</v>
      </c>
      <c r="E3059" s="12" t="s">
        <v>39</v>
      </c>
      <c r="F3059" s="13" t="n">
        <v>0.9</v>
      </c>
      <c r="G3059" s="13" t="n">
        <v>0</v>
      </c>
      <c r="H3059" s="13" t="n">
        <v>0</v>
      </c>
      <c r="I3059" s="13"/>
      <c r="J3059" s="13"/>
      <c r="K3059" s="13"/>
      <c r="L3059" s="13"/>
      <c r="M3059" s="13"/>
      <c r="N3059" s="13"/>
      <c r="O3059" s="13"/>
      <c r="P3059" s="13"/>
      <c r="Q3059" s="13"/>
      <c r="R3059" s="13"/>
      <c r="S3059" s="14" t="n">
        <f aca="false">SUM(F3059:R3059)</f>
        <v>0.9</v>
      </c>
      <c r="T3059" s="15"/>
    </row>
    <row r="3060" s="16" customFormat="true" ht="8.25" hidden="false" customHeight="true" outlineLevel="0" collapsed="false">
      <c r="A3060" s="17" t="n">
        <v>9</v>
      </c>
      <c r="B3060" s="18" t="s">
        <v>4824</v>
      </c>
      <c r="C3060" s="18" t="s">
        <v>4825</v>
      </c>
      <c r="D3060" s="11" t="s">
        <v>4748</v>
      </c>
      <c r="E3060" s="12" t="s">
        <v>256</v>
      </c>
      <c r="F3060" s="13" t="n">
        <v>4.2</v>
      </c>
      <c r="G3060" s="13" t="n">
        <v>47.27</v>
      </c>
      <c r="H3060" s="13" t="n">
        <v>32.67</v>
      </c>
      <c r="I3060" s="13"/>
      <c r="J3060" s="13"/>
      <c r="K3060" s="13"/>
      <c r="L3060" s="13"/>
      <c r="M3060" s="13"/>
      <c r="N3060" s="13"/>
      <c r="O3060" s="13"/>
      <c r="P3060" s="13"/>
      <c r="Q3060" s="13" t="n">
        <v>18.14</v>
      </c>
      <c r="R3060" s="13"/>
      <c r="S3060" s="14" t="n">
        <f aca="false">SUM(F3060:R3060)</f>
        <v>102.28</v>
      </c>
      <c r="T3060" s="15"/>
    </row>
    <row r="3061" s="16" customFormat="true" ht="8.25" hidden="false" customHeight="true" outlineLevel="0" collapsed="false">
      <c r="A3061" s="17" t="n">
        <v>280</v>
      </c>
      <c r="B3061" s="10" t="s">
        <v>236</v>
      </c>
      <c r="C3061" s="10" t="s">
        <v>4826</v>
      </c>
      <c r="D3061" s="11" t="s">
        <v>4748</v>
      </c>
      <c r="E3061" s="12" t="s">
        <v>46</v>
      </c>
      <c r="F3061" s="13" t="n">
        <v>0</v>
      </c>
      <c r="G3061" s="13" t="n">
        <v>0</v>
      </c>
      <c r="H3061" s="13" t="n">
        <v>0</v>
      </c>
      <c r="I3061" s="13"/>
      <c r="J3061" s="13"/>
      <c r="K3061" s="13"/>
      <c r="L3061" s="13"/>
      <c r="M3061" s="13" t="n">
        <v>3.6</v>
      </c>
      <c r="N3061" s="13"/>
      <c r="O3061" s="13"/>
      <c r="P3061" s="13"/>
      <c r="Q3061" s="13"/>
      <c r="R3061" s="13"/>
      <c r="S3061" s="14" t="n">
        <f aca="false">SUM(F3061:R3061)</f>
        <v>3.6</v>
      </c>
      <c r="T3061" s="15"/>
    </row>
    <row r="3062" s="16" customFormat="true" ht="8.25" hidden="false" customHeight="true" outlineLevel="0" collapsed="false">
      <c r="A3062" s="17" t="n">
        <v>196</v>
      </c>
      <c r="B3062" s="10" t="s">
        <v>1842</v>
      </c>
      <c r="C3062" s="10" t="s">
        <v>4827</v>
      </c>
      <c r="D3062" s="11" t="s">
        <v>4748</v>
      </c>
      <c r="E3062" s="12" t="s">
        <v>46</v>
      </c>
      <c r="F3062" s="13" t="n">
        <v>0</v>
      </c>
      <c r="G3062" s="13" t="n">
        <v>0</v>
      </c>
      <c r="H3062" s="13" t="n">
        <v>0</v>
      </c>
      <c r="I3062" s="13"/>
      <c r="J3062" s="13"/>
      <c r="K3062" s="13"/>
      <c r="L3062" s="13"/>
      <c r="M3062" s="13" t="n">
        <v>6</v>
      </c>
      <c r="N3062" s="13"/>
      <c r="O3062" s="13"/>
      <c r="P3062" s="13"/>
      <c r="Q3062" s="13"/>
      <c r="R3062" s="13"/>
      <c r="S3062" s="14" t="n">
        <f aca="false">SUM(F3062:R3062)</f>
        <v>6</v>
      </c>
      <c r="T3062" s="15"/>
    </row>
    <row r="3063" s="16" customFormat="true" ht="8.25" hidden="false" customHeight="true" outlineLevel="0" collapsed="false">
      <c r="A3063" s="17" t="n">
        <v>367</v>
      </c>
      <c r="B3063" s="10" t="s">
        <v>4828</v>
      </c>
      <c r="C3063" s="10" t="s">
        <v>4829</v>
      </c>
      <c r="D3063" s="11" t="s">
        <v>4748</v>
      </c>
      <c r="E3063" s="12" t="s">
        <v>46</v>
      </c>
      <c r="F3063" s="13" t="n">
        <v>1.5</v>
      </c>
      <c r="G3063" s="13" t="n">
        <v>0</v>
      </c>
      <c r="H3063" s="13" t="n">
        <v>0</v>
      </c>
      <c r="I3063" s="13"/>
      <c r="J3063" s="13"/>
      <c r="K3063" s="13"/>
      <c r="L3063" s="13"/>
      <c r="M3063" s="13"/>
      <c r="N3063" s="13"/>
      <c r="O3063" s="13"/>
      <c r="P3063" s="13"/>
      <c r="Q3063" s="13"/>
      <c r="R3063" s="13"/>
      <c r="S3063" s="14" t="n">
        <f aca="false">SUM(F3063:R3063)</f>
        <v>1.5</v>
      </c>
      <c r="T3063" s="15"/>
    </row>
    <row r="3064" s="16" customFormat="true" ht="8.25" hidden="false" customHeight="true" outlineLevel="0" collapsed="false">
      <c r="A3064" s="17" t="n">
        <v>376</v>
      </c>
      <c r="B3064" s="18" t="s">
        <v>4830</v>
      </c>
      <c r="C3064" s="18" t="s">
        <v>4831</v>
      </c>
      <c r="D3064" s="11" t="s">
        <v>4748</v>
      </c>
      <c r="E3064" s="12" t="s">
        <v>46</v>
      </c>
      <c r="F3064" s="13" t="n">
        <v>1.08</v>
      </c>
      <c r="G3064" s="13" t="n">
        <v>0</v>
      </c>
      <c r="H3064" s="13" t="n">
        <v>0</v>
      </c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S3064" s="14" t="n">
        <f aca="false">SUM(F3064:R3064)</f>
        <v>1.08</v>
      </c>
      <c r="T3064" s="15"/>
    </row>
    <row r="3065" s="16" customFormat="true" ht="8.25" hidden="false" customHeight="true" outlineLevel="0" collapsed="false">
      <c r="A3065" s="17" t="n">
        <v>335</v>
      </c>
      <c r="B3065" s="18" t="s">
        <v>616</v>
      </c>
      <c r="C3065" s="18" t="s">
        <v>4832</v>
      </c>
      <c r="D3065" s="11" t="s">
        <v>4748</v>
      </c>
      <c r="E3065" s="12" t="s">
        <v>46</v>
      </c>
      <c r="F3065" s="13" t="n">
        <v>0</v>
      </c>
      <c r="G3065" s="13" t="n">
        <v>1.8</v>
      </c>
      <c r="H3065" s="13" t="n">
        <v>0</v>
      </c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S3065" s="14" t="n">
        <f aca="false">SUM(F3065:R3065)</f>
        <v>1.8</v>
      </c>
      <c r="T3065" s="15"/>
    </row>
    <row r="3066" s="16" customFormat="true" ht="8.25" hidden="false" customHeight="true" outlineLevel="0" collapsed="false">
      <c r="A3066" s="17" t="n">
        <v>335</v>
      </c>
      <c r="B3066" s="10" t="s">
        <v>4833</v>
      </c>
      <c r="C3066" s="10" t="s">
        <v>4834</v>
      </c>
      <c r="D3066" s="11" t="s">
        <v>4748</v>
      </c>
      <c r="E3066" s="12" t="s">
        <v>46</v>
      </c>
      <c r="F3066" s="13" t="n">
        <v>1.98</v>
      </c>
      <c r="G3066" s="13" t="n">
        <v>0</v>
      </c>
      <c r="H3066" s="13" t="n">
        <v>0</v>
      </c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S3066" s="14" t="n">
        <f aca="false">SUM(F3066:R3066)</f>
        <v>1.98</v>
      </c>
      <c r="T3066" s="15"/>
    </row>
    <row r="3067" s="16" customFormat="true" ht="8.25" hidden="false" customHeight="true" outlineLevel="0" collapsed="false">
      <c r="A3067" s="17" t="n">
        <v>207</v>
      </c>
      <c r="B3067" s="10" t="s">
        <v>4835</v>
      </c>
      <c r="C3067" s="10" t="s">
        <v>3045</v>
      </c>
      <c r="D3067" s="11" t="s">
        <v>4748</v>
      </c>
      <c r="E3067" s="12" t="s">
        <v>46</v>
      </c>
      <c r="F3067" s="13" t="n">
        <v>1.8</v>
      </c>
      <c r="G3067" s="13" t="n">
        <v>3.6</v>
      </c>
      <c r="H3067" s="13" t="n">
        <v>0</v>
      </c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S3067" s="14" t="n">
        <f aca="false">SUM(F3067:R3067)</f>
        <v>5.4</v>
      </c>
      <c r="T3067" s="15"/>
    </row>
    <row r="3068" s="16" customFormat="true" ht="8.25" hidden="false" customHeight="true" outlineLevel="0" collapsed="false">
      <c r="A3068" s="17" t="n">
        <v>119</v>
      </c>
      <c r="B3068" s="18" t="s">
        <v>4836</v>
      </c>
      <c r="C3068" s="18" t="s">
        <v>4837</v>
      </c>
      <c r="D3068" s="11" t="s">
        <v>4748</v>
      </c>
      <c r="E3068" s="12" t="s">
        <v>46</v>
      </c>
      <c r="F3068" s="13" t="n">
        <v>1.98</v>
      </c>
      <c r="G3068" s="13" t="n">
        <v>6.48</v>
      </c>
      <c r="H3068" s="13" t="n">
        <v>0</v>
      </c>
      <c r="I3068" s="13" t="n">
        <v>4.32</v>
      </c>
      <c r="J3068" s="13"/>
      <c r="K3068" s="13"/>
      <c r="L3068" s="13"/>
      <c r="M3068" s="13"/>
      <c r="N3068" s="13"/>
      <c r="O3068" s="13"/>
      <c r="P3068" s="13"/>
      <c r="Q3068" s="13"/>
      <c r="R3068" s="13"/>
      <c r="S3068" s="14" t="n">
        <f aca="false">SUM(F3068:R3068)</f>
        <v>12.78</v>
      </c>
      <c r="T3068" s="15"/>
    </row>
    <row r="3069" s="16" customFormat="true" ht="8.25" hidden="false" customHeight="true" outlineLevel="0" collapsed="false">
      <c r="A3069" s="17" t="n">
        <v>291</v>
      </c>
      <c r="B3069" s="18" t="s">
        <v>3869</v>
      </c>
      <c r="C3069" s="18" t="s">
        <v>4838</v>
      </c>
      <c r="D3069" s="11" t="s">
        <v>4748</v>
      </c>
      <c r="E3069" s="12" t="s">
        <v>46</v>
      </c>
      <c r="F3069" s="13" t="n">
        <v>0</v>
      </c>
      <c r="G3069" s="13" t="n">
        <v>3</v>
      </c>
      <c r="H3069" s="13" t="n">
        <v>0</v>
      </c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S3069" s="14" t="n">
        <f aca="false">SUM(F3069:R3069)</f>
        <v>3</v>
      </c>
      <c r="T3069" s="15"/>
    </row>
    <row r="3070" s="16" customFormat="true" ht="8.25" hidden="false" customHeight="true" outlineLevel="0" collapsed="false">
      <c r="A3070" s="9" t="n">
        <v>243</v>
      </c>
      <c r="B3070" s="10" t="s">
        <v>236</v>
      </c>
      <c r="C3070" s="10" t="s">
        <v>4839</v>
      </c>
      <c r="D3070" s="11" t="s">
        <v>4748</v>
      </c>
      <c r="E3070" s="12" t="s">
        <v>51</v>
      </c>
      <c r="F3070" s="13" t="n">
        <v>0</v>
      </c>
      <c r="G3070" s="13" t="n">
        <v>2.16</v>
      </c>
      <c r="H3070" s="13" t="n">
        <v>0</v>
      </c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S3070" s="14" t="n">
        <f aca="false">SUM(F3070:R3070)</f>
        <v>2.16</v>
      </c>
      <c r="T3070" s="15"/>
    </row>
    <row r="3071" s="16" customFormat="true" ht="8.25" hidden="false" customHeight="true" outlineLevel="0" collapsed="false">
      <c r="A3071" s="9" t="n">
        <v>256</v>
      </c>
      <c r="B3071" s="10" t="s">
        <v>4797</v>
      </c>
      <c r="C3071" s="10" t="s">
        <v>4840</v>
      </c>
      <c r="D3071" s="11" t="s">
        <v>4748</v>
      </c>
      <c r="E3071" s="12" t="s">
        <v>51</v>
      </c>
      <c r="F3071" s="13" t="n">
        <v>1.8</v>
      </c>
      <c r="G3071" s="13" t="n">
        <v>0</v>
      </c>
      <c r="H3071" s="13" t="n">
        <v>0</v>
      </c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S3071" s="14" t="n">
        <f aca="false">SUM(F3071:R3071)</f>
        <v>1.8</v>
      </c>
      <c r="T3071" s="15"/>
    </row>
    <row r="3072" s="16" customFormat="true" ht="8.25" hidden="false" customHeight="true" outlineLevel="0" collapsed="false">
      <c r="A3072" s="9" t="n">
        <v>256</v>
      </c>
      <c r="B3072" s="18" t="s">
        <v>4841</v>
      </c>
      <c r="C3072" s="18" t="s">
        <v>4842</v>
      </c>
      <c r="D3072" s="11" t="s">
        <v>4748</v>
      </c>
      <c r="E3072" s="12" t="s">
        <v>51</v>
      </c>
      <c r="F3072" s="13" t="n">
        <v>0</v>
      </c>
      <c r="G3072" s="13" t="n">
        <v>1.8</v>
      </c>
      <c r="H3072" s="13" t="n">
        <v>0</v>
      </c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4" t="n">
        <f aca="false">SUM(F3072:R3072)</f>
        <v>1.8</v>
      </c>
      <c r="T3072" s="15"/>
    </row>
    <row r="3073" s="16" customFormat="true" ht="8.25" hidden="false" customHeight="true" outlineLevel="0" collapsed="false">
      <c r="A3073" s="9" t="n">
        <v>194</v>
      </c>
      <c r="B3073" s="10" t="s">
        <v>4750</v>
      </c>
      <c r="C3073" s="10" t="s">
        <v>4843</v>
      </c>
      <c r="D3073" s="11" t="s">
        <v>4748</v>
      </c>
      <c r="E3073" s="12" t="s">
        <v>51</v>
      </c>
      <c r="F3073" s="13" t="n">
        <v>1.08</v>
      </c>
      <c r="G3073" s="13" t="n">
        <v>0</v>
      </c>
      <c r="H3073" s="13" t="n">
        <v>3.24</v>
      </c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4" t="n">
        <f aca="false">SUM(F3073:R3073)</f>
        <v>4.32</v>
      </c>
      <c r="T3073" s="15"/>
    </row>
    <row r="3074" s="16" customFormat="true" ht="8.25" hidden="false" customHeight="true" outlineLevel="0" collapsed="false">
      <c r="A3074" s="9" t="n">
        <v>291</v>
      </c>
      <c r="B3074" s="18" t="s">
        <v>4844</v>
      </c>
      <c r="C3074" s="18" t="s">
        <v>4845</v>
      </c>
      <c r="D3074" s="11" t="s">
        <v>4748</v>
      </c>
      <c r="E3074" s="12" t="s">
        <v>51</v>
      </c>
      <c r="F3074" s="13" t="n">
        <v>0.9</v>
      </c>
      <c r="G3074" s="13" t="n">
        <v>0</v>
      </c>
      <c r="H3074" s="13" t="n">
        <v>0</v>
      </c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S3074" s="14" t="n">
        <f aca="false">SUM(F3074:R3074)</f>
        <v>0.9</v>
      </c>
      <c r="T3074" s="15"/>
    </row>
    <row r="3075" s="16" customFormat="true" ht="8.25" hidden="false" customHeight="true" outlineLevel="0" collapsed="false">
      <c r="A3075" s="9" t="n">
        <v>157</v>
      </c>
      <c r="B3075" s="18" t="s">
        <v>4846</v>
      </c>
      <c r="C3075" s="18" t="s">
        <v>4847</v>
      </c>
      <c r="D3075" s="11" t="s">
        <v>4748</v>
      </c>
      <c r="E3075" s="12" t="s">
        <v>51</v>
      </c>
      <c r="F3075" s="13" t="n">
        <v>0</v>
      </c>
      <c r="G3075" s="13" t="n">
        <v>0</v>
      </c>
      <c r="H3075" s="13" t="n">
        <v>5.94</v>
      </c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S3075" s="14" t="n">
        <f aca="false">SUM(F3075:R3075)</f>
        <v>5.94</v>
      </c>
      <c r="T3075" s="15"/>
    </row>
    <row r="3076" s="16" customFormat="true" ht="8.25" hidden="false" customHeight="true" outlineLevel="0" collapsed="false">
      <c r="A3076" s="9" t="n">
        <v>207</v>
      </c>
      <c r="B3076" s="18" t="s">
        <v>1349</v>
      </c>
      <c r="C3076" s="18" t="s">
        <v>671</v>
      </c>
      <c r="D3076" s="11" t="s">
        <v>4748</v>
      </c>
      <c r="E3076" s="12" t="s">
        <v>51</v>
      </c>
      <c r="F3076" s="13" t="n">
        <v>0</v>
      </c>
      <c r="G3076" s="13" t="n">
        <v>0</v>
      </c>
      <c r="H3076" s="13" t="n">
        <v>3.24</v>
      </c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S3076" s="14" t="n">
        <f aca="false">SUM(F3076:R3076)</f>
        <v>3.24</v>
      </c>
      <c r="T3076" s="15"/>
    </row>
    <row r="3077" s="16" customFormat="true" ht="8.25" hidden="false" customHeight="true" outlineLevel="0" collapsed="false">
      <c r="A3077" s="9" t="n">
        <v>219</v>
      </c>
      <c r="B3077" s="18" t="s">
        <v>4848</v>
      </c>
      <c r="C3077" s="18" t="s">
        <v>4849</v>
      </c>
      <c r="D3077" s="11" t="s">
        <v>4748</v>
      </c>
      <c r="E3077" s="12" t="s">
        <v>51</v>
      </c>
      <c r="F3077" s="13" t="n">
        <v>0</v>
      </c>
      <c r="G3077" s="13" t="n">
        <v>3</v>
      </c>
      <c r="H3077" s="13" t="n">
        <v>0</v>
      </c>
      <c r="I3077" s="13"/>
      <c r="J3077" s="13"/>
      <c r="K3077" s="13"/>
      <c r="L3077" s="13"/>
      <c r="M3077" s="13"/>
      <c r="N3077" s="13"/>
      <c r="O3077" s="13"/>
      <c r="P3077" s="13"/>
      <c r="Q3077" s="13"/>
      <c r="R3077" s="13"/>
      <c r="S3077" s="14" t="n">
        <f aca="false">SUM(F3077:R3077)</f>
        <v>3</v>
      </c>
      <c r="T3077" s="15"/>
    </row>
    <row r="3078" s="16" customFormat="true" ht="8.25" hidden="false" customHeight="true" outlineLevel="0" collapsed="false">
      <c r="A3078" s="9" t="n">
        <v>12</v>
      </c>
      <c r="B3078" s="18" t="s">
        <v>249</v>
      </c>
      <c r="C3078" s="18" t="s">
        <v>4850</v>
      </c>
      <c r="D3078" s="11" t="s">
        <v>4748</v>
      </c>
      <c r="E3078" s="12" t="s">
        <v>145</v>
      </c>
      <c r="F3078" s="13" t="n">
        <v>2.7</v>
      </c>
      <c r="G3078" s="13" t="n">
        <v>18.72</v>
      </c>
      <c r="H3078" s="13" t="n">
        <v>49.2</v>
      </c>
      <c r="I3078" s="13" t="n">
        <v>7.2</v>
      </c>
      <c r="J3078" s="13"/>
      <c r="K3078" s="13"/>
      <c r="L3078" s="13"/>
      <c r="M3078" s="13"/>
      <c r="N3078" s="13"/>
      <c r="O3078" s="13"/>
      <c r="P3078" s="13"/>
      <c r="Q3078" s="13" t="n">
        <v>25.92</v>
      </c>
      <c r="R3078" s="13"/>
      <c r="S3078" s="14" t="n">
        <f aca="false">SUM(F3078:R3078)</f>
        <v>103.74</v>
      </c>
      <c r="T3078" s="15"/>
    </row>
    <row r="3079" s="16" customFormat="true" ht="8.25" hidden="false" customHeight="true" outlineLevel="0" collapsed="false">
      <c r="A3079" s="9" t="n">
        <v>107</v>
      </c>
      <c r="B3079" s="18" t="s">
        <v>4851</v>
      </c>
      <c r="C3079" s="18" t="s">
        <v>4852</v>
      </c>
      <c r="D3079" s="11" t="s">
        <v>4748</v>
      </c>
      <c r="E3079" s="12" t="s">
        <v>104</v>
      </c>
      <c r="F3079" s="13" t="n">
        <v>1.08</v>
      </c>
      <c r="G3079" s="13" t="n">
        <v>2.16</v>
      </c>
      <c r="H3079" s="13" t="n">
        <v>9</v>
      </c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S3079" s="14" t="n">
        <f aca="false">SUM(F3079:R3079)</f>
        <v>12.24</v>
      </c>
      <c r="T3079" s="15"/>
    </row>
    <row r="3080" s="16" customFormat="true" ht="8.25" hidden="false" customHeight="true" outlineLevel="0" collapsed="false">
      <c r="A3080" s="9" t="n">
        <v>267</v>
      </c>
      <c r="B3080" s="18" t="s">
        <v>4853</v>
      </c>
      <c r="C3080" s="18" t="s">
        <v>4854</v>
      </c>
      <c r="D3080" s="11" t="s">
        <v>4748</v>
      </c>
      <c r="E3080" s="12" t="s">
        <v>104</v>
      </c>
      <c r="F3080" s="13" t="n">
        <v>1.08</v>
      </c>
      <c r="G3080" s="13" t="n">
        <v>0</v>
      </c>
      <c r="H3080" s="13" t="n">
        <v>0</v>
      </c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S3080" s="14" t="n">
        <f aca="false">SUM(F3080:R3080)</f>
        <v>1.08</v>
      </c>
      <c r="T3080" s="15"/>
    </row>
    <row r="3081" s="16" customFormat="true" ht="8.25" hidden="false" customHeight="true" outlineLevel="0" collapsed="false">
      <c r="A3081" s="9" t="n">
        <v>190</v>
      </c>
      <c r="B3081" s="18" t="s">
        <v>4855</v>
      </c>
      <c r="C3081" s="18" t="s">
        <v>4856</v>
      </c>
      <c r="D3081" s="11" t="s">
        <v>4748</v>
      </c>
      <c r="E3081" s="12" t="s">
        <v>104</v>
      </c>
      <c r="F3081" s="13" t="n">
        <v>0</v>
      </c>
      <c r="G3081" s="13" t="n">
        <v>0</v>
      </c>
      <c r="H3081" s="13" t="n">
        <v>0</v>
      </c>
      <c r="I3081" s="13" t="n">
        <v>4.32</v>
      </c>
      <c r="J3081" s="13"/>
      <c r="K3081" s="13"/>
      <c r="L3081" s="13"/>
      <c r="M3081" s="13"/>
      <c r="N3081" s="13"/>
      <c r="O3081" s="13"/>
      <c r="P3081" s="13"/>
      <c r="Q3081" s="13"/>
      <c r="R3081" s="13"/>
      <c r="S3081" s="14" t="n">
        <f aca="false">SUM(F3081:R3081)</f>
        <v>4.32</v>
      </c>
      <c r="T3081" s="15"/>
    </row>
    <row r="3082" s="16" customFormat="true" ht="8.25" hidden="false" customHeight="true" outlineLevel="0" collapsed="false">
      <c r="A3082" s="9" t="n">
        <v>97</v>
      </c>
      <c r="B3082" s="18" t="s">
        <v>4857</v>
      </c>
      <c r="C3082" s="18" t="s">
        <v>4858</v>
      </c>
      <c r="D3082" s="11" t="s">
        <v>4748</v>
      </c>
      <c r="E3082" s="12" t="s">
        <v>104</v>
      </c>
      <c r="F3082" s="13" t="n">
        <v>0</v>
      </c>
      <c r="G3082" s="13" t="n">
        <v>0</v>
      </c>
      <c r="H3082" s="13" t="n">
        <v>13.5</v>
      </c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S3082" s="14" t="n">
        <f aca="false">SUM(F3082:R3082)</f>
        <v>13.5</v>
      </c>
      <c r="T3082" s="15"/>
    </row>
    <row r="3083" s="16" customFormat="true" ht="8.25" hidden="false" customHeight="true" outlineLevel="0" collapsed="false">
      <c r="A3083" s="9" t="n">
        <v>279</v>
      </c>
      <c r="B3083" s="18" t="s">
        <v>128</v>
      </c>
      <c r="C3083" s="18" t="s">
        <v>4859</v>
      </c>
      <c r="D3083" s="11" t="s">
        <v>4748</v>
      </c>
      <c r="E3083" s="12" t="s">
        <v>104</v>
      </c>
      <c r="F3083" s="13" t="n">
        <v>1.08</v>
      </c>
      <c r="G3083" s="13" t="n">
        <v>0</v>
      </c>
      <c r="H3083" s="13" t="n">
        <v>0</v>
      </c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4" t="n">
        <f aca="false">SUM(F3083:R3083)</f>
        <v>1.08</v>
      </c>
      <c r="T3083" s="15"/>
    </row>
    <row r="3084" s="16" customFormat="true" ht="8.25" hidden="false" customHeight="true" outlineLevel="0" collapsed="false">
      <c r="A3084" s="9" t="n">
        <v>164</v>
      </c>
      <c r="B3084" s="18" t="s">
        <v>621</v>
      </c>
      <c r="C3084" s="18" t="s">
        <v>4860</v>
      </c>
      <c r="D3084" s="11" t="s">
        <v>4748</v>
      </c>
      <c r="E3084" s="12" t="s">
        <v>104</v>
      </c>
      <c r="F3084" s="13" t="n">
        <v>5</v>
      </c>
      <c r="G3084" s="13" t="n">
        <v>0</v>
      </c>
      <c r="H3084" s="13" t="n">
        <v>0</v>
      </c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4" t="n">
        <f aca="false">SUM(F3084:R3084)</f>
        <v>5</v>
      </c>
      <c r="T3084" s="15"/>
    </row>
    <row r="3085" s="16" customFormat="true" ht="8.25" hidden="false" customHeight="true" outlineLevel="0" collapsed="false">
      <c r="A3085" s="17" t="n">
        <v>440</v>
      </c>
      <c r="B3085" s="18" t="s">
        <v>4861</v>
      </c>
      <c r="C3085" s="18" t="s">
        <v>4862</v>
      </c>
      <c r="D3085" s="11" t="s">
        <v>4748</v>
      </c>
      <c r="E3085" s="12" t="s">
        <v>54</v>
      </c>
      <c r="F3085" s="13" t="n">
        <v>0.9</v>
      </c>
      <c r="G3085" s="13" t="n">
        <v>0</v>
      </c>
      <c r="H3085" s="13" t="n">
        <v>0</v>
      </c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4" t="n">
        <f aca="false">SUM(F3085:R3085)</f>
        <v>0.9</v>
      </c>
      <c r="T3085" s="19"/>
    </row>
    <row r="3086" s="16" customFormat="true" ht="8.25" hidden="false" customHeight="true" outlineLevel="0" collapsed="false">
      <c r="A3086" s="17" t="n">
        <v>313</v>
      </c>
      <c r="B3086" s="18" t="s">
        <v>4863</v>
      </c>
      <c r="C3086" s="18" t="s">
        <v>4864</v>
      </c>
      <c r="D3086" s="11" t="s">
        <v>4748</v>
      </c>
      <c r="E3086" s="12" t="s">
        <v>54</v>
      </c>
      <c r="F3086" s="13" t="n">
        <v>0</v>
      </c>
      <c r="G3086" s="13" t="n">
        <v>0</v>
      </c>
      <c r="H3086" s="13" t="n">
        <v>3.24</v>
      </c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4" t="n">
        <f aca="false">SUM(F3086:R3086)</f>
        <v>3.24</v>
      </c>
      <c r="T3086" s="19"/>
    </row>
    <row r="3087" s="16" customFormat="true" ht="8.25" hidden="false" customHeight="true" outlineLevel="0" collapsed="false">
      <c r="A3087" s="17" t="n">
        <v>90</v>
      </c>
      <c r="B3087" s="18" t="s">
        <v>4865</v>
      </c>
      <c r="C3087" s="18" t="s">
        <v>4866</v>
      </c>
      <c r="D3087" s="11" t="s">
        <v>4748</v>
      </c>
      <c r="E3087" s="12" t="s">
        <v>54</v>
      </c>
      <c r="F3087" s="13" t="n">
        <v>0</v>
      </c>
      <c r="G3087" s="13" t="n">
        <v>0</v>
      </c>
      <c r="H3087" s="13" t="n">
        <v>15</v>
      </c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4" t="n">
        <f aca="false">SUM(F3087:R3087)</f>
        <v>15</v>
      </c>
      <c r="T3087" s="19"/>
    </row>
    <row r="3088" s="16" customFormat="true" ht="8.25" hidden="false" customHeight="true" outlineLevel="0" collapsed="false">
      <c r="A3088" s="17" t="n">
        <v>267</v>
      </c>
      <c r="B3088" s="18" t="s">
        <v>4867</v>
      </c>
      <c r="C3088" s="18" t="s">
        <v>4868</v>
      </c>
      <c r="D3088" s="11" t="s">
        <v>4748</v>
      </c>
      <c r="E3088" s="12" t="s">
        <v>54</v>
      </c>
      <c r="F3088" s="13" t="n">
        <v>0</v>
      </c>
      <c r="G3088" s="13" t="n">
        <v>3.96</v>
      </c>
      <c r="H3088" s="13" t="n">
        <v>0</v>
      </c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4" t="n">
        <f aca="false">SUM(F3088:R3088)</f>
        <v>3.96</v>
      </c>
      <c r="T3088" s="19"/>
    </row>
    <row r="3089" s="16" customFormat="true" ht="8.25" hidden="false" customHeight="true" outlineLevel="0" collapsed="false">
      <c r="A3089" s="17" t="n">
        <v>219</v>
      </c>
      <c r="B3089" s="18" t="s">
        <v>4869</v>
      </c>
      <c r="C3089" s="18" t="s">
        <v>4870</v>
      </c>
      <c r="D3089" s="11" t="s">
        <v>4748</v>
      </c>
      <c r="E3089" s="12" t="s">
        <v>54</v>
      </c>
      <c r="F3089" s="13" t="n">
        <v>0</v>
      </c>
      <c r="G3089" s="13" t="n">
        <v>0</v>
      </c>
      <c r="H3089" s="13" t="n">
        <v>5.4</v>
      </c>
      <c r="I3089" s="13"/>
      <c r="J3089" s="13"/>
      <c r="K3089" s="13"/>
      <c r="L3089" s="13"/>
      <c r="M3089" s="13"/>
      <c r="N3089" s="13"/>
      <c r="O3089" s="13"/>
      <c r="P3089" s="13"/>
      <c r="Q3089" s="13"/>
      <c r="R3089" s="13"/>
      <c r="S3089" s="14" t="n">
        <f aca="false">SUM(F3089:R3089)</f>
        <v>5.4</v>
      </c>
      <c r="T3089" s="19"/>
    </row>
    <row r="3090" s="16" customFormat="true" ht="8.25" hidden="false" customHeight="true" outlineLevel="0" collapsed="false">
      <c r="A3090" s="17" t="n">
        <v>313</v>
      </c>
      <c r="B3090" s="18" t="s">
        <v>4871</v>
      </c>
      <c r="C3090" s="18" t="s">
        <v>4872</v>
      </c>
      <c r="D3090" s="11" t="s">
        <v>4748</v>
      </c>
      <c r="E3090" s="12" t="s">
        <v>54</v>
      </c>
      <c r="F3090" s="13" t="n">
        <v>0</v>
      </c>
      <c r="G3090" s="13" t="n">
        <v>0</v>
      </c>
      <c r="H3090" s="13" t="n">
        <v>3.24</v>
      </c>
      <c r="I3090" s="13"/>
      <c r="J3090" s="13"/>
      <c r="K3090" s="13"/>
      <c r="L3090" s="13"/>
      <c r="M3090" s="13"/>
      <c r="N3090" s="13"/>
      <c r="O3090" s="13"/>
      <c r="P3090" s="13"/>
      <c r="Q3090" s="13"/>
      <c r="R3090" s="13"/>
      <c r="S3090" s="14" t="n">
        <f aca="false">SUM(F3090:R3090)</f>
        <v>3.24</v>
      </c>
      <c r="T3090" s="19"/>
    </row>
    <row r="3091" s="16" customFormat="true" ht="8.25" hidden="false" customHeight="true" outlineLevel="0" collapsed="false">
      <c r="A3091" s="17" t="n">
        <v>121</v>
      </c>
      <c r="B3091" s="18" t="s">
        <v>1208</v>
      </c>
      <c r="C3091" s="18" t="s">
        <v>4858</v>
      </c>
      <c r="D3091" s="11" t="s">
        <v>4748</v>
      </c>
      <c r="E3091" s="12" t="s">
        <v>54</v>
      </c>
      <c r="F3091" s="13" t="n">
        <v>0</v>
      </c>
      <c r="G3091" s="13" t="n">
        <v>6</v>
      </c>
      <c r="H3091" s="13" t="n">
        <v>5.4</v>
      </c>
      <c r="I3091" s="13"/>
      <c r="J3091" s="13"/>
      <c r="K3091" s="13"/>
      <c r="L3091" s="13"/>
      <c r="M3091" s="13"/>
      <c r="N3091" s="13"/>
      <c r="O3091" s="13"/>
      <c r="P3091" s="13"/>
      <c r="Q3091" s="13"/>
      <c r="R3091" s="13"/>
      <c r="S3091" s="14" t="n">
        <f aca="false">SUM(F3091:R3091)</f>
        <v>11.4</v>
      </c>
      <c r="T3091" s="19"/>
    </row>
    <row r="3092" s="16" customFormat="true" ht="8.25" hidden="false" customHeight="true" outlineLevel="0" collapsed="false">
      <c r="A3092" s="17" t="n">
        <v>219</v>
      </c>
      <c r="B3092" s="18" t="s">
        <v>4873</v>
      </c>
      <c r="C3092" s="18" t="s">
        <v>4874</v>
      </c>
      <c r="D3092" s="11" t="s">
        <v>4748</v>
      </c>
      <c r="E3092" s="12" t="s">
        <v>54</v>
      </c>
      <c r="F3092" s="13" t="n">
        <v>0</v>
      </c>
      <c r="G3092" s="13" t="n">
        <v>0</v>
      </c>
      <c r="H3092" s="13" t="n">
        <v>5.4</v>
      </c>
      <c r="I3092" s="13"/>
      <c r="J3092" s="13"/>
      <c r="K3092" s="13"/>
      <c r="L3092" s="13"/>
      <c r="M3092" s="13"/>
      <c r="N3092" s="13"/>
      <c r="O3092" s="13"/>
      <c r="P3092" s="13"/>
      <c r="Q3092" s="13"/>
      <c r="R3092" s="13"/>
      <c r="S3092" s="14" t="n">
        <f aca="false">SUM(F3092:R3092)</f>
        <v>5.4</v>
      </c>
      <c r="T3092" s="19"/>
    </row>
    <row r="3093" s="16" customFormat="true" ht="8.25" hidden="false" customHeight="true" outlineLevel="0" collapsed="false">
      <c r="A3093" s="17" t="n">
        <v>121</v>
      </c>
      <c r="B3093" s="18" t="s">
        <v>3430</v>
      </c>
      <c r="C3093" s="18" t="s">
        <v>4875</v>
      </c>
      <c r="D3093" s="11" t="s">
        <v>4748</v>
      </c>
      <c r="E3093" s="31" t="s">
        <v>54</v>
      </c>
      <c r="F3093" s="13" t="n">
        <v>0</v>
      </c>
      <c r="G3093" s="13" t="n">
        <v>0</v>
      </c>
      <c r="H3093" s="13" t="n">
        <v>7.5</v>
      </c>
      <c r="I3093" s="13"/>
      <c r="J3093" s="13"/>
      <c r="K3093" s="13"/>
      <c r="L3093" s="13"/>
      <c r="M3093" s="13" t="n">
        <v>3.6</v>
      </c>
      <c r="N3093" s="13"/>
      <c r="O3093" s="13"/>
      <c r="P3093" s="13"/>
      <c r="Q3093" s="13"/>
      <c r="R3093" s="13"/>
      <c r="S3093" s="14" t="n">
        <f aca="false">SUM(F3093:R3093)</f>
        <v>11.1</v>
      </c>
      <c r="T3093" s="19"/>
    </row>
    <row r="3094" s="16" customFormat="true" ht="8.25" hidden="false" customHeight="true" outlineLevel="0" collapsed="false">
      <c r="A3094" s="17" t="n">
        <v>181</v>
      </c>
      <c r="B3094" s="18" t="s">
        <v>3553</v>
      </c>
      <c r="C3094" s="18" t="s">
        <v>4876</v>
      </c>
      <c r="D3094" s="11" t="s">
        <v>4748</v>
      </c>
      <c r="E3094" s="12" t="s">
        <v>54</v>
      </c>
      <c r="F3094" s="13" t="n">
        <v>0</v>
      </c>
      <c r="G3094" s="13" t="n">
        <v>0</v>
      </c>
      <c r="H3094" s="13" t="n">
        <v>0</v>
      </c>
      <c r="I3094" s="13" t="n">
        <v>7.2</v>
      </c>
      <c r="J3094" s="13"/>
      <c r="K3094" s="13"/>
      <c r="L3094" s="13"/>
      <c r="M3094" s="13"/>
      <c r="N3094" s="13"/>
      <c r="O3094" s="13"/>
      <c r="P3094" s="13"/>
      <c r="Q3094" s="13"/>
      <c r="R3094" s="13"/>
      <c r="S3094" s="14" t="n">
        <f aca="false">SUM(F3094:R3094)</f>
        <v>7.2</v>
      </c>
      <c r="T3094" s="19"/>
    </row>
    <row r="3095" s="16" customFormat="true" ht="8.25" hidden="false" customHeight="true" outlineLevel="0" collapsed="false">
      <c r="A3095" s="17" t="n">
        <v>219</v>
      </c>
      <c r="B3095" s="18" t="s">
        <v>357</v>
      </c>
      <c r="C3095" s="18" t="s">
        <v>1355</v>
      </c>
      <c r="D3095" s="11" t="s">
        <v>4748</v>
      </c>
      <c r="E3095" s="12" t="s">
        <v>54</v>
      </c>
      <c r="F3095" s="13" t="n">
        <v>0</v>
      </c>
      <c r="G3095" s="13" t="n">
        <v>2.16</v>
      </c>
      <c r="H3095" s="13" t="n">
        <v>3.24</v>
      </c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S3095" s="14" t="n">
        <f aca="false">SUM(F3095:R3095)</f>
        <v>5.4</v>
      </c>
      <c r="T3095" s="19"/>
    </row>
    <row r="3096" s="16" customFormat="true" ht="8.25" hidden="false" customHeight="true" outlineLevel="0" collapsed="false">
      <c r="A3096" s="17" t="n">
        <v>426</v>
      </c>
      <c r="B3096" s="18" t="s">
        <v>4877</v>
      </c>
      <c r="C3096" s="18" t="s">
        <v>4878</v>
      </c>
      <c r="D3096" s="11" t="s">
        <v>4748</v>
      </c>
      <c r="E3096" s="12" t="s">
        <v>54</v>
      </c>
      <c r="F3096" s="13" t="n">
        <v>1.08</v>
      </c>
      <c r="G3096" s="13" t="n">
        <v>0</v>
      </c>
      <c r="H3096" s="13" t="n">
        <v>0</v>
      </c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S3096" s="14" t="n">
        <f aca="false">SUM(F3096:R3096)</f>
        <v>1.08</v>
      </c>
      <c r="T3096" s="19"/>
    </row>
    <row r="3097" s="16" customFormat="true" ht="8.25" hidden="false" customHeight="true" outlineLevel="0" collapsed="false">
      <c r="A3097" s="17" t="n">
        <v>39</v>
      </c>
      <c r="B3097" s="18" t="s">
        <v>4879</v>
      </c>
      <c r="C3097" s="18" t="s">
        <v>4880</v>
      </c>
      <c r="D3097" s="11" t="s">
        <v>4748</v>
      </c>
      <c r="E3097" s="12" t="s">
        <v>54</v>
      </c>
      <c r="F3097" s="13" t="n">
        <v>2.5</v>
      </c>
      <c r="G3097" s="13" t="n">
        <v>0</v>
      </c>
      <c r="H3097" s="13" t="n">
        <v>37.5</v>
      </c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S3097" s="14" t="n">
        <f aca="false">SUM(F3097:R3097)</f>
        <v>40</v>
      </c>
      <c r="T3097" s="19"/>
    </row>
    <row r="3098" s="16" customFormat="true" ht="8.25" hidden="false" customHeight="true" outlineLevel="0" collapsed="false">
      <c r="A3098" s="17" t="n">
        <v>324</v>
      </c>
      <c r="B3098" s="18" t="s">
        <v>4881</v>
      </c>
      <c r="C3098" s="18" t="s">
        <v>4882</v>
      </c>
      <c r="D3098" s="11" t="s">
        <v>4748</v>
      </c>
      <c r="E3098" s="12" t="s">
        <v>54</v>
      </c>
      <c r="F3098" s="13" t="n">
        <v>0</v>
      </c>
      <c r="G3098" s="13" t="n">
        <v>3</v>
      </c>
      <c r="H3098" s="13" t="n">
        <v>0</v>
      </c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S3098" s="14" t="n">
        <f aca="false">SUM(F3098:R3098)</f>
        <v>3</v>
      </c>
      <c r="T3098" s="19"/>
    </row>
    <row r="3099" s="16" customFormat="true" ht="8.25" hidden="false" customHeight="true" outlineLevel="0" collapsed="false">
      <c r="A3099" s="17" t="n">
        <v>77</v>
      </c>
      <c r="B3099" s="18" t="s">
        <v>1988</v>
      </c>
      <c r="C3099" s="18" t="s">
        <v>1380</v>
      </c>
      <c r="D3099" s="11" t="s">
        <v>4748</v>
      </c>
      <c r="E3099" s="12" t="s">
        <v>107</v>
      </c>
      <c r="F3099" s="13" t="n">
        <v>2.5</v>
      </c>
      <c r="G3099" s="13" t="n">
        <v>2.16</v>
      </c>
      <c r="H3099" s="13" t="n">
        <v>6.48</v>
      </c>
      <c r="I3099" s="13" t="n">
        <v>7.2</v>
      </c>
      <c r="J3099" s="13"/>
      <c r="K3099" s="13"/>
      <c r="L3099" s="13"/>
      <c r="M3099" s="13"/>
      <c r="N3099" s="13"/>
      <c r="O3099" s="13"/>
      <c r="P3099" s="13"/>
      <c r="Q3099" s="13"/>
      <c r="R3099" s="13"/>
      <c r="S3099" s="14" t="n">
        <f aca="false">SUM(F3099:R3099)</f>
        <v>18.34</v>
      </c>
      <c r="T3099" s="19"/>
    </row>
    <row r="3100" s="16" customFormat="true" ht="8.25" hidden="false" customHeight="true" outlineLevel="0" collapsed="false">
      <c r="A3100" s="17" t="n">
        <v>109</v>
      </c>
      <c r="B3100" s="18" t="s">
        <v>838</v>
      </c>
      <c r="C3100" s="18" t="s">
        <v>650</v>
      </c>
      <c r="D3100" s="11" t="s">
        <v>4748</v>
      </c>
      <c r="E3100" s="12" t="s">
        <v>107</v>
      </c>
      <c r="F3100" s="13" t="n">
        <v>0</v>
      </c>
      <c r="G3100" s="13" t="n">
        <v>10</v>
      </c>
      <c r="H3100" s="13" t="n">
        <v>3.24</v>
      </c>
      <c r="I3100" s="13"/>
      <c r="J3100" s="13"/>
      <c r="K3100" s="13"/>
      <c r="L3100" s="13"/>
      <c r="M3100" s="13"/>
      <c r="N3100" s="13"/>
      <c r="O3100" s="13"/>
      <c r="P3100" s="13"/>
      <c r="Q3100" s="13"/>
      <c r="R3100" s="13"/>
      <c r="S3100" s="14" t="n">
        <f aca="false">SUM(F3100:R3100)</f>
        <v>13.24</v>
      </c>
      <c r="T3100" s="19"/>
    </row>
    <row r="3101" s="16" customFormat="true" ht="8.25" hidden="false" customHeight="true" outlineLevel="0" collapsed="false">
      <c r="A3101" s="17" t="n">
        <v>182</v>
      </c>
      <c r="B3101" s="18" t="s">
        <v>4883</v>
      </c>
      <c r="C3101" s="18" t="s">
        <v>619</v>
      </c>
      <c r="D3101" s="11" t="s">
        <v>4748</v>
      </c>
      <c r="E3101" s="12" t="s">
        <v>59</v>
      </c>
      <c r="F3101" s="13" t="n">
        <v>0</v>
      </c>
      <c r="G3101" s="13" t="n">
        <v>0</v>
      </c>
      <c r="H3101" s="13" t="n">
        <v>0</v>
      </c>
      <c r="I3101" s="13"/>
      <c r="J3101" s="13"/>
      <c r="K3101" s="13"/>
      <c r="L3101" s="13"/>
      <c r="M3101" s="13"/>
      <c r="N3101" s="13"/>
      <c r="O3101" s="13"/>
      <c r="P3101" s="13" t="n">
        <v>7.2</v>
      </c>
      <c r="Q3101" s="13"/>
      <c r="R3101" s="13"/>
      <c r="S3101" s="14" t="n">
        <f aca="false">SUM(F3101:R3101)</f>
        <v>7.2</v>
      </c>
      <c r="T3101" s="19"/>
    </row>
    <row r="3102" s="16" customFormat="true" ht="8.25" hidden="false" customHeight="true" outlineLevel="0" collapsed="false">
      <c r="A3102" s="17" t="n">
        <v>440</v>
      </c>
      <c r="B3102" s="18" t="s">
        <v>4884</v>
      </c>
      <c r="C3102" s="18" t="s">
        <v>4885</v>
      </c>
      <c r="D3102" s="11" t="s">
        <v>4748</v>
      </c>
      <c r="E3102" s="12" t="s">
        <v>59</v>
      </c>
      <c r="F3102" s="13" t="n">
        <v>0.9</v>
      </c>
      <c r="G3102" s="13" t="n">
        <v>0</v>
      </c>
      <c r="H3102" s="13" t="n">
        <v>0</v>
      </c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S3102" s="14" t="n">
        <f aca="false">SUM(F3102:R3102)</f>
        <v>0.9</v>
      </c>
      <c r="T3102" s="19"/>
    </row>
    <row r="3103" s="16" customFormat="true" ht="8.25" hidden="false" customHeight="true" outlineLevel="0" collapsed="false">
      <c r="A3103" s="17" t="n">
        <v>29</v>
      </c>
      <c r="B3103" s="18" t="s">
        <v>1886</v>
      </c>
      <c r="C3103" s="18" t="s">
        <v>4886</v>
      </c>
      <c r="D3103" s="11" t="s">
        <v>4748</v>
      </c>
      <c r="E3103" s="12" t="s">
        <v>59</v>
      </c>
      <c r="F3103" s="13" t="n">
        <v>5.7</v>
      </c>
      <c r="G3103" s="13" t="n">
        <v>7.56</v>
      </c>
      <c r="H3103" s="13" t="n">
        <v>23.1</v>
      </c>
      <c r="I3103" s="13"/>
      <c r="J3103" s="13"/>
      <c r="K3103" s="13"/>
      <c r="L3103" s="13"/>
      <c r="M3103" s="13"/>
      <c r="N3103" s="13"/>
      <c r="O3103" s="13"/>
      <c r="P3103" s="13"/>
      <c r="Q3103" s="13" t="n">
        <v>18.14</v>
      </c>
      <c r="R3103" s="13"/>
      <c r="S3103" s="14" t="n">
        <f aca="false">SUM(F3103:R3103)</f>
        <v>54.5</v>
      </c>
      <c r="T3103" s="19"/>
    </row>
    <row r="3104" s="16" customFormat="true" ht="8.25" hidden="false" customHeight="true" outlineLevel="0" collapsed="false">
      <c r="A3104" s="17" t="n">
        <v>417</v>
      </c>
      <c r="B3104" s="18" t="s">
        <v>1356</v>
      </c>
      <c r="C3104" s="18" t="s">
        <v>4887</v>
      </c>
      <c r="D3104" s="11" t="s">
        <v>4748</v>
      </c>
      <c r="E3104" s="12" t="s">
        <v>59</v>
      </c>
      <c r="F3104" s="13" t="n">
        <v>1.5</v>
      </c>
      <c r="G3104" s="13" t="n">
        <v>0</v>
      </c>
      <c r="H3104" s="13" t="n">
        <v>0</v>
      </c>
      <c r="I3104" s="13"/>
      <c r="J3104" s="13"/>
      <c r="K3104" s="13"/>
      <c r="L3104" s="13"/>
      <c r="M3104" s="13"/>
      <c r="N3104" s="13"/>
      <c r="O3104" s="13"/>
      <c r="P3104" s="13"/>
      <c r="Q3104" s="13"/>
      <c r="R3104" s="13"/>
      <c r="S3104" s="14" t="n">
        <f aca="false">SUM(F3104:R3104)</f>
        <v>1.5</v>
      </c>
      <c r="T3104" s="19"/>
    </row>
    <row r="3105" s="16" customFormat="true" ht="8.25" hidden="false" customHeight="true" outlineLevel="0" collapsed="false">
      <c r="A3105" s="17" t="n">
        <v>385</v>
      </c>
      <c r="B3105" s="18" t="s">
        <v>4888</v>
      </c>
      <c r="C3105" s="18" t="s">
        <v>4858</v>
      </c>
      <c r="D3105" s="11" t="s">
        <v>4748</v>
      </c>
      <c r="E3105" s="12" t="s">
        <v>59</v>
      </c>
      <c r="F3105" s="13" t="n">
        <v>0</v>
      </c>
      <c r="G3105" s="13" t="n">
        <v>1.8</v>
      </c>
      <c r="H3105" s="13" t="n">
        <v>0</v>
      </c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S3105" s="14" t="n">
        <f aca="false">SUM(F3105:R3105)</f>
        <v>1.8</v>
      </c>
      <c r="T3105" s="19"/>
    </row>
    <row r="3106" s="16" customFormat="true" ht="8.25" hidden="false" customHeight="true" outlineLevel="0" collapsed="false">
      <c r="A3106" s="17" t="n">
        <v>440</v>
      </c>
      <c r="B3106" s="18" t="s">
        <v>4889</v>
      </c>
      <c r="C3106" s="18" t="s">
        <v>4890</v>
      </c>
      <c r="D3106" s="11" t="s">
        <v>4748</v>
      </c>
      <c r="E3106" s="12" t="s">
        <v>59</v>
      </c>
      <c r="F3106" s="13" t="n">
        <v>0.9</v>
      </c>
      <c r="G3106" s="13" t="n">
        <v>0</v>
      </c>
      <c r="H3106" s="13" t="n">
        <v>0</v>
      </c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S3106" s="14" t="n">
        <f aca="false">SUM(F3106:R3106)</f>
        <v>0.9</v>
      </c>
      <c r="T3106" s="19"/>
    </row>
    <row r="3107" s="16" customFormat="true" ht="8.25" hidden="false" customHeight="true" outlineLevel="0" collapsed="false">
      <c r="A3107" s="17" t="n">
        <v>207</v>
      </c>
      <c r="B3107" s="18" t="s">
        <v>309</v>
      </c>
      <c r="C3107" s="18" t="s">
        <v>4891</v>
      </c>
      <c r="D3107" s="11" t="s">
        <v>4748</v>
      </c>
      <c r="E3107" s="12" t="s">
        <v>70</v>
      </c>
      <c r="F3107" s="13" t="n">
        <v>0</v>
      </c>
      <c r="G3107" s="13" t="n">
        <v>0</v>
      </c>
      <c r="H3107" s="13" t="n">
        <v>0</v>
      </c>
      <c r="I3107" s="13"/>
      <c r="J3107" s="13"/>
      <c r="K3107" s="13"/>
      <c r="L3107" s="13"/>
      <c r="M3107" s="13"/>
      <c r="N3107" s="13"/>
      <c r="O3107" s="13"/>
      <c r="P3107" s="13"/>
      <c r="Q3107" s="13"/>
      <c r="R3107" s="13" t="n">
        <v>6</v>
      </c>
      <c r="S3107" s="14" t="n">
        <f aca="false">SUM(F3107:R3107)</f>
        <v>6</v>
      </c>
      <c r="T3107" s="19"/>
    </row>
    <row r="3108" s="16" customFormat="true" ht="8.25" hidden="false" customHeight="true" outlineLevel="0" collapsed="false">
      <c r="A3108" s="17" t="n">
        <v>415</v>
      </c>
      <c r="B3108" s="18" t="s">
        <v>4892</v>
      </c>
      <c r="C3108" s="18" t="s">
        <v>763</v>
      </c>
      <c r="D3108" s="11" t="s">
        <v>4748</v>
      </c>
      <c r="E3108" s="12" t="s">
        <v>70</v>
      </c>
      <c r="F3108" s="13" t="n">
        <v>1.08</v>
      </c>
      <c r="G3108" s="13" t="n">
        <v>0</v>
      </c>
      <c r="H3108" s="13" t="n">
        <v>0</v>
      </c>
      <c r="I3108" s="13"/>
      <c r="J3108" s="13"/>
      <c r="K3108" s="13"/>
      <c r="L3108" s="13"/>
      <c r="M3108" s="13"/>
      <c r="N3108" s="13"/>
      <c r="O3108" s="13"/>
      <c r="P3108" s="13"/>
      <c r="Q3108" s="13"/>
      <c r="R3108" s="13"/>
      <c r="S3108" s="14" t="n">
        <f aca="false">SUM(F3108:R3108)</f>
        <v>1.08</v>
      </c>
      <c r="T3108" s="19"/>
    </row>
    <row r="3109" s="16" customFormat="true" ht="8.25" hidden="false" customHeight="true" outlineLevel="0" collapsed="false">
      <c r="A3109" s="17" t="n">
        <v>144</v>
      </c>
      <c r="B3109" s="18" t="s">
        <v>853</v>
      </c>
      <c r="C3109" s="18" t="s">
        <v>4893</v>
      </c>
      <c r="D3109" s="11" t="s">
        <v>4748</v>
      </c>
      <c r="E3109" s="12" t="s">
        <v>70</v>
      </c>
      <c r="F3109" s="13" t="n">
        <v>3</v>
      </c>
      <c r="G3109" s="13" t="n">
        <v>0</v>
      </c>
      <c r="H3109" s="13" t="n">
        <v>2.7</v>
      </c>
      <c r="I3109" s="13" t="n">
        <v>4.32</v>
      </c>
      <c r="J3109" s="13"/>
      <c r="K3109" s="13"/>
      <c r="L3109" s="13"/>
      <c r="M3109" s="13"/>
      <c r="N3109" s="13"/>
      <c r="O3109" s="13"/>
      <c r="P3109" s="13"/>
      <c r="Q3109" s="13"/>
      <c r="R3109" s="13"/>
      <c r="S3109" s="14" t="n">
        <f aca="false">SUM(F3109:R3109)</f>
        <v>10.02</v>
      </c>
      <c r="T3109" s="19"/>
    </row>
    <row r="3110" s="16" customFormat="true" ht="8.25" hidden="false" customHeight="true" outlineLevel="0" collapsed="false">
      <c r="A3110" s="17" t="n">
        <v>219</v>
      </c>
      <c r="B3110" s="18" t="s">
        <v>4894</v>
      </c>
      <c r="C3110" s="18" t="s">
        <v>4895</v>
      </c>
      <c r="D3110" s="11" t="s">
        <v>4748</v>
      </c>
      <c r="E3110" s="12" t="s">
        <v>70</v>
      </c>
      <c r="F3110" s="13" t="n">
        <v>0</v>
      </c>
      <c r="G3110" s="13" t="n">
        <v>0</v>
      </c>
      <c r="H3110" s="13" t="n">
        <v>5.4</v>
      </c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S3110" s="14" t="n">
        <f aca="false">SUM(F3110:R3110)</f>
        <v>5.4</v>
      </c>
      <c r="T3110" s="19"/>
    </row>
    <row r="3111" s="16" customFormat="true" ht="8.25" hidden="false" customHeight="true" outlineLevel="0" collapsed="false">
      <c r="A3111" s="17" t="n">
        <v>243</v>
      </c>
      <c r="B3111" s="18" t="s">
        <v>1886</v>
      </c>
      <c r="C3111" s="18" t="s">
        <v>4886</v>
      </c>
      <c r="D3111" s="11" t="s">
        <v>4748</v>
      </c>
      <c r="E3111" s="12" t="s">
        <v>70</v>
      </c>
      <c r="F3111" s="13" t="n">
        <v>0</v>
      </c>
      <c r="G3111" s="13" t="n">
        <v>5</v>
      </c>
      <c r="H3111" s="13" t="n">
        <v>0</v>
      </c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4" t="n">
        <f aca="false">SUM(F3111:R3111)</f>
        <v>5</v>
      </c>
      <c r="T3111" s="19"/>
    </row>
    <row r="3112" s="16" customFormat="true" ht="8.25" hidden="false" customHeight="true" outlineLevel="0" collapsed="false">
      <c r="A3112" s="17" t="n">
        <v>405</v>
      </c>
      <c r="B3112" s="18" t="s">
        <v>3209</v>
      </c>
      <c r="C3112" s="18" t="s">
        <v>4896</v>
      </c>
      <c r="D3112" s="11" t="s">
        <v>4748</v>
      </c>
      <c r="E3112" s="12" t="s">
        <v>70</v>
      </c>
      <c r="F3112" s="13" t="n">
        <v>1.5</v>
      </c>
      <c r="G3112" s="13" t="n">
        <v>0</v>
      </c>
      <c r="H3112" s="13" t="n">
        <v>0</v>
      </c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4" t="n">
        <f aca="false">SUM(F3112:R3112)</f>
        <v>1.5</v>
      </c>
      <c r="T3112" s="19"/>
    </row>
    <row r="3113" s="16" customFormat="true" ht="8.25" hidden="false" customHeight="true" outlineLevel="0" collapsed="false">
      <c r="A3113" s="17" t="n">
        <v>359</v>
      </c>
      <c r="B3113" s="18" t="s">
        <v>3738</v>
      </c>
      <c r="C3113" s="18" t="s">
        <v>4897</v>
      </c>
      <c r="D3113" s="11" t="s">
        <v>4748</v>
      </c>
      <c r="E3113" s="12" t="s">
        <v>70</v>
      </c>
      <c r="F3113" s="13" t="n">
        <v>2.5</v>
      </c>
      <c r="G3113" s="13" t="n">
        <v>0</v>
      </c>
      <c r="H3113" s="13" t="n">
        <v>0</v>
      </c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4" t="n">
        <f aca="false">SUM(F3113:R3113)</f>
        <v>2.5</v>
      </c>
      <c r="T3113" s="19"/>
    </row>
    <row r="3114" s="16" customFormat="true" ht="8.25" hidden="false" customHeight="true" outlineLevel="0" collapsed="false">
      <c r="A3114" s="17" t="n">
        <v>432</v>
      </c>
      <c r="B3114" s="18" t="s">
        <v>4741</v>
      </c>
      <c r="C3114" s="18" t="s">
        <v>1380</v>
      </c>
      <c r="D3114" s="11" t="s">
        <v>4748</v>
      </c>
      <c r="E3114" s="12" t="s">
        <v>70</v>
      </c>
      <c r="F3114" s="13" t="n">
        <v>0.9</v>
      </c>
      <c r="G3114" s="13" t="n">
        <v>0</v>
      </c>
      <c r="H3114" s="13" t="n">
        <v>0</v>
      </c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4" t="n">
        <f aca="false">SUM(F3114:R3114)</f>
        <v>0.9</v>
      </c>
      <c r="T3114" s="19"/>
    </row>
    <row r="3115" s="16" customFormat="true" ht="8.25" hidden="false" customHeight="true" outlineLevel="0" collapsed="false">
      <c r="A3115" s="17" t="n">
        <v>432</v>
      </c>
      <c r="B3115" s="18" t="s">
        <v>3841</v>
      </c>
      <c r="C3115" s="18" t="s">
        <v>3316</v>
      </c>
      <c r="D3115" s="11" t="s">
        <v>4748</v>
      </c>
      <c r="E3115" s="12" t="s">
        <v>70</v>
      </c>
      <c r="F3115" s="13" t="n">
        <v>0.9</v>
      </c>
      <c r="G3115" s="13" t="n">
        <v>0</v>
      </c>
      <c r="H3115" s="13" t="n">
        <v>0</v>
      </c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4" t="n">
        <f aca="false">SUM(F3115:R3115)</f>
        <v>0.9</v>
      </c>
      <c r="T3115" s="19"/>
    </row>
    <row r="3116" s="16" customFormat="true" ht="8.25" hidden="false" customHeight="true" outlineLevel="0" collapsed="false">
      <c r="A3116" s="17" t="n">
        <v>313</v>
      </c>
      <c r="B3116" s="18" t="s">
        <v>4898</v>
      </c>
      <c r="C3116" s="18" t="s">
        <v>4899</v>
      </c>
      <c r="D3116" s="11" t="s">
        <v>4748</v>
      </c>
      <c r="E3116" s="12" t="s">
        <v>70</v>
      </c>
      <c r="F3116" s="13" t="n">
        <v>0</v>
      </c>
      <c r="G3116" s="13" t="n">
        <v>0</v>
      </c>
      <c r="H3116" s="13" t="n">
        <v>3.24</v>
      </c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S3116" s="14" t="n">
        <f aca="false">SUM(F3116:R3116)</f>
        <v>3.24</v>
      </c>
      <c r="T3116" s="19"/>
    </row>
    <row r="3117" s="16" customFormat="true" ht="8.25" hidden="false" customHeight="true" outlineLevel="0" collapsed="false">
      <c r="A3117" s="17" t="n">
        <v>66</v>
      </c>
      <c r="B3117" s="18" t="s">
        <v>4900</v>
      </c>
      <c r="C3117" s="18" t="s">
        <v>4901</v>
      </c>
      <c r="D3117" s="11" t="s">
        <v>4748</v>
      </c>
      <c r="E3117" s="12" t="s">
        <v>70</v>
      </c>
      <c r="F3117" s="13" t="n">
        <v>0</v>
      </c>
      <c r="G3117" s="13" t="n">
        <v>0</v>
      </c>
      <c r="H3117" s="13" t="n">
        <v>16.74</v>
      </c>
      <c r="I3117" s="13" t="n">
        <v>7.2</v>
      </c>
      <c r="J3117" s="13"/>
      <c r="K3117" s="13"/>
      <c r="L3117" s="13"/>
      <c r="M3117" s="13"/>
      <c r="N3117" s="13"/>
      <c r="O3117" s="13"/>
      <c r="P3117" s="13"/>
      <c r="Q3117" s="13"/>
      <c r="R3117" s="13"/>
      <c r="S3117" s="14" t="n">
        <f aca="false">SUM(F3117:R3117)</f>
        <v>23.94</v>
      </c>
      <c r="T3117" s="19"/>
    </row>
    <row r="3118" s="16" customFormat="true" ht="8.25" hidden="false" customHeight="true" outlineLevel="0" collapsed="false">
      <c r="A3118" s="17" t="n">
        <v>363</v>
      </c>
      <c r="B3118" s="18" t="s">
        <v>3187</v>
      </c>
      <c r="C3118" s="18" t="s">
        <v>4902</v>
      </c>
      <c r="D3118" s="11" t="s">
        <v>4748</v>
      </c>
      <c r="E3118" s="12" t="s">
        <v>70</v>
      </c>
      <c r="F3118" s="13" t="n">
        <v>0</v>
      </c>
      <c r="G3118" s="13" t="n">
        <v>2.16</v>
      </c>
      <c r="H3118" s="13" t="n">
        <v>0</v>
      </c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4" t="n">
        <f aca="false">SUM(F3118:R3118)</f>
        <v>2.16</v>
      </c>
      <c r="T3118" s="19"/>
    </row>
    <row r="3119" s="16" customFormat="true" ht="8.25" hidden="false" customHeight="true" outlineLevel="0" collapsed="false">
      <c r="A3119" s="17" t="n">
        <v>88</v>
      </c>
      <c r="B3119" s="18" t="s">
        <v>319</v>
      </c>
      <c r="C3119" s="18" t="s">
        <v>4903</v>
      </c>
      <c r="D3119" s="11" t="s">
        <v>4748</v>
      </c>
      <c r="E3119" s="12" t="s">
        <v>70</v>
      </c>
      <c r="F3119" s="13" t="n">
        <v>0</v>
      </c>
      <c r="G3119" s="13" t="n">
        <v>3</v>
      </c>
      <c r="H3119" s="13" t="n">
        <v>0</v>
      </c>
      <c r="I3119" s="13" t="n">
        <v>12</v>
      </c>
      <c r="J3119" s="13"/>
      <c r="K3119" s="13"/>
      <c r="L3119" s="13"/>
      <c r="M3119" s="13" t="n">
        <v>3.6</v>
      </c>
      <c r="N3119" s="13"/>
      <c r="O3119" s="13"/>
      <c r="P3119" s="13"/>
      <c r="Q3119" s="13"/>
      <c r="R3119" s="13"/>
      <c r="S3119" s="14" t="n">
        <f aca="false">SUM(F3119:R3119)</f>
        <v>18.6</v>
      </c>
      <c r="T3119" s="19"/>
    </row>
    <row r="3120" s="16" customFormat="true" ht="8.25" hidden="false" customHeight="true" outlineLevel="0" collapsed="false">
      <c r="A3120" s="17" t="n">
        <v>109</v>
      </c>
      <c r="B3120" s="18" t="s">
        <v>4904</v>
      </c>
      <c r="C3120" s="18" t="s">
        <v>4905</v>
      </c>
      <c r="D3120" s="11" t="s">
        <v>4748</v>
      </c>
      <c r="E3120" s="12" t="s">
        <v>70</v>
      </c>
      <c r="F3120" s="13" t="n">
        <v>3.4</v>
      </c>
      <c r="G3120" s="13" t="n">
        <v>2.16</v>
      </c>
      <c r="H3120" s="13" t="n">
        <v>9.9</v>
      </c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S3120" s="14" t="n">
        <f aca="false">SUM(F3120:R3120)</f>
        <v>15.46</v>
      </c>
      <c r="T3120" s="19"/>
    </row>
    <row r="3121" s="16" customFormat="true" ht="8.25" hidden="false" customHeight="true" outlineLevel="0" collapsed="false">
      <c r="A3121" s="17" t="n">
        <v>324</v>
      </c>
      <c r="B3121" s="18" t="s">
        <v>3552</v>
      </c>
      <c r="C3121" s="18" t="s">
        <v>4906</v>
      </c>
      <c r="D3121" s="11" t="s">
        <v>4748</v>
      </c>
      <c r="E3121" s="12" t="s">
        <v>79</v>
      </c>
      <c r="F3121" s="13" t="n">
        <v>3</v>
      </c>
      <c r="G3121" s="13" t="n">
        <v>0</v>
      </c>
      <c r="H3121" s="13" t="n">
        <v>0</v>
      </c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4" t="n">
        <f aca="false">SUM(F3121:R3121)</f>
        <v>3</v>
      </c>
      <c r="T3121" s="19"/>
    </row>
    <row r="3122" s="16" customFormat="true" ht="8.25" hidden="false" customHeight="true" outlineLevel="0" collapsed="false">
      <c r="A3122" s="17" t="n">
        <v>280</v>
      </c>
      <c r="B3122" s="18" t="s">
        <v>3711</v>
      </c>
      <c r="C3122" s="18" t="s">
        <v>1168</v>
      </c>
      <c r="D3122" s="11" t="s">
        <v>4748</v>
      </c>
      <c r="E3122" s="12" t="s">
        <v>79</v>
      </c>
      <c r="F3122" s="13" t="n">
        <v>1.5</v>
      </c>
      <c r="G3122" s="13" t="n">
        <v>0</v>
      </c>
      <c r="H3122" s="13" t="n">
        <v>2.7</v>
      </c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4" t="n">
        <f aca="false">SUM(F3122:R3122)</f>
        <v>4.2</v>
      </c>
      <c r="T3122" s="19"/>
    </row>
    <row r="3123" s="16" customFormat="true" ht="8.25" hidden="false" customHeight="true" outlineLevel="0" collapsed="false">
      <c r="A3123" s="17" t="n">
        <v>313</v>
      </c>
      <c r="B3123" s="18" t="s">
        <v>4907</v>
      </c>
      <c r="C3123" s="18" t="s">
        <v>4908</v>
      </c>
      <c r="D3123" s="11" t="s">
        <v>4748</v>
      </c>
      <c r="E3123" s="12" t="s">
        <v>79</v>
      </c>
      <c r="F3123" s="13" t="n">
        <v>0</v>
      </c>
      <c r="G3123" s="13" t="n">
        <v>0</v>
      </c>
      <c r="H3123" s="13" t="n">
        <v>3.24</v>
      </c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4" t="n">
        <f aca="false">SUM(F3123:R3123)</f>
        <v>3.24</v>
      </c>
      <c r="T3123" s="19"/>
    </row>
    <row r="3124" s="16" customFormat="true" ht="8.25" hidden="false" customHeight="true" outlineLevel="0" collapsed="false">
      <c r="A3124" s="17" t="n">
        <v>372</v>
      </c>
      <c r="B3124" s="18" t="s">
        <v>4909</v>
      </c>
      <c r="C3124" s="18" t="s">
        <v>4910</v>
      </c>
      <c r="D3124" s="11" t="s">
        <v>4748</v>
      </c>
      <c r="E3124" s="12" t="s">
        <v>79</v>
      </c>
      <c r="F3124" s="13" t="n">
        <v>0</v>
      </c>
      <c r="G3124" s="13" t="n">
        <v>1.8</v>
      </c>
      <c r="H3124" s="13" t="n">
        <v>0</v>
      </c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4" t="n">
        <f aca="false">SUM(F3124:R3124)</f>
        <v>1.8</v>
      </c>
      <c r="T3124" s="19"/>
    </row>
    <row r="3125" s="16" customFormat="true" ht="8.25" hidden="false" customHeight="true" outlineLevel="0" collapsed="false">
      <c r="A3125" s="17" t="n">
        <v>324</v>
      </c>
      <c r="B3125" s="10" t="s">
        <v>4911</v>
      </c>
      <c r="C3125" s="10" t="s">
        <v>897</v>
      </c>
      <c r="D3125" s="11" t="s">
        <v>4748</v>
      </c>
      <c r="E3125" s="12" t="s">
        <v>79</v>
      </c>
      <c r="F3125" s="13" t="n">
        <v>0</v>
      </c>
      <c r="G3125" s="13" t="n">
        <v>3</v>
      </c>
      <c r="H3125" s="13" t="n">
        <v>0</v>
      </c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4" t="n">
        <f aca="false">SUM(F3125:R3125)</f>
        <v>3</v>
      </c>
      <c r="T3125" s="19"/>
    </row>
    <row r="3126" s="16" customFormat="true" ht="8.25" hidden="false" customHeight="true" outlineLevel="0" collapsed="false">
      <c r="A3126" s="17" t="n">
        <v>164</v>
      </c>
      <c r="B3126" s="18" t="s">
        <v>4912</v>
      </c>
      <c r="C3126" s="18" t="s">
        <v>4913</v>
      </c>
      <c r="D3126" s="11" t="s">
        <v>4748</v>
      </c>
      <c r="E3126" s="12" t="s">
        <v>79</v>
      </c>
      <c r="F3126" s="13" t="n">
        <v>0</v>
      </c>
      <c r="G3126" s="13" t="n">
        <v>0</v>
      </c>
      <c r="H3126" s="13" t="n">
        <v>8.1</v>
      </c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4" t="n">
        <f aca="false">SUM(F3126:R3126)</f>
        <v>8.1</v>
      </c>
      <c r="T3126" s="19"/>
    </row>
    <row r="3127" s="16" customFormat="true" ht="8.25" hidden="false" customHeight="true" outlineLevel="0" collapsed="false">
      <c r="A3127" s="17" t="n">
        <v>291</v>
      </c>
      <c r="B3127" s="18" t="s">
        <v>4914</v>
      </c>
      <c r="C3127" s="18" t="s">
        <v>4915</v>
      </c>
      <c r="D3127" s="11" t="s">
        <v>4748</v>
      </c>
      <c r="E3127" s="12" t="s">
        <v>79</v>
      </c>
      <c r="F3127" s="13" t="n">
        <v>0</v>
      </c>
      <c r="G3127" s="13" t="n">
        <v>0</v>
      </c>
      <c r="H3127" s="13" t="n">
        <v>0</v>
      </c>
      <c r="I3127" s="13"/>
      <c r="J3127" s="13"/>
      <c r="K3127" s="13"/>
      <c r="L3127" s="13"/>
      <c r="M3127" s="13"/>
      <c r="N3127" s="13"/>
      <c r="O3127" s="13"/>
      <c r="P3127" s="13"/>
      <c r="Q3127" s="13"/>
      <c r="R3127" s="13" t="n">
        <v>3.6</v>
      </c>
      <c r="S3127" s="14" t="n">
        <f aca="false">SUM(F3127:R3127)</f>
        <v>3.6</v>
      </c>
      <c r="T3127" s="19"/>
    </row>
    <row r="3128" s="16" customFormat="true" ht="8.25" hidden="false" customHeight="true" outlineLevel="0" collapsed="false">
      <c r="A3128" s="17" t="n">
        <v>128</v>
      </c>
      <c r="B3128" s="18" t="s">
        <v>319</v>
      </c>
      <c r="C3128" s="18" t="s">
        <v>232</v>
      </c>
      <c r="D3128" s="11" t="s">
        <v>4748</v>
      </c>
      <c r="E3128" s="12" t="s">
        <v>79</v>
      </c>
      <c r="F3128" s="13" t="n">
        <v>0.9</v>
      </c>
      <c r="G3128" s="13" t="n">
        <v>5</v>
      </c>
      <c r="H3128" s="13" t="n">
        <v>0</v>
      </c>
      <c r="I3128" s="13" t="n">
        <v>7.2</v>
      </c>
      <c r="J3128" s="13"/>
      <c r="K3128" s="13"/>
      <c r="L3128" s="13"/>
      <c r="M3128" s="13"/>
      <c r="N3128" s="13"/>
      <c r="O3128" s="13"/>
      <c r="P3128" s="13"/>
      <c r="Q3128" s="13"/>
      <c r="R3128" s="13"/>
      <c r="S3128" s="14" t="n">
        <f aca="false">SUM(F3128:R3128)</f>
        <v>13.1</v>
      </c>
      <c r="T3128" s="19"/>
    </row>
    <row r="3129" s="16" customFormat="true" ht="8.25" hidden="false" customHeight="true" outlineLevel="0" collapsed="false">
      <c r="A3129" s="17" t="n">
        <v>405</v>
      </c>
      <c r="B3129" s="18" t="s">
        <v>2026</v>
      </c>
      <c r="C3129" s="18" t="s">
        <v>2027</v>
      </c>
      <c r="D3129" s="11" t="s">
        <v>4748</v>
      </c>
      <c r="E3129" s="12" t="s">
        <v>79</v>
      </c>
      <c r="F3129" s="13" t="n">
        <v>1.5</v>
      </c>
      <c r="G3129" s="13" t="n">
        <v>0</v>
      </c>
      <c r="H3129" s="13" t="n">
        <v>0</v>
      </c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4" t="n">
        <f aca="false">SUM(F3129:R3129)</f>
        <v>1.5</v>
      </c>
      <c r="T3129" s="19"/>
    </row>
    <row r="3130" s="16" customFormat="true" ht="8.25" hidden="false" customHeight="true" outlineLevel="0" collapsed="false">
      <c r="A3130" s="17" t="n">
        <v>14</v>
      </c>
      <c r="B3130" s="18" t="s">
        <v>4916</v>
      </c>
      <c r="C3130" s="18" t="s">
        <v>4917</v>
      </c>
      <c r="D3130" s="11" t="s">
        <v>4748</v>
      </c>
      <c r="E3130" s="12" t="s">
        <v>79</v>
      </c>
      <c r="F3130" s="13" t="n">
        <v>5.2</v>
      </c>
      <c r="G3130" s="13" t="n">
        <v>21.705</v>
      </c>
      <c r="H3130" s="13" t="n">
        <v>27</v>
      </c>
      <c r="I3130" s="13"/>
      <c r="J3130" s="13"/>
      <c r="K3130" s="13"/>
      <c r="L3130" s="13"/>
      <c r="M3130" s="13"/>
      <c r="N3130" s="13"/>
      <c r="O3130" s="13"/>
      <c r="P3130" s="13"/>
      <c r="Q3130" s="13" t="n">
        <v>18.14</v>
      </c>
      <c r="R3130" s="13"/>
      <c r="S3130" s="14" t="n">
        <f aca="false">SUM(F3130:R3130)</f>
        <v>72.045</v>
      </c>
      <c r="T3130" s="19"/>
    </row>
    <row r="3131" s="16" customFormat="true" ht="8.25" hidden="false" customHeight="true" outlineLevel="0" collapsed="false">
      <c r="A3131" s="17" t="n">
        <v>372</v>
      </c>
      <c r="B3131" s="18" t="s">
        <v>4918</v>
      </c>
      <c r="C3131" s="18" t="s">
        <v>4919</v>
      </c>
      <c r="D3131" s="11" t="s">
        <v>4748</v>
      </c>
      <c r="E3131" s="12" t="s">
        <v>79</v>
      </c>
      <c r="F3131" s="13" t="n">
        <v>1.8</v>
      </c>
      <c r="G3131" s="13" t="n">
        <v>0</v>
      </c>
      <c r="H3131" s="13" t="n">
        <v>0</v>
      </c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4" t="n">
        <f aca="false">SUM(F3131:R3131)</f>
        <v>1.8</v>
      </c>
      <c r="T3131" s="19"/>
    </row>
    <row r="3132" s="16" customFormat="true" ht="8.25" hidden="false" customHeight="true" outlineLevel="0" collapsed="false">
      <c r="A3132" s="17" t="n">
        <v>461</v>
      </c>
      <c r="B3132" s="18" t="s">
        <v>299</v>
      </c>
      <c r="C3132" s="18" t="s">
        <v>4913</v>
      </c>
      <c r="D3132" s="11" t="s">
        <v>4748</v>
      </c>
      <c r="E3132" s="12" t="s">
        <v>82</v>
      </c>
      <c r="F3132" s="13" t="n">
        <v>1.08</v>
      </c>
      <c r="G3132" s="13" t="n">
        <v>0</v>
      </c>
      <c r="H3132" s="13" t="n">
        <v>0</v>
      </c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S3132" s="14" t="n">
        <f aca="false">SUM(F3132:R3132)</f>
        <v>1.08</v>
      </c>
      <c r="T3132" s="19"/>
    </row>
    <row r="3133" s="16" customFormat="true" ht="8.25" hidden="false" customHeight="true" outlineLevel="0" collapsed="false">
      <c r="A3133" s="17" t="n">
        <v>242</v>
      </c>
      <c r="B3133" s="18" t="s">
        <v>3552</v>
      </c>
      <c r="C3133" s="18" t="s">
        <v>4906</v>
      </c>
      <c r="D3133" s="11" t="s">
        <v>4748</v>
      </c>
      <c r="E3133" s="12" t="s">
        <v>82</v>
      </c>
      <c r="F3133" s="13" t="n">
        <v>0</v>
      </c>
      <c r="G3133" s="13" t="n">
        <v>7.16</v>
      </c>
      <c r="H3133" s="13" t="n">
        <v>0</v>
      </c>
      <c r="I3133" s="13"/>
      <c r="J3133" s="13"/>
      <c r="K3133" s="13"/>
      <c r="L3133" s="13"/>
      <c r="M3133" s="13"/>
      <c r="N3133" s="13"/>
      <c r="O3133" s="13"/>
      <c r="P3133" s="13"/>
      <c r="Q3133" s="13"/>
      <c r="R3133" s="13"/>
      <c r="S3133" s="14" t="n">
        <f aca="false">SUM(F3133:R3133)</f>
        <v>7.16</v>
      </c>
      <c r="T3133" s="19"/>
    </row>
    <row r="3134" s="16" customFormat="true" ht="8.25" hidden="false" customHeight="true" outlineLevel="0" collapsed="false">
      <c r="A3134" s="17" t="n">
        <v>420</v>
      </c>
      <c r="B3134" s="10" t="s">
        <v>4920</v>
      </c>
      <c r="C3134" s="10" t="s">
        <v>4921</v>
      </c>
      <c r="D3134" s="11" t="s">
        <v>4748</v>
      </c>
      <c r="E3134" s="12" t="s">
        <v>82</v>
      </c>
      <c r="F3134" s="13" t="n">
        <v>0</v>
      </c>
      <c r="G3134" s="13" t="n">
        <v>1.8</v>
      </c>
      <c r="H3134" s="13" t="n">
        <v>0</v>
      </c>
      <c r="I3134" s="13"/>
      <c r="J3134" s="13"/>
      <c r="K3134" s="13"/>
      <c r="L3134" s="13"/>
      <c r="M3134" s="13"/>
      <c r="N3134" s="13"/>
      <c r="O3134" s="13"/>
      <c r="P3134" s="13"/>
      <c r="Q3134" s="13"/>
      <c r="R3134" s="13"/>
      <c r="S3134" s="14" t="n">
        <f aca="false">SUM(F3134:R3134)</f>
        <v>1.8</v>
      </c>
      <c r="T3134" s="19"/>
    </row>
    <row r="3135" s="16" customFormat="true" ht="8.25" hidden="false" customHeight="true" outlineLevel="0" collapsed="false">
      <c r="A3135" s="17" t="n">
        <v>371</v>
      </c>
      <c r="B3135" s="18" t="s">
        <v>717</v>
      </c>
      <c r="C3135" s="18" t="s">
        <v>4922</v>
      </c>
      <c r="D3135" s="11" t="s">
        <v>4748</v>
      </c>
      <c r="E3135" s="12" t="s">
        <v>82</v>
      </c>
      <c r="F3135" s="13" t="n">
        <v>0</v>
      </c>
      <c r="G3135" s="13" t="n">
        <v>0</v>
      </c>
      <c r="H3135" s="13" t="n">
        <v>2.7</v>
      </c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S3135" s="14" t="n">
        <f aca="false">SUM(F3135:R3135)</f>
        <v>2.7</v>
      </c>
      <c r="T3135" s="19"/>
    </row>
    <row r="3136" s="16" customFormat="true" ht="8.25" hidden="false" customHeight="true" outlineLevel="0" collapsed="false">
      <c r="A3136" s="17" t="n">
        <v>475</v>
      </c>
      <c r="B3136" s="18" t="s">
        <v>4923</v>
      </c>
      <c r="C3136" s="18" t="s">
        <v>4924</v>
      </c>
      <c r="D3136" s="11" t="s">
        <v>4748</v>
      </c>
      <c r="E3136" s="12" t="s">
        <v>82</v>
      </c>
      <c r="F3136" s="13" t="n">
        <v>0.9</v>
      </c>
      <c r="G3136" s="13" t="n">
        <v>0</v>
      </c>
      <c r="H3136" s="13" t="n">
        <v>0</v>
      </c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S3136" s="14" t="n">
        <f aca="false">SUM(F3136:R3136)</f>
        <v>0.9</v>
      </c>
      <c r="T3136" s="19"/>
    </row>
    <row r="3137" s="16" customFormat="true" ht="8.25" hidden="false" customHeight="true" outlineLevel="0" collapsed="false">
      <c r="A3137" s="17" t="n">
        <v>405</v>
      </c>
      <c r="B3137" s="18" t="s">
        <v>4925</v>
      </c>
      <c r="C3137" s="18" t="s">
        <v>4926</v>
      </c>
      <c r="D3137" s="11" t="s">
        <v>4748</v>
      </c>
      <c r="E3137" s="12" t="s">
        <v>82</v>
      </c>
      <c r="F3137" s="13" t="n">
        <v>0</v>
      </c>
      <c r="G3137" s="13" t="n">
        <v>2.16</v>
      </c>
      <c r="H3137" s="13" t="n">
        <v>0</v>
      </c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S3137" s="14" t="n">
        <f aca="false">SUM(F3137:R3137)</f>
        <v>2.16</v>
      </c>
      <c r="T3137" s="19"/>
    </row>
    <row r="3138" s="16" customFormat="true" ht="8.25" hidden="false" customHeight="true" outlineLevel="0" collapsed="false">
      <c r="A3138" s="17" t="n">
        <v>446</v>
      </c>
      <c r="B3138" s="18" t="s">
        <v>327</v>
      </c>
      <c r="C3138" s="18" t="s">
        <v>4927</v>
      </c>
      <c r="D3138" s="11" t="s">
        <v>4748</v>
      </c>
      <c r="E3138" s="12" t="s">
        <v>82</v>
      </c>
      <c r="F3138" s="13" t="n">
        <v>1.5</v>
      </c>
      <c r="G3138" s="13" t="n">
        <v>0</v>
      </c>
      <c r="H3138" s="13" t="n">
        <v>0</v>
      </c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4" t="n">
        <f aca="false">SUM(F3138:R3138)</f>
        <v>1.5</v>
      </c>
      <c r="T3138" s="19"/>
    </row>
    <row r="3139" s="16" customFormat="true" ht="8.25" hidden="false" customHeight="true" outlineLevel="0" collapsed="false">
      <c r="A3139" s="17" t="n">
        <v>184</v>
      </c>
      <c r="B3139" s="18" t="s">
        <v>4912</v>
      </c>
      <c r="C3139" s="18" t="s">
        <v>4913</v>
      </c>
      <c r="D3139" s="11" t="s">
        <v>4748</v>
      </c>
      <c r="E3139" s="12" t="s">
        <v>82</v>
      </c>
      <c r="F3139" s="13" t="n">
        <v>0</v>
      </c>
      <c r="G3139" s="13" t="n">
        <v>0</v>
      </c>
      <c r="H3139" s="13" t="n">
        <v>8.1</v>
      </c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4" t="n">
        <f aca="false">SUM(F3139:R3139)</f>
        <v>8.1</v>
      </c>
      <c r="T3139" s="19"/>
    </row>
    <row r="3140" s="16" customFormat="true" ht="8.25" hidden="false" customHeight="true" outlineLevel="0" collapsed="false">
      <c r="A3140" s="17" t="n">
        <v>302</v>
      </c>
      <c r="B3140" s="18" t="s">
        <v>4928</v>
      </c>
      <c r="C3140" s="18" t="s">
        <v>2027</v>
      </c>
      <c r="D3140" s="11" t="s">
        <v>4748</v>
      </c>
      <c r="E3140" s="12" t="s">
        <v>82</v>
      </c>
      <c r="F3140" s="13" t="n">
        <v>1.5</v>
      </c>
      <c r="G3140" s="13" t="n">
        <v>0</v>
      </c>
      <c r="H3140" s="13" t="n">
        <v>0</v>
      </c>
      <c r="I3140" s="13"/>
      <c r="J3140" s="13"/>
      <c r="K3140" s="13"/>
      <c r="L3140" s="13"/>
      <c r="M3140" s="13"/>
      <c r="N3140" s="13"/>
      <c r="O3140" s="13"/>
      <c r="P3140" s="13"/>
      <c r="Q3140" s="13"/>
      <c r="R3140" s="13" t="n">
        <v>3.6</v>
      </c>
      <c r="S3140" s="14" t="n">
        <f aca="false">SUM(F3140:R3140)</f>
        <v>5.1</v>
      </c>
      <c r="T3140" s="19"/>
    </row>
    <row r="3141" s="16" customFormat="true" ht="8.25" hidden="false" customHeight="true" outlineLevel="0" collapsed="false">
      <c r="A3141" s="17" t="n">
        <v>184</v>
      </c>
      <c r="B3141" s="18" t="s">
        <v>4900</v>
      </c>
      <c r="C3141" s="18" t="s">
        <v>4901</v>
      </c>
      <c r="D3141" s="11" t="s">
        <v>4748</v>
      </c>
      <c r="E3141" s="12" t="s">
        <v>82</v>
      </c>
      <c r="F3141" s="13" t="n">
        <v>0</v>
      </c>
      <c r="G3141" s="13" t="n">
        <v>0</v>
      </c>
      <c r="H3141" s="13" t="n">
        <v>8.1</v>
      </c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4" t="n">
        <f aca="false">SUM(F3141:R3141)</f>
        <v>8.1</v>
      </c>
      <c r="T3141" s="19"/>
    </row>
    <row r="3142" s="16" customFormat="true" ht="8.25" hidden="false" customHeight="true" outlineLevel="0" collapsed="false">
      <c r="A3142" s="17" t="n">
        <v>461</v>
      </c>
      <c r="B3142" s="18" t="s">
        <v>1843</v>
      </c>
      <c r="C3142" s="18" t="s">
        <v>4929</v>
      </c>
      <c r="D3142" s="11" t="s">
        <v>4748</v>
      </c>
      <c r="E3142" s="12" t="s">
        <v>82</v>
      </c>
      <c r="F3142" s="13" t="n">
        <v>1.08</v>
      </c>
      <c r="G3142" s="13" t="n">
        <v>0</v>
      </c>
      <c r="H3142" s="13" t="n">
        <v>0</v>
      </c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4" t="n">
        <f aca="false">SUM(F3142:R3142)</f>
        <v>1.08</v>
      </c>
      <c r="T3142" s="19"/>
    </row>
    <row r="3143" s="16" customFormat="true" ht="8.25" hidden="false" customHeight="true" outlineLevel="0" collapsed="false">
      <c r="A3143" s="17" t="n">
        <v>420</v>
      </c>
      <c r="B3143" s="18" t="s">
        <v>4930</v>
      </c>
      <c r="C3143" s="18" t="s">
        <v>1843</v>
      </c>
      <c r="D3143" s="11" t="s">
        <v>4748</v>
      </c>
      <c r="E3143" s="12" t="s">
        <v>82</v>
      </c>
      <c r="F3143" s="13" t="n">
        <v>1.8</v>
      </c>
      <c r="G3143" s="13" t="n">
        <v>0</v>
      </c>
      <c r="H3143" s="13" t="n">
        <v>0</v>
      </c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4" t="n">
        <f aca="false">SUM(F3143:R3143)</f>
        <v>1.8</v>
      </c>
      <c r="T3143" s="19"/>
    </row>
    <row r="3144" s="16" customFormat="true" ht="8.25" hidden="false" customHeight="true" outlineLevel="0" collapsed="false">
      <c r="A3144" s="17" t="n">
        <v>184</v>
      </c>
      <c r="B3144" s="18" t="s">
        <v>4916</v>
      </c>
      <c r="C3144" s="18" t="s">
        <v>4917</v>
      </c>
      <c r="D3144" s="11" t="s">
        <v>4748</v>
      </c>
      <c r="E3144" s="12" t="s">
        <v>82</v>
      </c>
      <c r="F3144" s="13" t="n">
        <v>0</v>
      </c>
      <c r="G3144" s="13" t="n">
        <v>0</v>
      </c>
      <c r="H3144" s="13" t="n">
        <v>8.1</v>
      </c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4" t="n">
        <f aca="false">SUM(F3144:R3144)</f>
        <v>8.1</v>
      </c>
      <c r="T3144" s="19"/>
    </row>
    <row r="3145" s="16" customFormat="true" ht="8.25" hidden="false" customHeight="true" outlineLevel="0" collapsed="false">
      <c r="A3145" s="17" t="n">
        <v>250</v>
      </c>
      <c r="B3145" s="18" t="s">
        <v>306</v>
      </c>
      <c r="C3145" s="18" t="s">
        <v>4931</v>
      </c>
      <c r="D3145" s="11" t="s">
        <v>4748</v>
      </c>
      <c r="E3145" s="12" t="s">
        <v>82</v>
      </c>
      <c r="F3145" s="13" t="n">
        <v>0</v>
      </c>
      <c r="G3145" s="13" t="n">
        <v>3</v>
      </c>
      <c r="H3145" s="13" t="n">
        <v>3.24</v>
      </c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4" t="n">
        <f aca="false">SUM(F3145:R3145)</f>
        <v>6.24</v>
      </c>
      <c r="T3145" s="19"/>
    </row>
    <row r="3146" s="16" customFormat="true" ht="8.25" hidden="false" customHeight="true" outlineLevel="0" collapsed="false">
      <c r="A3146" s="17" t="n">
        <v>461</v>
      </c>
      <c r="B3146" s="18" t="s">
        <v>4932</v>
      </c>
      <c r="C3146" s="18" t="s">
        <v>4933</v>
      </c>
      <c r="D3146" s="11" t="s">
        <v>4748</v>
      </c>
      <c r="E3146" s="12" t="s">
        <v>82</v>
      </c>
      <c r="F3146" s="13" t="n">
        <v>1.08</v>
      </c>
      <c r="G3146" s="13" t="n">
        <v>0</v>
      </c>
      <c r="H3146" s="13" t="n">
        <v>0</v>
      </c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4" t="n">
        <f aca="false">SUM(F3146:R3146)</f>
        <v>1.08</v>
      </c>
      <c r="T3146" s="19"/>
    </row>
    <row r="3147" s="16" customFormat="true" ht="8.25" hidden="false" customHeight="true" outlineLevel="0" collapsed="false">
      <c r="A3147" s="17" t="n">
        <v>405</v>
      </c>
      <c r="B3147" s="18" t="s">
        <v>823</v>
      </c>
      <c r="C3147" s="18" t="s">
        <v>4934</v>
      </c>
      <c r="D3147" s="11" t="s">
        <v>4748</v>
      </c>
      <c r="E3147" s="12" t="s">
        <v>82</v>
      </c>
      <c r="F3147" s="13" t="n">
        <v>0</v>
      </c>
      <c r="G3147" s="13" t="n">
        <v>2.16</v>
      </c>
      <c r="H3147" s="13" t="n">
        <v>0</v>
      </c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S3147" s="14" t="n">
        <f aca="false">SUM(F3147:R3147)</f>
        <v>2.16</v>
      </c>
      <c r="T3147" s="19"/>
    </row>
    <row r="3148" s="16" customFormat="true" ht="8.25" hidden="false" customHeight="true" outlineLevel="0" collapsed="false">
      <c r="A3148" s="17" t="n">
        <v>166</v>
      </c>
      <c r="B3148" s="10" t="s">
        <v>4935</v>
      </c>
      <c r="C3148" s="10" t="s">
        <v>4908</v>
      </c>
      <c r="D3148" s="11" t="s">
        <v>4748</v>
      </c>
      <c r="E3148" s="12" t="s">
        <v>163</v>
      </c>
      <c r="F3148" s="13" t="n">
        <v>0</v>
      </c>
      <c r="G3148" s="13" t="n">
        <v>1.8</v>
      </c>
      <c r="H3148" s="13" t="n">
        <v>8.1</v>
      </c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S3148" s="14" t="n">
        <f aca="false">SUM(F3148:R3148)</f>
        <v>9.9</v>
      </c>
      <c r="T3148" s="19"/>
    </row>
    <row r="3149" s="16" customFormat="true" ht="8.25" hidden="false" customHeight="true" outlineLevel="0" collapsed="false">
      <c r="A3149" s="17" t="n">
        <v>48</v>
      </c>
      <c r="B3149" s="18" t="s">
        <v>358</v>
      </c>
      <c r="C3149" s="18" t="s">
        <v>126</v>
      </c>
      <c r="D3149" s="11" t="s">
        <v>4748</v>
      </c>
      <c r="E3149" s="12" t="s">
        <v>163</v>
      </c>
      <c r="F3149" s="13" t="n">
        <v>0</v>
      </c>
      <c r="G3149" s="13" t="n">
        <v>7.56</v>
      </c>
      <c r="H3149" s="13" t="n">
        <v>30.6</v>
      </c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S3149" s="14" t="n">
        <f aca="false">SUM(F3149:R3149)</f>
        <v>38.16</v>
      </c>
      <c r="T3149" s="19"/>
    </row>
    <row r="3150" s="16" customFormat="true" ht="8.25" hidden="false" customHeight="true" outlineLevel="0" collapsed="false">
      <c r="A3150" s="17" t="n">
        <v>245</v>
      </c>
      <c r="B3150" s="18" t="s">
        <v>704</v>
      </c>
      <c r="C3150" s="18" t="s">
        <v>4936</v>
      </c>
      <c r="D3150" s="11" t="s">
        <v>4748</v>
      </c>
      <c r="E3150" s="12" t="s">
        <v>163</v>
      </c>
      <c r="F3150" s="13" t="n">
        <v>6.8</v>
      </c>
      <c r="G3150" s="13" t="n">
        <v>0</v>
      </c>
      <c r="H3150" s="13" t="n">
        <v>0</v>
      </c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S3150" s="14" t="n">
        <f aca="false">SUM(F3150:R3150)</f>
        <v>6.8</v>
      </c>
      <c r="T3150" s="19"/>
    </row>
    <row r="3151" s="16" customFormat="true" ht="8.25" hidden="false" customHeight="true" outlineLevel="0" collapsed="false">
      <c r="A3151" s="17" t="n">
        <v>225</v>
      </c>
      <c r="B3151" s="18" t="s">
        <v>4937</v>
      </c>
      <c r="C3151" s="18" t="s">
        <v>4938</v>
      </c>
      <c r="D3151" s="11" t="s">
        <v>4748</v>
      </c>
      <c r="E3151" s="12" t="s">
        <v>87</v>
      </c>
      <c r="F3151" s="13" t="n">
        <v>7.7</v>
      </c>
      <c r="G3151" s="13" t="n">
        <v>0</v>
      </c>
      <c r="H3151" s="13" t="n">
        <v>0</v>
      </c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S3151" s="14" t="n">
        <f aca="false">SUM(F3151:R3151)</f>
        <v>7.7</v>
      </c>
      <c r="T3151" s="19"/>
    </row>
    <row r="3152" s="16" customFormat="true" ht="8.25" hidden="false" customHeight="true" outlineLevel="0" collapsed="false">
      <c r="A3152" s="17" t="n">
        <v>319</v>
      </c>
      <c r="B3152" s="18" t="s">
        <v>1805</v>
      </c>
      <c r="C3152" s="18" t="s">
        <v>4939</v>
      </c>
      <c r="D3152" s="11" t="s">
        <v>4748</v>
      </c>
      <c r="E3152" s="12" t="s">
        <v>87</v>
      </c>
      <c r="F3152" s="13" t="n">
        <v>0</v>
      </c>
      <c r="G3152" s="13" t="n">
        <v>0</v>
      </c>
      <c r="H3152" s="13" t="n">
        <v>0</v>
      </c>
      <c r="I3152" s="13"/>
      <c r="J3152" s="13"/>
      <c r="K3152" s="13"/>
      <c r="L3152" s="13"/>
      <c r="M3152" s="13"/>
      <c r="N3152" s="13"/>
      <c r="O3152" s="13"/>
      <c r="P3152" s="13" t="n">
        <v>4.32</v>
      </c>
      <c r="Q3152" s="13"/>
      <c r="R3152" s="13"/>
      <c r="S3152" s="14" t="n">
        <f aca="false">SUM(F3152:R3152)</f>
        <v>4.32</v>
      </c>
      <c r="T3152" s="19"/>
    </row>
    <row r="3153" s="16" customFormat="true" ht="8.25" hidden="false" customHeight="true" outlineLevel="0" collapsed="false">
      <c r="A3153" s="17" t="n">
        <v>254</v>
      </c>
      <c r="B3153" s="18" t="s">
        <v>322</v>
      </c>
      <c r="C3153" s="18" t="s">
        <v>3685</v>
      </c>
      <c r="D3153" s="11" t="s">
        <v>4748</v>
      </c>
      <c r="E3153" s="12" t="s">
        <v>87</v>
      </c>
      <c r="F3153" s="13" t="n">
        <v>0</v>
      </c>
      <c r="G3153" s="13" t="n">
        <v>0</v>
      </c>
      <c r="H3153" s="13" t="n">
        <v>0</v>
      </c>
      <c r="I3153" s="13"/>
      <c r="J3153" s="13"/>
      <c r="K3153" s="13"/>
      <c r="L3153" s="13"/>
      <c r="M3153" s="13"/>
      <c r="N3153" s="13"/>
      <c r="O3153" s="13"/>
      <c r="P3153" s="13"/>
      <c r="Q3153" s="13"/>
      <c r="R3153" s="13" t="n">
        <v>6</v>
      </c>
      <c r="S3153" s="14" t="n">
        <f aca="false">SUM(F3153:R3153)</f>
        <v>6</v>
      </c>
      <c r="T3153" s="19"/>
    </row>
    <row r="3154" s="16" customFormat="true" ht="8.25" hidden="false" customHeight="true" outlineLevel="0" collapsed="false">
      <c r="A3154" s="17" t="n">
        <v>184</v>
      </c>
      <c r="B3154" s="18" t="s">
        <v>2480</v>
      </c>
      <c r="C3154" s="18" t="s">
        <v>2481</v>
      </c>
      <c r="D3154" s="11" t="s">
        <v>4748</v>
      </c>
      <c r="E3154" s="12" t="s">
        <v>87</v>
      </c>
      <c r="F3154" s="13" t="n">
        <v>0</v>
      </c>
      <c r="G3154" s="13" t="n">
        <v>0</v>
      </c>
      <c r="H3154" s="13" t="n">
        <v>8.1</v>
      </c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S3154" s="14" t="n">
        <f aca="false">SUM(F3154:R3154)</f>
        <v>8.1</v>
      </c>
      <c r="T3154" s="19"/>
    </row>
    <row r="3155" s="16" customFormat="true" ht="8.25" hidden="false" customHeight="true" outlineLevel="0" collapsed="false">
      <c r="A3155" s="17" t="n">
        <v>329</v>
      </c>
      <c r="B3155" s="18" t="s">
        <v>1895</v>
      </c>
      <c r="C3155" s="18" t="s">
        <v>4940</v>
      </c>
      <c r="D3155" s="11" t="s">
        <v>4748</v>
      </c>
      <c r="E3155" s="12" t="s">
        <v>87</v>
      </c>
      <c r="F3155" s="13" t="n">
        <v>1.8</v>
      </c>
      <c r="G3155" s="13" t="n">
        <v>2.16</v>
      </c>
      <c r="H3155" s="13" t="n">
        <v>0</v>
      </c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4" t="n">
        <f aca="false">SUM(F3155:R3155)</f>
        <v>3.96</v>
      </c>
      <c r="T3155" s="19"/>
    </row>
    <row r="3156" s="16" customFormat="true" ht="8.25" hidden="false" customHeight="true" outlineLevel="0" collapsed="false">
      <c r="A3156" s="17" t="n">
        <v>144</v>
      </c>
      <c r="B3156" s="18" t="s">
        <v>1354</v>
      </c>
      <c r="C3156" s="18" t="s">
        <v>970</v>
      </c>
      <c r="D3156" s="11" t="s">
        <v>4748</v>
      </c>
      <c r="E3156" s="12" t="s">
        <v>87</v>
      </c>
      <c r="F3156" s="13" t="n">
        <v>0</v>
      </c>
      <c r="G3156" s="13" t="n">
        <v>6.57</v>
      </c>
      <c r="H3156" s="13" t="n">
        <v>6.48</v>
      </c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4" t="n">
        <f aca="false">SUM(F3156:R3156)</f>
        <v>13.05</v>
      </c>
      <c r="T3156" s="19"/>
    </row>
    <row r="3157" s="16" customFormat="true" ht="8.25" hidden="false" customHeight="true" outlineLevel="0" collapsed="false">
      <c r="A3157" s="17" t="n">
        <v>36</v>
      </c>
      <c r="B3157" s="18" t="s">
        <v>319</v>
      </c>
      <c r="C3157" s="18" t="s">
        <v>126</v>
      </c>
      <c r="D3157" s="11" t="s">
        <v>4748</v>
      </c>
      <c r="E3157" s="12" t="s">
        <v>87</v>
      </c>
      <c r="F3157" s="13" t="n">
        <v>0</v>
      </c>
      <c r="G3157" s="13" t="n">
        <v>15</v>
      </c>
      <c r="H3157" s="13" t="n">
        <v>5.5575</v>
      </c>
      <c r="I3157" s="13"/>
      <c r="J3157" s="13"/>
      <c r="K3157" s="13"/>
      <c r="L3157" s="13"/>
      <c r="M3157" s="13"/>
      <c r="N3157" s="13"/>
      <c r="O3157" s="13"/>
      <c r="P3157" s="13"/>
      <c r="Q3157" s="13" t="n">
        <v>25.92</v>
      </c>
      <c r="R3157" s="13"/>
      <c r="S3157" s="14" t="n">
        <f aca="false">SUM(F3157:R3157)</f>
        <v>46.4775</v>
      </c>
      <c r="T3157" s="19"/>
    </row>
    <row r="3158" s="16" customFormat="true" ht="8.25" hidden="false" customHeight="true" outlineLevel="0" collapsed="false">
      <c r="A3158" s="17" t="n">
        <v>102</v>
      </c>
      <c r="B3158" s="18" t="s">
        <v>4941</v>
      </c>
      <c r="C3158" s="18" t="s">
        <v>4839</v>
      </c>
      <c r="D3158" s="11" t="s">
        <v>4748</v>
      </c>
      <c r="E3158" s="12" t="s">
        <v>87</v>
      </c>
      <c r="F3158" s="13" t="n">
        <v>0</v>
      </c>
      <c r="G3158" s="13" t="n">
        <v>1.8</v>
      </c>
      <c r="H3158" s="13" t="n">
        <v>16.2</v>
      </c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4" t="n">
        <f aca="false">SUM(F3158:R3158)</f>
        <v>18</v>
      </c>
      <c r="T3158" s="19"/>
    </row>
    <row r="3159" s="16" customFormat="true" ht="8.25" hidden="false" customHeight="true" outlineLevel="0" collapsed="false">
      <c r="A3159" s="17" t="n">
        <v>461</v>
      </c>
      <c r="B3159" s="10" t="s">
        <v>306</v>
      </c>
      <c r="C3159" s="10" t="s">
        <v>771</v>
      </c>
      <c r="D3159" s="11" t="s">
        <v>4748</v>
      </c>
      <c r="E3159" s="12" t="s">
        <v>87</v>
      </c>
      <c r="F3159" s="13" t="n">
        <v>1.08</v>
      </c>
      <c r="G3159" s="13" t="n">
        <v>0</v>
      </c>
      <c r="H3159" s="13" t="n">
        <v>0</v>
      </c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4" t="n">
        <f aca="false">SUM(F3159:R3159)</f>
        <v>1.08</v>
      </c>
      <c r="T3159" s="19"/>
    </row>
    <row r="3160" s="16" customFormat="true" ht="8.25" hidden="false" customHeight="true" outlineLevel="0" collapsed="false">
      <c r="A3160" s="17" t="n">
        <v>180</v>
      </c>
      <c r="B3160" s="10" t="s">
        <v>4942</v>
      </c>
      <c r="C3160" s="10" t="s">
        <v>4943</v>
      </c>
      <c r="D3160" s="11" t="s">
        <v>4748</v>
      </c>
      <c r="E3160" s="12" t="s">
        <v>87</v>
      </c>
      <c r="F3160" s="13" t="n">
        <v>0</v>
      </c>
      <c r="G3160" s="13" t="n">
        <v>5.4</v>
      </c>
      <c r="H3160" s="13" t="n">
        <v>3.24</v>
      </c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4" t="n">
        <f aca="false">SUM(F3160:R3160)</f>
        <v>8.64</v>
      </c>
      <c r="T3160" s="19"/>
    </row>
    <row r="3161" s="16" customFormat="true" ht="8.25" hidden="false" customHeight="true" outlineLevel="0" collapsed="false">
      <c r="A3161" s="17" t="n">
        <v>319</v>
      </c>
      <c r="B3161" s="18" t="s">
        <v>1805</v>
      </c>
      <c r="C3161" s="18" t="s">
        <v>4939</v>
      </c>
      <c r="D3161" s="11" t="s">
        <v>4748</v>
      </c>
      <c r="E3161" s="12" t="s">
        <v>92</v>
      </c>
      <c r="F3161" s="13" t="n">
        <v>0</v>
      </c>
      <c r="G3161" s="13" t="n">
        <v>1.8</v>
      </c>
      <c r="H3161" s="13" t="n">
        <v>0</v>
      </c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4" t="n">
        <f aca="false">SUM(F3161:R3161)</f>
        <v>1.8</v>
      </c>
      <c r="T3161" s="19"/>
    </row>
    <row r="3162" s="16" customFormat="true" ht="8.25" hidden="false" customHeight="true" outlineLevel="0" collapsed="false">
      <c r="A3162" s="17" t="n">
        <v>194</v>
      </c>
      <c r="B3162" s="10" t="s">
        <v>334</v>
      </c>
      <c r="C3162" s="10" t="s">
        <v>4897</v>
      </c>
      <c r="D3162" s="11" t="s">
        <v>4748</v>
      </c>
      <c r="E3162" s="12" t="s">
        <v>92</v>
      </c>
      <c r="F3162" s="13" t="n">
        <v>0</v>
      </c>
      <c r="G3162" s="13" t="n">
        <v>0</v>
      </c>
      <c r="H3162" s="13" t="n">
        <v>5.4</v>
      </c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4" t="n">
        <f aca="false">SUM(F3162:R3162)</f>
        <v>5.4</v>
      </c>
      <c r="T3162" s="19"/>
    </row>
    <row r="3163" s="16" customFormat="true" ht="8.25" hidden="false" customHeight="true" outlineLevel="0" collapsed="false">
      <c r="A3163" s="17" t="n">
        <v>365</v>
      </c>
      <c r="B3163" s="18" t="s">
        <v>4944</v>
      </c>
      <c r="C3163" s="18" t="s">
        <v>4945</v>
      </c>
      <c r="D3163" s="11" t="s">
        <v>4748</v>
      </c>
      <c r="E3163" s="12" t="s">
        <v>92</v>
      </c>
      <c r="F3163" s="13" t="n">
        <v>1.08</v>
      </c>
      <c r="G3163" s="13" t="n">
        <v>0</v>
      </c>
      <c r="H3163" s="13" t="n">
        <v>0</v>
      </c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S3163" s="14" t="n">
        <f aca="false">SUM(F3163:R3163)</f>
        <v>1.08</v>
      </c>
      <c r="T3163" s="19"/>
    </row>
    <row r="3164" s="16" customFormat="true" ht="8.25" hidden="false" customHeight="true" outlineLevel="0" collapsed="false">
      <c r="A3164" s="17" t="n">
        <v>261</v>
      </c>
      <c r="B3164" s="10" t="s">
        <v>291</v>
      </c>
      <c r="C3164" s="10" t="s">
        <v>4946</v>
      </c>
      <c r="D3164" s="11" t="s">
        <v>4748</v>
      </c>
      <c r="E3164" s="12" t="s">
        <v>92</v>
      </c>
      <c r="F3164" s="13" t="n">
        <v>0</v>
      </c>
      <c r="G3164" s="13" t="n">
        <v>0</v>
      </c>
      <c r="H3164" s="13" t="n">
        <v>3.24</v>
      </c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S3164" s="14" t="n">
        <f aca="false">SUM(F3164:R3164)</f>
        <v>3.24</v>
      </c>
      <c r="T3164" s="19"/>
    </row>
    <row r="3165" s="16" customFormat="true" ht="8.25" hidden="false" customHeight="true" outlineLevel="0" collapsed="false">
      <c r="A3165" s="17" t="n">
        <v>261</v>
      </c>
      <c r="B3165" s="10" t="s">
        <v>3528</v>
      </c>
      <c r="C3165" s="10" t="s">
        <v>4947</v>
      </c>
      <c r="D3165" s="11" t="s">
        <v>4748</v>
      </c>
      <c r="E3165" s="12" t="s">
        <v>92</v>
      </c>
      <c r="F3165" s="13" t="n">
        <v>0</v>
      </c>
      <c r="G3165" s="13" t="n">
        <v>0</v>
      </c>
      <c r="H3165" s="13" t="n">
        <v>3.24</v>
      </c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S3165" s="14" t="n">
        <f aca="false">SUM(F3165:R3165)</f>
        <v>3.24</v>
      </c>
      <c r="T3165" s="19"/>
    </row>
    <row r="3166" s="16" customFormat="true" ht="8.25" hidden="false" customHeight="true" outlineLevel="0" collapsed="false">
      <c r="A3166" s="17" t="n">
        <v>116</v>
      </c>
      <c r="B3166" s="18" t="s">
        <v>4948</v>
      </c>
      <c r="C3166" s="18" t="s">
        <v>4949</v>
      </c>
      <c r="D3166" s="11" t="s">
        <v>4748</v>
      </c>
      <c r="E3166" s="12" t="s">
        <v>92</v>
      </c>
      <c r="F3166" s="13" t="n">
        <v>1.8</v>
      </c>
      <c r="G3166" s="13" t="n">
        <v>3</v>
      </c>
      <c r="H3166" s="13" t="n">
        <v>7.74</v>
      </c>
      <c r="I3166" s="13"/>
      <c r="J3166" s="13"/>
      <c r="K3166" s="13"/>
      <c r="L3166" s="13"/>
      <c r="M3166" s="13"/>
      <c r="N3166" s="13"/>
      <c r="O3166" s="13"/>
      <c r="P3166" s="13"/>
      <c r="Q3166" s="13"/>
      <c r="R3166" s="13"/>
      <c r="S3166" s="14" t="n">
        <f aca="false">SUM(F3166:R3166)</f>
        <v>12.54</v>
      </c>
      <c r="T3166" s="19"/>
    </row>
    <row r="3167" s="16" customFormat="true" ht="8.25" hidden="false" customHeight="true" outlineLevel="0" collapsed="false">
      <c r="A3167" s="17" t="n">
        <v>353</v>
      </c>
      <c r="B3167" s="10" t="s">
        <v>4950</v>
      </c>
      <c r="C3167" s="10" t="s">
        <v>4951</v>
      </c>
      <c r="D3167" s="11" t="s">
        <v>4748</v>
      </c>
      <c r="E3167" s="12" t="s">
        <v>92</v>
      </c>
      <c r="F3167" s="13" t="n">
        <v>1.5</v>
      </c>
      <c r="G3167" s="13" t="n">
        <v>0</v>
      </c>
      <c r="H3167" s="13" t="n">
        <v>0</v>
      </c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S3167" s="14" t="n">
        <f aca="false">SUM(F3167:R3167)</f>
        <v>1.5</v>
      </c>
      <c r="T3167" s="19"/>
    </row>
    <row r="3168" s="16" customFormat="true" ht="8.25" hidden="false" customHeight="true" outlineLevel="0" collapsed="false">
      <c r="A3168" s="17" t="n">
        <v>319</v>
      </c>
      <c r="B3168" s="18" t="s">
        <v>4378</v>
      </c>
      <c r="C3168" s="18" t="s">
        <v>4952</v>
      </c>
      <c r="D3168" s="11" t="s">
        <v>4748</v>
      </c>
      <c r="E3168" s="12" t="s">
        <v>92</v>
      </c>
      <c r="F3168" s="13" t="n">
        <v>0</v>
      </c>
      <c r="G3168" s="13" t="n">
        <v>1.8</v>
      </c>
      <c r="H3168" s="13" t="n">
        <v>0</v>
      </c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4" t="n">
        <f aca="false">SUM(F3168:R3168)</f>
        <v>1.8</v>
      </c>
      <c r="T3168" s="19"/>
    </row>
    <row r="3169" s="16" customFormat="true" ht="8.25" hidden="false" customHeight="true" outlineLevel="0" collapsed="false">
      <c r="A3169" s="17" t="n">
        <v>230</v>
      </c>
      <c r="B3169" s="18" t="s">
        <v>4953</v>
      </c>
      <c r="C3169" s="18" t="s">
        <v>4954</v>
      </c>
      <c r="D3169" s="11" t="s">
        <v>4748</v>
      </c>
      <c r="E3169" s="12" t="s">
        <v>92</v>
      </c>
      <c r="F3169" s="13" t="n">
        <v>0</v>
      </c>
      <c r="G3169" s="13" t="n">
        <v>0</v>
      </c>
      <c r="H3169" s="13" t="n">
        <v>0</v>
      </c>
      <c r="I3169" s="13" t="n">
        <v>4.32</v>
      </c>
      <c r="J3169" s="13"/>
      <c r="K3169" s="13"/>
      <c r="L3169" s="13"/>
      <c r="M3169" s="13"/>
      <c r="N3169" s="13"/>
      <c r="O3169" s="13"/>
      <c r="P3169" s="13"/>
      <c r="Q3169" s="13"/>
      <c r="R3169" s="13"/>
      <c r="S3169" s="14" t="n">
        <f aca="false">SUM(F3169:R3169)</f>
        <v>4.32</v>
      </c>
      <c r="T3169" s="19"/>
    </row>
    <row r="3170" s="16" customFormat="true" ht="8.25" hidden="false" customHeight="true" outlineLevel="0" collapsed="false">
      <c r="A3170" s="17" t="n">
        <v>28</v>
      </c>
      <c r="B3170" s="10" t="s">
        <v>2480</v>
      </c>
      <c r="C3170" s="10" t="s">
        <v>4933</v>
      </c>
      <c r="D3170" s="11" t="s">
        <v>4748</v>
      </c>
      <c r="E3170" s="12" t="s">
        <v>170</v>
      </c>
      <c r="F3170" s="13" t="n">
        <v>2.7</v>
      </c>
      <c r="G3170" s="13" t="n">
        <v>0</v>
      </c>
      <c r="H3170" s="13" t="n">
        <v>40.2</v>
      </c>
      <c r="I3170" s="13" t="n">
        <v>7.2</v>
      </c>
      <c r="J3170" s="13"/>
      <c r="K3170" s="13"/>
      <c r="L3170" s="13"/>
      <c r="M3170" s="13"/>
      <c r="N3170" s="13"/>
      <c r="O3170" s="13"/>
      <c r="P3170" s="13"/>
      <c r="Q3170" s="13"/>
      <c r="R3170" s="13"/>
      <c r="S3170" s="14" t="n">
        <f aca="false">SUM(F3170:R3170)</f>
        <v>50.1</v>
      </c>
      <c r="T3170" s="19"/>
    </row>
    <row r="3171" s="16" customFormat="true" ht="8.25" hidden="false" customHeight="true" outlineLevel="0" collapsed="false">
      <c r="A3171" s="17" t="n">
        <v>90</v>
      </c>
      <c r="B3171" s="18" t="s">
        <v>3318</v>
      </c>
      <c r="C3171" s="18" t="s">
        <v>4955</v>
      </c>
      <c r="D3171" s="11" t="s">
        <v>4748</v>
      </c>
      <c r="E3171" s="12" t="s">
        <v>95</v>
      </c>
      <c r="F3171" s="13" t="n">
        <v>0</v>
      </c>
      <c r="G3171" s="13" t="n">
        <v>0</v>
      </c>
      <c r="H3171" s="13" t="n">
        <v>0</v>
      </c>
      <c r="I3171" s="13"/>
      <c r="J3171" s="13"/>
      <c r="K3171" s="13"/>
      <c r="L3171" s="13"/>
      <c r="M3171" s="13"/>
      <c r="N3171" s="13"/>
      <c r="O3171" s="13"/>
      <c r="P3171" s="13"/>
      <c r="Q3171" s="13" t="n">
        <v>18.14</v>
      </c>
      <c r="R3171" s="13"/>
      <c r="S3171" s="14" t="n">
        <f aca="false">SUM(F3171:R3171)</f>
        <v>18.14</v>
      </c>
      <c r="T3171" s="19"/>
    </row>
    <row r="3172" s="16" customFormat="true" ht="8.25" hidden="false" customHeight="true" outlineLevel="0" collapsed="false">
      <c r="A3172" s="17" t="n">
        <v>194</v>
      </c>
      <c r="B3172" s="18" t="s">
        <v>299</v>
      </c>
      <c r="C3172" s="18" t="s">
        <v>4956</v>
      </c>
      <c r="D3172" s="11" t="s">
        <v>4748</v>
      </c>
      <c r="E3172" s="12" t="s">
        <v>95</v>
      </c>
      <c r="F3172" s="13" t="n">
        <v>0</v>
      </c>
      <c r="G3172" s="13" t="n">
        <v>0</v>
      </c>
      <c r="H3172" s="13" t="n">
        <v>5.4</v>
      </c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4" t="n">
        <f aca="false">SUM(F3172:R3172)</f>
        <v>5.4</v>
      </c>
      <c r="T3172" s="19"/>
    </row>
    <row r="3173" s="16" customFormat="true" ht="8.25" hidden="false" customHeight="true" outlineLevel="0" collapsed="false">
      <c r="A3173" s="17" t="n">
        <v>319</v>
      </c>
      <c r="B3173" s="18" t="s">
        <v>855</v>
      </c>
      <c r="C3173" s="18" t="s">
        <v>1848</v>
      </c>
      <c r="D3173" s="11" t="s">
        <v>4748</v>
      </c>
      <c r="E3173" s="12" t="s">
        <v>95</v>
      </c>
      <c r="F3173" s="13" t="n">
        <v>0</v>
      </c>
      <c r="G3173" s="13" t="n">
        <v>1.8</v>
      </c>
      <c r="H3173" s="13" t="n">
        <v>0</v>
      </c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4" t="n">
        <f aca="false">SUM(F3173:R3173)</f>
        <v>1.8</v>
      </c>
      <c r="T3173" s="19"/>
    </row>
    <row r="3174" s="16" customFormat="true" ht="8.25" hidden="false" customHeight="true" outlineLevel="0" collapsed="false">
      <c r="A3174" s="17" t="n">
        <v>365</v>
      </c>
      <c r="B3174" s="18" t="s">
        <v>4957</v>
      </c>
      <c r="C3174" s="18" t="s">
        <v>4958</v>
      </c>
      <c r="D3174" s="11" t="s">
        <v>4748</v>
      </c>
      <c r="E3174" s="12" t="s">
        <v>95</v>
      </c>
      <c r="F3174" s="13" t="n">
        <v>1.08</v>
      </c>
      <c r="G3174" s="13" t="n">
        <v>0</v>
      </c>
      <c r="H3174" s="13" t="n">
        <v>0</v>
      </c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4" t="n">
        <f aca="false">SUM(F3174:R3174)</f>
        <v>1.08</v>
      </c>
      <c r="T3174" s="19"/>
    </row>
    <row r="3175" s="16" customFormat="true" ht="8.25" hidden="false" customHeight="true" outlineLevel="0" collapsed="false">
      <c r="A3175" s="17" t="n">
        <v>147</v>
      </c>
      <c r="B3175" s="18" t="s">
        <v>3711</v>
      </c>
      <c r="C3175" s="18" t="s">
        <v>4959</v>
      </c>
      <c r="D3175" s="11" t="s">
        <v>4748</v>
      </c>
      <c r="E3175" s="12" t="s">
        <v>95</v>
      </c>
      <c r="F3175" s="13" t="n">
        <v>3.58</v>
      </c>
      <c r="G3175" s="13" t="n">
        <v>2.16</v>
      </c>
      <c r="H3175" s="13" t="n">
        <v>3.24</v>
      </c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4" t="n">
        <f aca="false">SUM(F3175:R3175)</f>
        <v>8.98</v>
      </c>
      <c r="T3175" s="19"/>
    </row>
    <row r="3176" s="16" customFormat="true" ht="8.25" hidden="false" customHeight="true" outlineLevel="0" collapsed="false">
      <c r="A3176" s="17" t="n">
        <v>210</v>
      </c>
      <c r="B3176" s="18" t="s">
        <v>4960</v>
      </c>
      <c r="C3176" s="18" t="s">
        <v>4961</v>
      </c>
      <c r="D3176" s="11" t="s">
        <v>4748</v>
      </c>
      <c r="E3176" s="12" t="s">
        <v>95</v>
      </c>
      <c r="F3176" s="13" t="n">
        <v>0</v>
      </c>
      <c r="G3176" s="13" t="n">
        <v>5</v>
      </c>
      <c r="H3176" s="13" t="n">
        <v>0</v>
      </c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4" t="n">
        <f aca="false">SUM(F3176:R3176)</f>
        <v>5</v>
      </c>
      <c r="T3176" s="19"/>
    </row>
    <row r="3177" s="16" customFormat="true" ht="8.25" hidden="false" customHeight="true" outlineLevel="0" collapsed="false">
      <c r="A3177" s="17" t="n">
        <v>319</v>
      </c>
      <c r="B3177" s="18" t="s">
        <v>3528</v>
      </c>
      <c r="C3177" s="18" t="s">
        <v>4962</v>
      </c>
      <c r="D3177" s="11" t="s">
        <v>4748</v>
      </c>
      <c r="E3177" s="12" t="s">
        <v>95</v>
      </c>
      <c r="F3177" s="13" t="n">
        <v>1.8</v>
      </c>
      <c r="G3177" s="13" t="n">
        <v>0</v>
      </c>
      <c r="H3177" s="13" t="n">
        <v>0</v>
      </c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S3177" s="14" t="n">
        <f aca="false">SUM(F3177:R3177)</f>
        <v>1.8</v>
      </c>
      <c r="T3177" s="19"/>
    </row>
    <row r="3178" s="16" customFormat="true" ht="8.25" hidden="false" customHeight="true" outlineLevel="0" collapsed="false">
      <c r="A3178" s="17" t="n">
        <v>183</v>
      </c>
      <c r="B3178" s="18" t="s">
        <v>4963</v>
      </c>
      <c r="C3178" s="18" t="s">
        <v>970</v>
      </c>
      <c r="D3178" s="11" t="s">
        <v>4748</v>
      </c>
      <c r="E3178" s="12" t="s">
        <v>95</v>
      </c>
      <c r="F3178" s="13" t="n">
        <v>0</v>
      </c>
      <c r="G3178" s="13" t="n">
        <v>0</v>
      </c>
      <c r="H3178" s="13" t="n">
        <v>0</v>
      </c>
      <c r="I3178" s="13"/>
      <c r="J3178" s="13"/>
      <c r="K3178" s="13"/>
      <c r="L3178" s="13"/>
      <c r="M3178" s="13" t="n">
        <v>6</v>
      </c>
      <c r="N3178" s="13"/>
      <c r="O3178" s="13"/>
      <c r="P3178" s="13"/>
      <c r="Q3178" s="13"/>
      <c r="R3178" s="13"/>
      <c r="S3178" s="14" t="n">
        <f aca="false">SUM(F3178:R3178)</f>
        <v>6</v>
      </c>
      <c r="T3178" s="19"/>
    </row>
    <row r="3179" s="16" customFormat="true" ht="8.25" hidden="false" customHeight="true" outlineLevel="0" collapsed="false">
      <c r="A3179" s="17" t="n">
        <v>19</v>
      </c>
      <c r="B3179" s="18" t="s">
        <v>2710</v>
      </c>
      <c r="C3179" s="18" t="s">
        <v>4964</v>
      </c>
      <c r="D3179" s="11" t="s">
        <v>4748</v>
      </c>
      <c r="E3179" s="12" t="s">
        <v>95</v>
      </c>
      <c r="F3179" s="13" t="n">
        <v>8.58</v>
      </c>
      <c r="G3179" s="13" t="n">
        <v>14.29</v>
      </c>
      <c r="H3179" s="13" t="n">
        <v>24.3</v>
      </c>
      <c r="I3179" s="13" t="n">
        <v>4.32</v>
      </c>
      <c r="J3179" s="13"/>
      <c r="K3179" s="13"/>
      <c r="L3179" s="13"/>
      <c r="M3179" s="13" t="n">
        <v>10</v>
      </c>
      <c r="N3179" s="13"/>
      <c r="O3179" s="13"/>
      <c r="P3179" s="13"/>
      <c r="Q3179" s="13"/>
      <c r="R3179" s="13"/>
      <c r="S3179" s="14" t="n">
        <f aca="false">SUM(F3179:R3179)</f>
        <v>61.49</v>
      </c>
      <c r="T3179" s="19"/>
    </row>
    <row r="3180" s="16" customFormat="true" ht="8.25" hidden="false" customHeight="true" outlineLevel="0" collapsed="false">
      <c r="A3180" s="17" t="n">
        <v>319</v>
      </c>
      <c r="B3180" s="18" t="s">
        <v>658</v>
      </c>
      <c r="C3180" s="18" t="s">
        <v>4965</v>
      </c>
      <c r="D3180" s="11" t="s">
        <v>4748</v>
      </c>
      <c r="E3180" s="12" t="s">
        <v>95</v>
      </c>
      <c r="F3180" s="13" t="n">
        <v>0</v>
      </c>
      <c r="G3180" s="13" t="n">
        <v>1.8</v>
      </c>
      <c r="H3180" s="13" t="n">
        <v>0</v>
      </c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S3180" s="14" t="n">
        <f aca="false">SUM(F3180:R3180)</f>
        <v>1.8</v>
      </c>
      <c r="T3180" s="19"/>
    </row>
    <row r="3181" s="16" customFormat="true" ht="8.25" hidden="false" customHeight="true" outlineLevel="0" collapsed="false">
      <c r="A3181" s="9" t="n">
        <v>281</v>
      </c>
      <c r="B3181" s="10" t="s">
        <v>4966</v>
      </c>
      <c r="C3181" s="10" t="s">
        <v>4967</v>
      </c>
      <c r="D3181" s="11" t="s">
        <v>4968</v>
      </c>
      <c r="E3181" s="12" t="s">
        <v>23</v>
      </c>
      <c r="F3181" s="13" t="n">
        <v>2.7</v>
      </c>
      <c r="G3181" s="13" t="n">
        <v>0</v>
      </c>
      <c r="H3181" s="13" t="n">
        <v>0</v>
      </c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S3181" s="14" t="n">
        <f aca="false">SUM(F3181:R3181)</f>
        <v>2.7</v>
      </c>
      <c r="T3181" s="15"/>
    </row>
    <row r="3182" s="16" customFormat="true" ht="8.25" hidden="false" customHeight="true" outlineLevel="0" collapsed="false">
      <c r="A3182" s="17" t="n">
        <v>184</v>
      </c>
      <c r="B3182" s="18" t="s">
        <v>4969</v>
      </c>
      <c r="C3182" s="18" t="s">
        <v>556</v>
      </c>
      <c r="D3182" s="11" t="s">
        <v>4968</v>
      </c>
      <c r="E3182" s="12" t="s">
        <v>101</v>
      </c>
      <c r="F3182" s="13" t="n">
        <v>0</v>
      </c>
      <c r="G3182" s="13" t="n">
        <v>5.29</v>
      </c>
      <c r="H3182" s="13" t="n">
        <v>0</v>
      </c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4" t="n">
        <f aca="false">SUM(F3182:R3182)</f>
        <v>5.29</v>
      </c>
      <c r="T3182" s="15"/>
    </row>
    <row r="3183" s="16" customFormat="true" ht="8.25" hidden="false" customHeight="true" outlineLevel="0" collapsed="false">
      <c r="A3183" s="17" t="n">
        <v>291</v>
      </c>
      <c r="B3183" s="18" t="s">
        <v>4970</v>
      </c>
      <c r="C3183" s="18" t="s">
        <v>4971</v>
      </c>
      <c r="D3183" s="11" t="s">
        <v>4968</v>
      </c>
      <c r="E3183" s="12" t="s">
        <v>101</v>
      </c>
      <c r="F3183" s="13" t="n">
        <v>1.89</v>
      </c>
      <c r="G3183" s="13" t="n">
        <v>0</v>
      </c>
      <c r="H3183" s="13" t="n">
        <v>0</v>
      </c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4" t="n">
        <f aca="false">SUM(F3183:R3183)</f>
        <v>1.89</v>
      </c>
      <c r="T3183" s="15"/>
    </row>
    <row r="3184" s="16" customFormat="true" ht="8.25" hidden="false" customHeight="true" outlineLevel="0" collapsed="false">
      <c r="A3184" s="17" t="n">
        <v>207</v>
      </c>
      <c r="B3184" s="18" t="s">
        <v>4972</v>
      </c>
      <c r="C3184" s="18" t="s">
        <v>4973</v>
      </c>
      <c r="D3184" s="11" t="s">
        <v>4968</v>
      </c>
      <c r="E3184" s="12" t="s">
        <v>26</v>
      </c>
      <c r="F3184" s="13" t="n">
        <v>0</v>
      </c>
      <c r="G3184" s="13" t="n">
        <v>5.29</v>
      </c>
      <c r="H3184" s="13" t="n">
        <v>0</v>
      </c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4" t="n">
        <f aca="false">SUM(F3184:R3184)</f>
        <v>5.29</v>
      </c>
      <c r="T3184" s="15"/>
    </row>
    <row r="3185" s="16" customFormat="true" ht="8.25" hidden="false" customHeight="true" outlineLevel="0" collapsed="false">
      <c r="A3185" s="17" t="n">
        <v>161</v>
      </c>
      <c r="B3185" s="18" t="s">
        <v>4974</v>
      </c>
      <c r="C3185" s="18" t="s">
        <v>4975</v>
      </c>
      <c r="D3185" s="11" t="s">
        <v>4968</v>
      </c>
      <c r="E3185" s="12" t="s">
        <v>26</v>
      </c>
      <c r="F3185" s="13" t="n">
        <v>0</v>
      </c>
      <c r="G3185" s="13" t="n">
        <v>0</v>
      </c>
      <c r="H3185" s="13" t="n">
        <v>8.1</v>
      </c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4" t="n">
        <f aca="false">SUM(F3185:R3185)</f>
        <v>8.1</v>
      </c>
      <c r="T3185" s="15"/>
    </row>
    <row r="3186" s="16" customFormat="true" ht="8.25" hidden="false" customHeight="true" outlineLevel="0" collapsed="false">
      <c r="A3186" s="17" t="n">
        <v>219</v>
      </c>
      <c r="B3186" s="18" t="s">
        <v>3891</v>
      </c>
      <c r="C3186" s="18" t="s">
        <v>4976</v>
      </c>
      <c r="D3186" s="11" t="s">
        <v>4968</v>
      </c>
      <c r="E3186" s="12" t="s">
        <v>31</v>
      </c>
      <c r="F3186" s="13" t="n">
        <v>4.59</v>
      </c>
      <c r="G3186" s="13" t="n">
        <v>0</v>
      </c>
      <c r="H3186" s="13" t="n">
        <v>0</v>
      </c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S3186" s="14" t="n">
        <f aca="false">SUM(F3186:R3186)</f>
        <v>4.59</v>
      </c>
      <c r="T3186" s="15"/>
    </row>
    <row r="3187" s="16" customFormat="true" ht="8.25" hidden="false" customHeight="true" outlineLevel="0" collapsed="false">
      <c r="A3187" s="17" t="n">
        <v>66</v>
      </c>
      <c r="B3187" s="18" t="s">
        <v>4977</v>
      </c>
      <c r="C3187" s="18" t="s">
        <v>4978</v>
      </c>
      <c r="D3187" s="11" t="s">
        <v>4968</v>
      </c>
      <c r="E3187" s="12" t="s">
        <v>34</v>
      </c>
      <c r="F3187" s="13" t="n">
        <v>0</v>
      </c>
      <c r="G3187" s="13" t="n">
        <v>3.78</v>
      </c>
      <c r="H3187" s="13" t="n">
        <v>21.6</v>
      </c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4" t="n">
        <f aca="false">SUM(F3187:R3187)</f>
        <v>25.38</v>
      </c>
      <c r="T3187" s="15"/>
    </row>
    <row r="3188" s="16" customFormat="true" ht="8.25" hidden="false" customHeight="true" outlineLevel="0" collapsed="false">
      <c r="A3188" s="17" t="n">
        <v>142</v>
      </c>
      <c r="B3188" s="18" t="s">
        <v>4977</v>
      </c>
      <c r="C3188" s="18" t="s">
        <v>4979</v>
      </c>
      <c r="D3188" s="11" t="s">
        <v>4968</v>
      </c>
      <c r="E3188" s="12" t="s">
        <v>46</v>
      </c>
      <c r="F3188" s="13" t="n">
        <v>9.39</v>
      </c>
      <c r="G3188" s="13" t="n">
        <v>0</v>
      </c>
      <c r="H3188" s="13" t="n">
        <v>0</v>
      </c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4" t="n">
        <f aca="false">SUM(F3188:R3188)</f>
        <v>9.39</v>
      </c>
      <c r="T3188" s="15"/>
    </row>
    <row r="3189" s="16" customFormat="true" ht="8.25" hidden="false" customHeight="true" outlineLevel="0" collapsed="false">
      <c r="A3189" s="17" t="n">
        <v>137</v>
      </c>
      <c r="B3189" s="18" t="s">
        <v>4980</v>
      </c>
      <c r="C3189" s="18" t="s">
        <v>4981</v>
      </c>
      <c r="D3189" s="11" t="s">
        <v>4968</v>
      </c>
      <c r="E3189" s="12" t="s">
        <v>46</v>
      </c>
      <c r="F3189" s="13" t="n">
        <v>0</v>
      </c>
      <c r="G3189" s="13" t="n">
        <v>1.8</v>
      </c>
      <c r="H3189" s="13" t="n">
        <v>8.1</v>
      </c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4" t="n">
        <f aca="false">SUM(F3189:R3189)</f>
        <v>9.9</v>
      </c>
      <c r="T3189" s="15"/>
    </row>
    <row r="3190" s="16" customFormat="true" ht="8.25" hidden="false" customHeight="true" outlineLevel="0" collapsed="false">
      <c r="A3190" s="9" t="n">
        <v>51</v>
      </c>
      <c r="B3190" s="18" t="s">
        <v>4982</v>
      </c>
      <c r="C3190" s="18" t="s">
        <v>4983</v>
      </c>
      <c r="D3190" s="11" t="s">
        <v>4968</v>
      </c>
      <c r="E3190" s="12" t="s">
        <v>104</v>
      </c>
      <c r="F3190" s="13" t="n">
        <v>16.89</v>
      </c>
      <c r="G3190" s="13" t="n">
        <v>13.065</v>
      </c>
      <c r="H3190" s="13" t="n">
        <v>0</v>
      </c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4" t="n">
        <f aca="false">SUM(F3190:R3190)</f>
        <v>29.955</v>
      </c>
      <c r="T3190" s="15"/>
    </row>
    <row r="3191" s="16" customFormat="true" ht="8.25" hidden="false" customHeight="true" outlineLevel="0" collapsed="false">
      <c r="A3191" s="9" t="n">
        <v>66</v>
      </c>
      <c r="B3191" s="18" t="s">
        <v>4980</v>
      </c>
      <c r="C3191" s="18" t="s">
        <v>4981</v>
      </c>
      <c r="D3191" s="11" t="s">
        <v>4968</v>
      </c>
      <c r="E3191" s="12" t="s">
        <v>104</v>
      </c>
      <c r="F3191" s="13" t="n">
        <v>0</v>
      </c>
      <c r="G3191" s="13" t="n">
        <v>9</v>
      </c>
      <c r="H3191" s="13" t="n">
        <v>11.34</v>
      </c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4" t="n">
        <f aca="false">SUM(F3191:R3191)</f>
        <v>20.34</v>
      </c>
      <c r="T3191" s="15"/>
    </row>
    <row r="3192" s="16" customFormat="true" ht="8.25" hidden="false" customHeight="true" outlineLevel="0" collapsed="false">
      <c r="A3192" s="17" t="n">
        <v>201</v>
      </c>
      <c r="B3192" s="18" t="s">
        <v>4984</v>
      </c>
      <c r="C3192" s="18" t="s">
        <v>4985</v>
      </c>
      <c r="D3192" s="11" t="s">
        <v>4968</v>
      </c>
      <c r="E3192" s="12" t="s">
        <v>54</v>
      </c>
      <c r="F3192" s="13" t="n">
        <v>5.58</v>
      </c>
      <c r="G3192" s="13" t="n">
        <v>0</v>
      </c>
      <c r="H3192" s="13" t="n">
        <v>0</v>
      </c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4" t="n">
        <f aca="false">SUM(F3192:R3192)</f>
        <v>5.58</v>
      </c>
      <c r="T3192" s="19"/>
    </row>
    <row r="3193" s="16" customFormat="true" ht="8.25" hidden="false" customHeight="true" outlineLevel="0" collapsed="false">
      <c r="A3193" s="17" t="n">
        <v>254</v>
      </c>
      <c r="B3193" s="18" t="s">
        <v>4986</v>
      </c>
      <c r="C3193" s="18" t="s">
        <v>4987</v>
      </c>
      <c r="D3193" s="11" t="s">
        <v>4968</v>
      </c>
      <c r="E3193" s="12" t="s">
        <v>59</v>
      </c>
      <c r="F3193" s="13" t="n">
        <v>4.5</v>
      </c>
      <c r="G3193" s="13" t="n">
        <v>0</v>
      </c>
      <c r="H3193" s="13" t="n">
        <v>0</v>
      </c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4" t="n">
        <f aca="false">SUM(F3193:R3193)</f>
        <v>4.5</v>
      </c>
      <c r="T3193" s="19"/>
    </row>
    <row r="3194" s="16" customFormat="true" ht="8.25" hidden="false" customHeight="true" outlineLevel="0" collapsed="false">
      <c r="A3194" s="17" t="n">
        <v>238</v>
      </c>
      <c r="B3194" s="18" t="s">
        <v>4988</v>
      </c>
      <c r="C3194" s="18" t="s">
        <v>4989</v>
      </c>
      <c r="D3194" s="11" t="s">
        <v>4968</v>
      </c>
      <c r="E3194" s="12" t="s">
        <v>59</v>
      </c>
      <c r="F3194" s="13" t="n">
        <v>4.59</v>
      </c>
      <c r="G3194" s="13" t="n">
        <v>0</v>
      </c>
      <c r="H3194" s="13" t="n">
        <v>0</v>
      </c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4" t="n">
        <f aca="false">SUM(F3194:R3194)</f>
        <v>4.59</v>
      </c>
      <c r="T3194" s="19"/>
    </row>
    <row r="3195" s="16" customFormat="true" ht="8.25" hidden="false" customHeight="true" outlineLevel="0" collapsed="false">
      <c r="A3195" s="17" t="n">
        <v>107</v>
      </c>
      <c r="B3195" s="18" t="s">
        <v>4990</v>
      </c>
      <c r="C3195" s="18" t="s">
        <v>425</v>
      </c>
      <c r="D3195" s="11" t="s">
        <v>4968</v>
      </c>
      <c r="E3195" s="12" t="s">
        <v>59</v>
      </c>
      <c r="F3195" s="13" t="n">
        <v>0</v>
      </c>
      <c r="G3195" s="13" t="n">
        <v>0</v>
      </c>
      <c r="H3195" s="13" t="n">
        <v>13.5</v>
      </c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S3195" s="14" t="n">
        <f aca="false">SUM(F3195:R3195)</f>
        <v>13.5</v>
      </c>
      <c r="T3195" s="19"/>
    </row>
    <row r="3196" s="16" customFormat="true" ht="8.25" hidden="false" customHeight="true" outlineLevel="0" collapsed="false">
      <c r="A3196" s="17" t="n">
        <v>103</v>
      </c>
      <c r="B3196" s="18" t="s">
        <v>4990</v>
      </c>
      <c r="C3196" s="18" t="s">
        <v>556</v>
      </c>
      <c r="D3196" s="11" t="s">
        <v>4968</v>
      </c>
      <c r="E3196" s="12" t="s">
        <v>308</v>
      </c>
      <c r="F3196" s="13" t="n">
        <v>0</v>
      </c>
      <c r="G3196" s="13" t="n">
        <v>0</v>
      </c>
      <c r="H3196" s="13" t="n">
        <v>16.2</v>
      </c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4" t="n">
        <f aca="false">SUM(F3196:R3196)</f>
        <v>16.2</v>
      </c>
      <c r="T3196" s="19"/>
    </row>
    <row r="3197" s="16" customFormat="true" ht="8.25" hidden="false" customHeight="true" outlineLevel="0" collapsed="false">
      <c r="A3197" s="17" t="n">
        <v>119</v>
      </c>
      <c r="B3197" s="18" t="s">
        <v>4991</v>
      </c>
      <c r="C3197" s="18" t="s">
        <v>4992</v>
      </c>
      <c r="D3197" s="11" t="s">
        <v>4968</v>
      </c>
      <c r="E3197" s="12" t="s">
        <v>308</v>
      </c>
      <c r="F3197" s="13" t="n">
        <v>6.39</v>
      </c>
      <c r="G3197" s="13" t="n">
        <v>7.56</v>
      </c>
      <c r="H3197" s="13" t="n">
        <v>0</v>
      </c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S3197" s="14" t="n">
        <f aca="false">SUM(F3197:R3197)</f>
        <v>13.95</v>
      </c>
      <c r="T3197" s="19"/>
    </row>
    <row r="3198" s="16" customFormat="true" ht="8.25" hidden="false" customHeight="true" outlineLevel="0" collapsed="false">
      <c r="A3198" s="17" t="n">
        <v>79</v>
      </c>
      <c r="B3198" s="18" t="s">
        <v>4993</v>
      </c>
      <c r="C3198" s="18" t="s">
        <v>425</v>
      </c>
      <c r="D3198" s="11" t="s">
        <v>4968</v>
      </c>
      <c r="E3198" s="12" t="s">
        <v>79</v>
      </c>
      <c r="F3198" s="13" t="n">
        <v>0</v>
      </c>
      <c r="G3198" s="13" t="n">
        <v>15</v>
      </c>
      <c r="H3198" s="13" t="n">
        <v>5.5575</v>
      </c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4" t="n">
        <f aca="false">SUM(F3198:R3198)</f>
        <v>20.5575</v>
      </c>
      <c r="T3198" s="19"/>
    </row>
    <row r="3199" s="16" customFormat="true" ht="8.25" hidden="false" customHeight="true" outlineLevel="0" collapsed="false">
      <c r="A3199" s="17" t="n">
        <v>219</v>
      </c>
      <c r="B3199" s="18" t="s">
        <v>4994</v>
      </c>
      <c r="C3199" s="18" t="s">
        <v>4995</v>
      </c>
      <c r="D3199" s="11" t="s">
        <v>4968</v>
      </c>
      <c r="E3199" s="12" t="s">
        <v>79</v>
      </c>
      <c r="F3199" s="13" t="n">
        <v>0</v>
      </c>
      <c r="G3199" s="13" t="n">
        <v>0</v>
      </c>
      <c r="H3199" s="13" t="n">
        <v>5.4</v>
      </c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4" t="n">
        <f aca="false">SUM(F3199:R3199)</f>
        <v>5.4</v>
      </c>
      <c r="T3199" s="19"/>
    </row>
    <row r="3200" s="16" customFormat="true" ht="8.25" hidden="false" customHeight="true" outlineLevel="0" collapsed="false">
      <c r="A3200" s="17" t="n">
        <v>184</v>
      </c>
      <c r="B3200" s="10" t="s">
        <v>3986</v>
      </c>
      <c r="C3200" s="10" t="s">
        <v>4706</v>
      </c>
      <c r="D3200" s="11" t="s">
        <v>4968</v>
      </c>
      <c r="E3200" s="12" t="s">
        <v>82</v>
      </c>
      <c r="F3200" s="13" t="n">
        <v>0</v>
      </c>
      <c r="G3200" s="13" t="n">
        <v>0</v>
      </c>
      <c r="H3200" s="13" t="n">
        <v>8.1</v>
      </c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S3200" s="14" t="n">
        <f aca="false">SUM(F3200:R3200)</f>
        <v>8.1</v>
      </c>
      <c r="T3200" s="19"/>
    </row>
    <row r="3201" s="16" customFormat="true" ht="8.25" hidden="false" customHeight="true" outlineLevel="0" collapsed="false">
      <c r="A3201" s="17" t="n">
        <v>264</v>
      </c>
      <c r="B3201" s="18" t="s">
        <v>4990</v>
      </c>
      <c r="C3201" s="18" t="s">
        <v>556</v>
      </c>
      <c r="D3201" s="11" t="s">
        <v>4968</v>
      </c>
      <c r="E3201" s="12" t="s">
        <v>82</v>
      </c>
      <c r="F3201" s="13" t="n">
        <v>0</v>
      </c>
      <c r="G3201" s="13" t="n">
        <v>0</v>
      </c>
      <c r="H3201" s="13" t="n">
        <v>5.67</v>
      </c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4" t="n">
        <f aca="false">SUM(F3201:R3201)</f>
        <v>5.67</v>
      </c>
      <c r="T3201" s="19"/>
    </row>
    <row r="3202" s="16" customFormat="true" ht="8.25" hidden="false" customHeight="true" outlineLevel="0" collapsed="false">
      <c r="A3202" s="17" t="n">
        <v>47</v>
      </c>
      <c r="B3202" s="18" t="s">
        <v>4993</v>
      </c>
      <c r="C3202" s="18" t="s">
        <v>425</v>
      </c>
      <c r="D3202" s="11" t="s">
        <v>4968</v>
      </c>
      <c r="E3202" s="12" t="s">
        <v>163</v>
      </c>
      <c r="F3202" s="13" t="n">
        <v>13.8</v>
      </c>
      <c r="G3202" s="13" t="n">
        <v>12.09</v>
      </c>
      <c r="H3202" s="13" t="n">
        <v>13.77</v>
      </c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4" t="n">
        <f aca="false">SUM(F3202:R3202)</f>
        <v>39.66</v>
      </c>
      <c r="T3202" s="19"/>
    </row>
    <row r="3203" s="16" customFormat="true" ht="8.25" hidden="false" customHeight="true" outlineLevel="0" collapsed="false">
      <c r="A3203" s="17" t="n">
        <v>350</v>
      </c>
      <c r="B3203" s="18" t="s">
        <v>4996</v>
      </c>
      <c r="C3203" s="18" t="s">
        <v>4997</v>
      </c>
      <c r="D3203" s="11" t="s">
        <v>4968</v>
      </c>
      <c r="E3203" s="12" t="s">
        <v>87</v>
      </c>
      <c r="F3203" s="13" t="n">
        <v>0</v>
      </c>
      <c r="G3203" s="13" t="n">
        <v>0</v>
      </c>
      <c r="H3203" s="13" t="n">
        <v>3.24</v>
      </c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S3203" s="14" t="n">
        <f aca="false">SUM(F3203:R3203)</f>
        <v>3.24</v>
      </c>
      <c r="T3203" s="19"/>
    </row>
    <row r="3204" s="16" customFormat="true" ht="8.25" hidden="false" customHeight="true" outlineLevel="0" collapsed="false">
      <c r="A3204" s="17" t="n">
        <v>180</v>
      </c>
      <c r="B3204" s="10" t="s">
        <v>4998</v>
      </c>
      <c r="C3204" s="10" t="s">
        <v>4999</v>
      </c>
      <c r="D3204" s="11" t="s">
        <v>4968</v>
      </c>
      <c r="E3204" s="12" t="s">
        <v>87</v>
      </c>
      <c r="F3204" s="13" t="n">
        <v>2.97</v>
      </c>
      <c r="G3204" s="13" t="n">
        <v>0</v>
      </c>
      <c r="H3204" s="13" t="n">
        <v>5.67</v>
      </c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S3204" s="14" t="n">
        <f aca="false">SUM(F3204:R3204)</f>
        <v>8.64</v>
      </c>
      <c r="T3204" s="19"/>
    </row>
    <row r="3205" s="16" customFormat="true" ht="8.25" hidden="false" customHeight="true" outlineLevel="0" collapsed="false">
      <c r="A3205" s="17" t="n">
        <v>30</v>
      </c>
      <c r="B3205" s="10" t="s">
        <v>4998</v>
      </c>
      <c r="C3205" s="10" t="s">
        <v>5000</v>
      </c>
      <c r="D3205" s="11" t="s">
        <v>4968</v>
      </c>
      <c r="E3205" s="12" t="s">
        <v>92</v>
      </c>
      <c r="F3205" s="13" t="n">
        <v>0</v>
      </c>
      <c r="G3205" s="13" t="n">
        <v>0</v>
      </c>
      <c r="H3205" s="13" t="n">
        <v>30</v>
      </c>
      <c r="I3205" s="13"/>
      <c r="J3205" s="13"/>
      <c r="K3205" s="13"/>
      <c r="L3205" s="13"/>
      <c r="M3205" s="13"/>
      <c r="N3205" s="13"/>
      <c r="O3205" s="13"/>
      <c r="P3205" s="13"/>
      <c r="Q3205" s="13" t="n">
        <v>18.14</v>
      </c>
      <c r="R3205" s="13"/>
      <c r="S3205" s="14" t="n">
        <f aca="false">SUM(F3205:R3205)</f>
        <v>48.14</v>
      </c>
      <c r="T3205" s="19"/>
    </row>
    <row r="3206" s="16" customFormat="true" ht="8.25" hidden="false" customHeight="true" outlineLevel="0" collapsed="false">
      <c r="A3206" s="17" t="n">
        <v>26</v>
      </c>
      <c r="B3206" s="18" t="s">
        <v>5001</v>
      </c>
      <c r="C3206" s="18" t="s">
        <v>5002</v>
      </c>
      <c r="D3206" s="11" t="s">
        <v>4968</v>
      </c>
      <c r="E3206" s="12" t="s">
        <v>95</v>
      </c>
      <c r="F3206" s="13" t="n">
        <v>9.09</v>
      </c>
      <c r="G3206" s="13" t="n">
        <v>40.505</v>
      </c>
      <c r="H3206" s="13" t="n">
        <v>5.5575</v>
      </c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4" t="n">
        <f aca="false">SUM(F3206:R3206)</f>
        <v>55.1525</v>
      </c>
      <c r="T3206" s="19"/>
    </row>
    <row r="3207" s="16" customFormat="true" ht="8.25" hidden="false" customHeight="true" outlineLevel="0" collapsed="false">
      <c r="A3207" s="9" t="n">
        <v>152</v>
      </c>
      <c r="B3207" s="10" t="s">
        <v>4993</v>
      </c>
      <c r="C3207" s="10" t="s">
        <v>5003</v>
      </c>
      <c r="D3207" s="11" t="s">
        <v>4968</v>
      </c>
      <c r="E3207" s="12" t="s">
        <v>95</v>
      </c>
      <c r="F3207" s="13" t="n">
        <v>0</v>
      </c>
      <c r="G3207" s="13" t="n">
        <v>0</v>
      </c>
      <c r="H3207" s="13" t="n">
        <v>8.1</v>
      </c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4" t="n">
        <f aca="false">SUM(F3207:R3207)</f>
        <v>8.1</v>
      </c>
      <c r="T3207" s="19"/>
    </row>
    <row r="3208" s="16" customFormat="true" ht="8.25" hidden="false" customHeight="true" outlineLevel="0" collapsed="false">
      <c r="A3208" s="17" t="n">
        <v>372</v>
      </c>
      <c r="B3208" s="18" t="s">
        <v>5004</v>
      </c>
      <c r="C3208" s="18" t="s">
        <v>5005</v>
      </c>
      <c r="D3208" s="11" t="s">
        <v>5006</v>
      </c>
      <c r="E3208" s="12" t="s">
        <v>59</v>
      </c>
      <c r="F3208" s="13" t="n">
        <v>0</v>
      </c>
      <c r="G3208" s="13" t="n">
        <v>2.16</v>
      </c>
      <c r="H3208" s="13" t="n">
        <v>0</v>
      </c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4" t="n">
        <f aca="false">SUM(F3208:R3208)</f>
        <v>2.16</v>
      </c>
      <c r="T3208" s="19"/>
    </row>
    <row r="3209" s="16" customFormat="true" ht="8.25" hidden="false" customHeight="true" outlineLevel="0" collapsed="false">
      <c r="A3209" s="17" t="n">
        <v>363</v>
      </c>
      <c r="B3209" s="18" t="s">
        <v>1208</v>
      </c>
      <c r="C3209" s="18" t="s">
        <v>5007</v>
      </c>
      <c r="D3209" s="11" t="s">
        <v>5006</v>
      </c>
      <c r="E3209" s="12" t="s">
        <v>70</v>
      </c>
      <c r="F3209" s="13" t="n">
        <v>0</v>
      </c>
      <c r="G3209" s="13" t="n">
        <v>2.16</v>
      </c>
      <c r="H3209" s="13" t="n">
        <v>0</v>
      </c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4" t="n">
        <f aca="false">SUM(F3209:R3209)</f>
        <v>2.16</v>
      </c>
      <c r="T3209" s="19"/>
    </row>
    <row r="3210" s="16" customFormat="true" ht="8.25" hidden="false" customHeight="true" outlineLevel="0" collapsed="false">
      <c r="A3210" s="17" t="n">
        <v>161</v>
      </c>
      <c r="B3210" s="10" t="s">
        <v>5007</v>
      </c>
      <c r="C3210" s="10" t="s">
        <v>1208</v>
      </c>
      <c r="D3210" s="11" t="s">
        <v>5006</v>
      </c>
      <c r="E3210" s="12" t="s">
        <v>79</v>
      </c>
      <c r="F3210" s="13" t="n">
        <v>0</v>
      </c>
      <c r="G3210" s="13" t="n">
        <v>9</v>
      </c>
      <c r="H3210" s="13" t="n">
        <v>0</v>
      </c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S3210" s="14" t="n">
        <f aca="false">SUM(F3210:R3210)</f>
        <v>9</v>
      </c>
      <c r="T3210" s="19"/>
    </row>
    <row r="3211" s="16" customFormat="true" ht="8.25" hidden="false" customHeight="true" outlineLevel="0" collapsed="false">
      <c r="A3211" s="17" t="n">
        <v>405</v>
      </c>
      <c r="B3211" s="18" t="s">
        <v>5008</v>
      </c>
      <c r="C3211" s="18" t="s">
        <v>5009</v>
      </c>
      <c r="D3211" s="11" t="s">
        <v>5006</v>
      </c>
      <c r="E3211" s="12" t="s">
        <v>87</v>
      </c>
      <c r="F3211" s="13" t="n">
        <v>0</v>
      </c>
      <c r="G3211" s="13" t="n">
        <v>2.16</v>
      </c>
      <c r="H3211" s="13" t="n">
        <v>0</v>
      </c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S3211" s="14" t="n">
        <f aca="false">SUM(F3211:R3211)</f>
        <v>2.16</v>
      </c>
      <c r="T3211" s="19"/>
    </row>
    <row r="3212" s="16" customFormat="true" ht="8.25" hidden="false" customHeight="true" outlineLevel="0" collapsed="false">
      <c r="A3212" s="17" t="n">
        <v>284</v>
      </c>
      <c r="B3212" s="10" t="s">
        <v>1648</v>
      </c>
      <c r="C3212" s="10" t="s">
        <v>5010</v>
      </c>
      <c r="D3212" s="11" t="s">
        <v>5006</v>
      </c>
      <c r="E3212" s="12" t="s">
        <v>87</v>
      </c>
      <c r="F3212" s="13" t="n">
        <v>0</v>
      </c>
      <c r="G3212" s="13" t="n">
        <v>5.4</v>
      </c>
      <c r="H3212" s="13" t="n">
        <v>0</v>
      </c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4" t="n">
        <f aca="false">SUM(F3212:R3212)</f>
        <v>5.4</v>
      </c>
      <c r="T3212" s="19"/>
    </row>
    <row r="3213" s="16" customFormat="true" ht="8.25" hidden="false" customHeight="true" outlineLevel="0" collapsed="false">
      <c r="A3213" s="17" t="n">
        <v>307</v>
      </c>
      <c r="B3213" s="10" t="s">
        <v>1648</v>
      </c>
      <c r="C3213" s="10" t="s">
        <v>5010</v>
      </c>
      <c r="D3213" s="11" t="s">
        <v>5006</v>
      </c>
      <c r="E3213" s="12" t="s">
        <v>92</v>
      </c>
      <c r="F3213" s="13" t="n">
        <v>0</v>
      </c>
      <c r="G3213" s="13" t="n">
        <v>2.16</v>
      </c>
      <c r="H3213" s="13" t="n">
        <v>0</v>
      </c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4" t="n">
        <f aca="false">SUM(F3213:R3213)</f>
        <v>2.16</v>
      </c>
      <c r="T3213" s="19"/>
    </row>
    <row r="3214" s="16" customFormat="true" ht="8.25" hidden="false" customHeight="true" outlineLevel="0" collapsed="false">
      <c r="A3214" s="17" t="n">
        <v>183</v>
      </c>
      <c r="B3214" s="10" t="s">
        <v>5009</v>
      </c>
      <c r="C3214" s="10" t="s">
        <v>5011</v>
      </c>
      <c r="D3214" s="11" t="s">
        <v>5006</v>
      </c>
      <c r="E3214" s="24" t="s">
        <v>95</v>
      </c>
      <c r="F3214" s="13" t="n">
        <v>0</v>
      </c>
      <c r="G3214" s="13" t="n">
        <v>6</v>
      </c>
      <c r="H3214" s="13" t="n">
        <v>0</v>
      </c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S3214" s="14" t="n">
        <f aca="false">SUM(F3214:R3214)</f>
        <v>6</v>
      </c>
      <c r="T3214" s="19"/>
    </row>
    <row r="3215" s="16" customFormat="true" ht="8.25" hidden="false" customHeight="true" outlineLevel="0" collapsed="false">
      <c r="A3215" s="9" t="n">
        <v>51</v>
      </c>
      <c r="B3215" s="10" t="s">
        <v>5012</v>
      </c>
      <c r="C3215" s="10" t="s">
        <v>5013</v>
      </c>
      <c r="D3215" s="11" t="s">
        <v>5014</v>
      </c>
      <c r="E3215" s="12" t="s">
        <v>23</v>
      </c>
      <c r="F3215" s="13" t="n">
        <v>3.6</v>
      </c>
      <c r="G3215" s="13" t="n">
        <v>0</v>
      </c>
      <c r="H3215" s="13" t="n">
        <v>0</v>
      </c>
      <c r="I3215" s="13"/>
      <c r="J3215" s="13"/>
      <c r="K3215" s="13"/>
      <c r="L3215" s="13"/>
      <c r="M3215" s="13"/>
      <c r="N3215" s="13"/>
      <c r="O3215" s="13"/>
      <c r="P3215" s="13"/>
      <c r="Q3215" s="13" t="n">
        <v>25.92</v>
      </c>
      <c r="R3215" s="13"/>
      <c r="S3215" s="14" t="n">
        <f aca="false">SUM(F3215:R3215)</f>
        <v>29.52</v>
      </c>
      <c r="T3215" s="15"/>
    </row>
    <row r="3216" s="16" customFormat="true" ht="8.25" hidden="false" customHeight="true" outlineLevel="0" collapsed="false">
      <c r="A3216" s="17" t="n">
        <v>313</v>
      </c>
      <c r="B3216" s="18" t="s">
        <v>5015</v>
      </c>
      <c r="C3216" s="18" t="s">
        <v>5016</v>
      </c>
      <c r="D3216" s="11" t="s">
        <v>5014</v>
      </c>
      <c r="E3216" s="12" t="s">
        <v>101</v>
      </c>
      <c r="F3216" s="13" t="n">
        <v>0</v>
      </c>
      <c r="G3216" s="13" t="n">
        <v>1.8</v>
      </c>
      <c r="H3216" s="13" t="n">
        <v>0</v>
      </c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S3216" s="14" t="n">
        <f aca="false">SUM(F3216:R3216)</f>
        <v>1.8</v>
      </c>
      <c r="T3216" s="15"/>
    </row>
    <row r="3217" s="16" customFormat="true" ht="8.25" hidden="false" customHeight="true" outlineLevel="0" collapsed="false">
      <c r="A3217" s="17" t="n">
        <v>82</v>
      </c>
      <c r="B3217" s="10" t="s">
        <v>5017</v>
      </c>
      <c r="C3217" s="10" t="s">
        <v>5018</v>
      </c>
      <c r="D3217" s="11" t="s">
        <v>5014</v>
      </c>
      <c r="E3217" s="12" t="s">
        <v>101</v>
      </c>
      <c r="F3217" s="13" t="n">
        <v>0</v>
      </c>
      <c r="G3217" s="13" t="n">
        <v>0</v>
      </c>
      <c r="H3217" s="13" t="n">
        <v>0</v>
      </c>
      <c r="I3217" s="13"/>
      <c r="J3217" s="13"/>
      <c r="K3217" s="13"/>
      <c r="L3217" s="13"/>
      <c r="M3217" s="13"/>
      <c r="N3217" s="13"/>
      <c r="O3217" s="13"/>
      <c r="P3217" s="13"/>
      <c r="Q3217" s="13" t="n">
        <v>18.14</v>
      </c>
      <c r="R3217" s="13"/>
      <c r="S3217" s="14" t="n">
        <f aca="false">SUM(F3217:R3217)</f>
        <v>18.14</v>
      </c>
      <c r="T3217" s="15"/>
    </row>
    <row r="3218" s="16" customFormat="true" ht="8.25" hidden="false" customHeight="true" outlineLevel="0" collapsed="false">
      <c r="A3218" s="17" t="n">
        <v>335</v>
      </c>
      <c r="B3218" s="18" t="s">
        <v>5019</v>
      </c>
      <c r="C3218" s="18" t="s">
        <v>1355</v>
      </c>
      <c r="D3218" s="11" t="s">
        <v>5014</v>
      </c>
      <c r="E3218" s="12" t="s">
        <v>101</v>
      </c>
      <c r="F3218" s="13" t="n">
        <v>0.9</v>
      </c>
      <c r="G3218" s="13" t="n">
        <v>0</v>
      </c>
      <c r="H3218" s="13" t="n">
        <v>0</v>
      </c>
      <c r="I3218" s="13"/>
      <c r="J3218" s="13"/>
      <c r="K3218" s="13"/>
      <c r="L3218" s="13"/>
      <c r="M3218" s="13"/>
      <c r="N3218" s="13"/>
      <c r="O3218" s="13"/>
      <c r="P3218" s="13"/>
      <c r="Q3218" s="13"/>
      <c r="R3218" s="13"/>
      <c r="S3218" s="14" t="n">
        <f aca="false">SUM(F3218:R3218)</f>
        <v>0.9</v>
      </c>
      <c r="T3218" s="15"/>
    </row>
    <row r="3219" s="16" customFormat="true" ht="8.25" hidden="false" customHeight="true" outlineLevel="0" collapsed="false">
      <c r="A3219" s="17" t="n">
        <v>281</v>
      </c>
      <c r="B3219" s="18" t="s">
        <v>5020</v>
      </c>
      <c r="C3219" s="18" t="s">
        <v>5021</v>
      </c>
      <c r="D3219" s="11" t="s">
        <v>5014</v>
      </c>
      <c r="E3219" s="12" t="s">
        <v>101</v>
      </c>
      <c r="F3219" s="13" t="n">
        <v>2.7</v>
      </c>
      <c r="G3219" s="13" t="n">
        <v>0</v>
      </c>
      <c r="H3219" s="13" t="n">
        <v>0</v>
      </c>
      <c r="I3219" s="13"/>
      <c r="J3219" s="13"/>
      <c r="K3219" s="13"/>
      <c r="L3219" s="13"/>
      <c r="M3219" s="13"/>
      <c r="N3219" s="13"/>
      <c r="O3219" s="13"/>
      <c r="P3219" s="13"/>
      <c r="Q3219" s="13"/>
      <c r="R3219" s="13"/>
      <c r="S3219" s="14" t="n">
        <f aca="false">SUM(F3219:R3219)</f>
        <v>2.7</v>
      </c>
      <c r="T3219" s="15"/>
    </row>
    <row r="3220" s="16" customFormat="true" ht="8.25" hidden="false" customHeight="true" outlineLevel="0" collapsed="false">
      <c r="A3220" s="17" t="n">
        <v>196</v>
      </c>
      <c r="B3220" s="18" t="s">
        <v>5017</v>
      </c>
      <c r="C3220" s="18" t="s">
        <v>5018</v>
      </c>
      <c r="D3220" s="11" t="s">
        <v>5014</v>
      </c>
      <c r="E3220" s="12" t="s">
        <v>26</v>
      </c>
      <c r="F3220" s="13" t="n">
        <v>0</v>
      </c>
      <c r="G3220" s="13" t="n">
        <v>0</v>
      </c>
      <c r="H3220" s="13" t="n">
        <v>5.67</v>
      </c>
      <c r="I3220" s="13"/>
      <c r="J3220" s="13"/>
      <c r="K3220" s="13"/>
      <c r="L3220" s="13"/>
      <c r="M3220" s="13"/>
      <c r="N3220" s="13"/>
      <c r="O3220" s="13"/>
      <c r="P3220" s="13"/>
      <c r="Q3220" s="13"/>
      <c r="R3220" s="13"/>
      <c r="S3220" s="14" t="n">
        <f aca="false">SUM(F3220:R3220)</f>
        <v>5.67</v>
      </c>
      <c r="T3220" s="15"/>
    </row>
    <row r="3221" s="16" customFormat="true" ht="8.25" hidden="false" customHeight="true" outlineLevel="0" collapsed="false">
      <c r="A3221" s="17" t="n">
        <v>238</v>
      </c>
      <c r="B3221" s="10" t="s">
        <v>5019</v>
      </c>
      <c r="C3221" s="10" t="s">
        <v>1355</v>
      </c>
      <c r="D3221" s="11" t="s">
        <v>5014</v>
      </c>
      <c r="E3221" s="12" t="s">
        <v>26</v>
      </c>
      <c r="F3221" s="13" t="n">
        <v>4.5</v>
      </c>
      <c r="G3221" s="13" t="n">
        <v>0</v>
      </c>
      <c r="H3221" s="13" t="n">
        <v>0</v>
      </c>
      <c r="I3221" s="13"/>
      <c r="J3221" s="13"/>
      <c r="K3221" s="13"/>
      <c r="L3221" s="13"/>
      <c r="M3221" s="13"/>
      <c r="N3221" s="13"/>
      <c r="O3221" s="13"/>
      <c r="P3221" s="13"/>
      <c r="Q3221" s="13"/>
      <c r="R3221" s="13"/>
      <c r="S3221" s="14" t="n">
        <f aca="false">SUM(F3221:R3221)</f>
        <v>4.5</v>
      </c>
      <c r="T3221" s="15"/>
    </row>
    <row r="3222" s="16" customFormat="true" ht="8.25" hidden="false" customHeight="true" outlineLevel="0" collapsed="false">
      <c r="A3222" s="17" t="n">
        <v>324</v>
      </c>
      <c r="B3222" s="18" t="s">
        <v>5020</v>
      </c>
      <c r="C3222" s="18" t="s">
        <v>5021</v>
      </c>
      <c r="D3222" s="11" t="s">
        <v>5014</v>
      </c>
      <c r="E3222" s="12" t="s">
        <v>26</v>
      </c>
      <c r="F3222" s="13" t="n">
        <v>2.5</v>
      </c>
      <c r="G3222" s="13" t="n">
        <v>0</v>
      </c>
      <c r="H3222" s="13" t="n">
        <v>0</v>
      </c>
      <c r="I3222" s="13"/>
      <c r="J3222" s="13"/>
      <c r="K3222" s="13"/>
      <c r="L3222" s="13"/>
      <c r="M3222" s="13"/>
      <c r="N3222" s="13"/>
      <c r="O3222" s="13"/>
      <c r="P3222" s="13"/>
      <c r="Q3222" s="13"/>
      <c r="R3222" s="13"/>
      <c r="S3222" s="14" t="n">
        <f aca="false">SUM(F3222:R3222)</f>
        <v>2.5</v>
      </c>
      <c r="T3222" s="15"/>
    </row>
    <row r="3223" s="16" customFormat="true" ht="8.25" hidden="false" customHeight="true" outlineLevel="0" collapsed="false">
      <c r="A3223" s="17" t="n">
        <v>196</v>
      </c>
      <c r="B3223" s="18" t="s">
        <v>5022</v>
      </c>
      <c r="C3223" s="18" t="s">
        <v>5023</v>
      </c>
      <c r="D3223" s="11" t="s">
        <v>5014</v>
      </c>
      <c r="E3223" s="12" t="s">
        <v>26</v>
      </c>
      <c r="F3223" s="13" t="n">
        <v>0</v>
      </c>
      <c r="G3223" s="13" t="n">
        <v>0</v>
      </c>
      <c r="H3223" s="13" t="n">
        <v>5.67</v>
      </c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S3223" s="14" t="n">
        <f aca="false">SUM(F3223:R3223)</f>
        <v>5.67</v>
      </c>
      <c r="T3223" s="15"/>
    </row>
    <row r="3224" s="16" customFormat="true" ht="8.25" hidden="false" customHeight="true" outlineLevel="0" collapsed="false">
      <c r="A3224" s="17" t="n">
        <v>142</v>
      </c>
      <c r="B3224" s="18" t="s">
        <v>5024</v>
      </c>
      <c r="C3224" s="18" t="s">
        <v>5025</v>
      </c>
      <c r="D3224" s="11" t="s">
        <v>5014</v>
      </c>
      <c r="E3224" s="12" t="s">
        <v>31</v>
      </c>
      <c r="F3224" s="13" t="n">
        <v>0</v>
      </c>
      <c r="G3224" s="13" t="n">
        <v>0</v>
      </c>
      <c r="H3224" s="13" t="n">
        <v>8.37</v>
      </c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4" t="n">
        <f aca="false">SUM(F3224:R3224)</f>
        <v>8.37</v>
      </c>
      <c r="T3224" s="15"/>
    </row>
    <row r="3225" s="16" customFormat="true" ht="8.25" hidden="false" customHeight="true" outlineLevel="0" collapsed="false">
      <c r="A3225" s="17" t="n">
        <v>110</v>
      </c>
      <c r="B3225" s="18" t="s">
        <v>5026</v>
      </c>
      <c r="C3225" s="18" t="s">
        <v>5027</v>
      </c>
      <c r="D3225" s="11" t="s">
        <v>5014</v>
      </c>
      <c r="E3225" s="12" t="s">
        <v>34</v>
      </c>
      <c r="F3225" s="13" t="n">
        <v>2.7</v>
      </c>
      <c r="G3225" s="13" t="n">
        <v>0</v>
      </c>
      <c r="H3225" s="13" t="n">
        <f aca="false">4.5+5.67</f>
        <v>10.17</v>
      </c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S3225" s="14" t="n">
        <f aca="false">SUM(F3225:R3225)</f>
        <v>12.87</v>
      </c>
      <c r="T3225" s="15"/>
    </row>
    <row r="3226" s="16" customFormat="true" ht="8.25" hidden="false" customHeight="true" outlineLevel="0" collapsed="false">
      <c r="A3226" s="17" t="n">
        <v>335</v>
      </c>
      <c r="B3226" s="10" t="s">
        <v>3821</v>
      </c>
      <c r="C3226" s="10" t="s">
        <v>5028</v>
      </c>
      <c r="D3226" s="11" t="s">
        <v>5014</v>
      </c>
      <c r="E3226" s="12" t="s">
        <v>34</v>
      </c>
      <c r="F3226" s="13" t="n">
        <v>1.8</v>
      </c>
      <c r="G3226" s="13" t="n">
        <v>0</v>
      </c>
      <c r="H3226" s="13" t="n">
        <v>0</v>
      </c>
      <c r="I3226" s="13"/>
      <c r="J3226" s="13"/>
      <c r="K3226" s="13"/>
      <c r="L3226" s="13"/>
      <c r="M3226" s="13"/>
      <c r="N3226" s="13"/>
      <c r="O3226" s="13"/>
      <c r="P3226" s="13"/>
      <c r="Q3226" s="13"/>
      <c r="R3226" s="13"/>
      <c r="S3226" s="14" t="n">
        <f aca="false">SUM(F3226:R3226)</f>
        <v>1.8</v>
      </c>
      <c r="T3226" s="15"/>
    </row>
    <row r="3227" s="16" customFormat="true" ht="8.25" hidden="false" customHeight="true" outlineLevel="0" collapsed="false">
      <c r="A3227" s="17" t="n">
        <v>291</v>
      </c>
      <c r="B3227" s="10" t="s">
        <v>241</v>
      </c>
      <c r="C3227" s="10" t="s">
        <v>5029</v>
      </c>
      <c r="D3227" s="11" t="s">
        <v>5014</v>
      </c>
      <c r="E3227" s="12" t="s">
        <v>34</v>
      </c>
      <c r="F3227" s="13" t="n">
        <v>0</v>
      </c>
      <c r="G3227" s="13" t="n">
        <v>3</v>
      </c>
      <c r="H3227" s="13" t="n">
        <v>0</v>
      </c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S3227" s="14" t="n">
        <f aca="false">SUM(F3227:R3227)</f>
        <v>3</v>
      </c>
      <c r="T3227" s="15"/>
    </row>
    <row r="3228" s="16" customFormat="true" ht="8.25" hidden="false" customHeight="true" outlineLevel="0" collapsed="false">
      <c r="A3228" s="17" t="n">
        <v>121</v>
      </c>
      <c r="B3228" s="10" t="s">
        <v>5030</v>
      </c>
      <c r="C3228" s="10" t="s">
        <v>5031</v>
      </c>
      <c r="D3228" s="11" t="s">
        <v>5014</v>
      </c>
      <c r="E3228" s="12" t="s">
        <v>39</v>
      </c>
      <c r="F3228" s="13" t="n">
        <v>5</v>
      </c>
      <c r="G3228" s="13" t="n">
        <v>0</v>
      </c>
      <c r="H3228" s="13" t="n">
        <v>5.67</v>
      </c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S3228" s="14" t="n">
        <f aca="false">SUM(F3228:R3228)</f>
        <v>10.67</v>
      </c>
      <c r="T3228" s="15"/>
    </row>
    <row r="3229" s="16" customFormat="true" ht="8.25" hidden="false" customHeight="true" outlineLevel="0" collapsed="false">
      <c r="A3229" s="17" t="n">
        <v>324</v>
      </c>
      <c r="B3229" s="18" t="s">
        <v>5032</v>
      </c>
      <c r="C3229" s="18" t="s">
        <v>5033</v>
      </c>
      <c r="D3229" s="11" t="s">
        <v>5014</v>
      </c>
      <c r="E3229" s="12" t="s">
        <v>39</v>
      </c>
      <c r="F3229" s="13" t="n">
        <v>2.7</v>
      </c>
      <c r="G3229" s="13" t="n">
        <v>0</v>
      </c>
      <c r="H3229" s="13" t="n">
        <v>0</v>
      </c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4" t="n">
        <f aca="false">SUM(F3229:R3229)</f>
        <v>2.7</v>
      </c>
      <c r="T3229" s="15"/>
    </row>
    <row r="3230" s="16" customFormat="true" ht="8.25" hidden="false" customHeight="true" outlineLevel="0" collapsed="false">
      <c r="A3230" s="17" t="n">
        <v>385</v>
      </c>
      <c r="B3230" s="18" t="s">
        <v>5034</v>
      </c>
      <c r="C3230" s="18" t="s">
        <v>5035</v>
      </c>
      <c r="D3230" s="11" t="s">
        <v>5014</v>
      </c>
      <c r="E3230" s="12" t="s">
        <v>46</v>
      </c>
      <c r="F3230" s="13" t="n">
        <v>0.9</v>
      </c>
      <c r="G3230" s="13" t="n">
        <v>0</v>
      </c>
      <c r="H3230" s="13" t="n">
        <v>0</v>
      </c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4" t="n">
        <f aca="false">SUM(F3230:R3230)</f>
        <v>0.9</v>
      </c>
      <c r="T3230" s="15"/>
    </row>
    <row r="3231" s="16" customFormat="true" ht="8.25" hidden="false" customHeight="true" outlineLevel="0" collapsed="false">
      <c r="A3231" s="17" t="n">
        <v>324</v>
      </c>
      <c r="B3231" s="18" t="s">
        <v>5036</v>
      </c>
      <c r="C3231" s="18" t="s">
        <v>1319</v>
      </c>
      <c r="D3231" s="11" t="s">
        <v>5014</v>
      </c>
      <c r="E3231" s="12" t="s">
        <v>46</v>
      </c>
      <c r="F3231" s="13" t="n">
        <v>2.7</v>
      </c>
      <c r="G3231" s="13" t="n">
        <v>0</v>
      </c>
      <c r="H3231" s="13" t="n">
        <v>0</v>
      </c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4" t="n">
        <f aca="false">SUM(F3231:R3231)</f>
        <v>2.7</v>
      </c>
      <c r="T3231" s="15"/>
    </row>
    <row r="3232" s="16" customFormat="true" ht="8.25" hidden="false" customHeight="true" outlineLevel="0" collapsed="false">
      <c r="A3232" s="9" t="n">
        <v>291</v>
      </c>
      <c r="B3232" s="10" t="s">
        <v>1123</v>
      </c>
      <c r="C3232" s="10" t="s">
        <v>5037</v>
      </c>
      <c r="D3232" s="11" t="s">
        <v>5014</v>
      </c>
      <c r="E3232" s="12" t="s">
        <v>51</v>
      </c>
      <c r="F3232" s="13" t="n">
        <v>0.9</v>
      </c>
      <c r="G3232" s="13" t="n">
        <v>0</v>
      </c>
      <c r="H3232" s="13" t="n">
        <v>0</v>
      </c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S3232" s="14" t="n">
        <f aca="false">SUM(F3232:R3232)</f>
        <v>0.9</v>
      </c>
      <c r="T3232" s="15"/>
    </row>
    <row r="3233" s="16" customFormat="true" ht="8.25" hidden="false" customHeight="true" outlineLevel="0" collapsed="false">
      <c r="A3233" s="9" t="n">
        <v>219</v>
      </c>
      <c r="B3233" s="18" t="s">
        <v>3874</v>
      </c>
      <c r="C3233" s="18" t="s">
        <v>5038</v>
      </c>
      <c r="D3233" s="11" t="s">
        <v>5014</v>
      </c>
      <c r="E3233" s="12" t="s">
        <v>51</v>
      </c>
      <c r="F3233" s="13" t="n">
        <v>2.7</v>
      </c>
      <c r="G3233" s="13" t="n">
        <v>0</v>
      </c>
      <c r="H3233" s="13" t="n">
        <v>0</v>
      </c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S3233" s="14" t="n">
        <f aca="false">SUM(F3233:R3233)</f>
        <v>2.7</v>
      </c>
      <c r="T3233" s="15"/>
    </row>
    <row r="3234" s="16" customFormat="true" ht="8.25" hidden="false" customHeight="true" outlineLevel="0" collapsed="false">
      <c r="A3234" s="9" t="n">
        <v>291</v>
      </c>
      <c r="B3234" s="18" t="s">
        <v>5039</v>
      </c>
      <c r="C3234" s="18" t="s">
        <v>268</v>
      </c>
      <c r="D3234" s="11" t="s">
        <v>5014</v>
      </c>
      <c r="E3234" s="12" t="s">
        <v>51</v>
      </c>
      <c r="F3234" s="13" t="n">
        <v>0.9</v>
      </c>
      <c r="G3234" s="13" t="n">
        <v>0</v>
      </c>
      <c r="H3234" s="13" t="n">
        <v>0</v>
      </c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S3234" s="14" t="n">
        <f aca="false">SUM(F3234:R3234)</f>
        <v>0.9</v>
      </c>
      <c r="T3234" s="15"/>
    </row>
    <row r="3235" s="16" customFormat="true" ht="8.25" hidden="false" customHeight="true" outlineLevel="0" collapsed="false">
      <c r="A3235" s="9" t="n">
        <v>182</v>
      </c>
      <c r="B3235" s="18" t="s">
        <v>3268</v>
      </c>
      <c r="C3235" s="18" t="s">
        <v>5040</v>
      </c>
      <c r="D3235" s="11" t="s">
        <v>5014</v>
      </c>
      <c r="E3235" s="12" t="s">
        <v>104</v>
      </c>
      <c r="F3235" s="13" t="n">
        <v>4.5</v>
      </c>
      <c r="G3235" s="13" t="n">
        <v>0</v>
      </c>
      <c r="H3235" s="13" t="n">
        <v>0</v>
      </c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S3235" s="14" t="n">
        <f aca="false">SUM(F3235:R3235)</f>
        <v>4.5</v>
      </c>
      <c r="T3235" s="15"/>
    </row>
    <row r="3236" s="16" customFormat="true" ht="8.25" hidden="false" customHeight="true" outlineLevel="0" collapsed="false">
      <c r="A3236" s="17" t="n">
        <v>189</v>
      </c>
      <c r="B3236" s="18" t="s">
        <v>5041</v>
      </c>
      <c r="C3236" s="18" t="s">
        <v>5042</v>
      </c>
      <c r="D3236" s="11" t="s">
        <v>5014</v>
      </c>
      <c r="E3236" s="12" t="s">
        <v>54</v>
      </c>
      <c r="F3236" s="13" t="n">
        <v>4.5</v>
      </c>
      <c r="G3236" s="13" t="n">
        <v>1.8</v>
      </c>
      <c r="H3236" s="13" t="n">
        <v>0</v>
      </c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S3236" s="14" t="n">
        <f aca="false">SUM(F3236:R3236)</f>
        <v>6.3</v>
      </c>
      <c r="T3236" s="19"/>
    </row>
    <row r="3237" s="16" customFormat="true" ht="8.25" hidden="false" customHeight="true" outlineLevel="0" collapsed="false">
      <c r="A3237" s="17" t="n">
        <v>440</v>
      </c>
      <c r="B3237" s="18" t="s">
        <v>3705</v>
      </c>
      <c r="C3237" s="18" t="s">
        <v>5043</v>
      </c>
      <c r="D3237" s="11" t="s">
        <v>5014</v>
      </c>
      <c r="E3237" s="12" t="s">
        <v>54</v>
      </c>
      <c r="F3237" s="13" t="n">
        <v>0.9</v>
      </c>
      <c r="G3237" s="13" t="n">
        <v>0</v>
      </c>
      <c r="H3237" s="13" t="n">
        <v>0</v>
      </c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S3237" s="14" t="n">
        <f aca="false">SUM(F3237:R3237)</f>
        <v>0.9</v>
      </c>
      <c r="T3237" s="19"/>
    </row>
    <row r="3238" s="16" customFormat="true" ht="8.25" hidden="false" customHeight="true" outlineLevel="0" collapsed="false">
      <c r="A3238" s="17" t="n">
        <v>121</v>
      </c>
      <c r="B3238" s="10" t="s">
        <v>5044</v>
      </c>
      <c r="C3238" s="10" t="s">
        <v>5045</v>
      </c>
      <c r="D3238" s="11" t="s">
        <v>5014</v>
      </c>
      <c r="E3238" s="12" t="s">
        <v>59</v>
      </c>
      <c r="F3238" s="13" t="n">
        <v>6.1</v>
      </c>
      <c r="G3238" s="13" t="n">
        <v>5.29</v>
      </c>
      <c r="H3238" s="13" t="n">
        <v>0</v>
      </c>
      <c r="I3238" s="13"/>
      <c r="J3238" s="13"/>
      <c r="K3238" s="13"/>
      <c r="L3238" s="13"/>
      <c r="M3238" s="13"/>
      <c r="N3238" s="13"/>
      <c r="O3238" s="13"/>
      <c r="P3238" s="13"/>
      <c r="Q3238" s="13"/>
      <c r="R3238" s="13"/>
      <c r="S3238" s="14" t="n">
        <f aca="false">SUM(F3238:R3238)</f>
        <v>11.39</v>
      </c>
      <c r="T3238" s="19"/>
    </row>
    <row r="3239" s="16" customFormat="true" ht="8.25" hidden="false" customHeight="true" outlineLevel="0" collapsed="false">
      <c r="A3239" s="17" t="n">
        <v>206</v>
      </c>
      <c r="B3239" s="18" t="s">
        <v>5046</v>
      </c>
      <c r="C3239" s="18" t="s">
        <v>5047</v>
      </c>
      <c r="D3239" s="11" t="s">
        <v>5014</v>
      </c>
      <c r="E3239" s="12" t="s">
        <v>70</v>
      </c>
      <c r="F3239" s="13" t="n">
        <v>6.1</v>
      </c>
      <c r="G3239" s="13" t="n">
        <v>0</v>
      </c>
      <c r="H3239" s="13" t="n">
        <v>0</v>
      </c>
      <c r="I3239" s="13"/>
      <c r="J3239" s="13"/>
      <c r="K3239" s="13"/>
      <c r="L3239" s="13"/>
      <c r="M3239" s="13"/>
      <c r="N3239" s="13"/>
      <c r="O3239" s="13"/>
      <c r="P3239" s="13"/>
      <c r="Q3239" s="13"/>
      <c r="R3239" s="13"/>
      <c r="S3239" s="14" t="n">
        <f aca="false">SUM(F3239:R3239)</f>
        <v>6.1</v>
      </c>
      <c r="T3239" s="19"/>
    </row>
    <row r="3240" s="16" customFormat="true" ht="8.25" hidden="false" customHeight="true" outlineLevel="0" collapsed="false">
      <c r="A3240" s="17" t="n">
        <v>204</v>
      </c>
      <c r="B3240" s="18" t="s">
        <v>3671</v>
      </c>
      <c r="C3240" s="18" t="s">
        <v>621</v>
      </c>
      <c r="D3240" s="11" t="s">
        <v>5014</v>
      </c>
      <c r="E3240" s="12" t="s">
        <v>79</v>
      </c>
      <c r="F3240" s="13" t="n">
        <v>6.3</v>
      </c>
      <c r="G3240" s="13" t="n">
        <v>0</v>
      </c>
      <c r="H3240" s="13" t="n">
        <v>0</v>
      </c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S3240" s="14" t="n">
        <f aca="false">SUM(F3240:R3240)</f>
        <v>6.3</v>
      </c>
      <c r="T3240" s="19"/>
    </row>
    <row r="3241" s="16" customFormat="true" ht="8.25" hidden="false" customHeight="true" outlineLevel="0" collapsed="false">
      <c r="A3241" s="17" t="n">
        <v>264</v>
      </c>
      <c r="B3241" s="18" t="s">
        <v>1212</v>
      </c>
      <c r="C3241" s="18" t="s">
        <v>915</v>
      </c>
      <c r="D3241" s="11" t="s">
        <v>5014</v>
      </c>
      <c r="E3241" s="12" t="s">
        <v>82</v>
      </c>
      <c r="F3241" s="13" t="n">
        <v>0</v>
      </c>
      <c r="G3241" s="13" t="n">
        <v>0</v>
      </c>
      <c r="H3241" s="13" t="n">
        <v>5.67</v>
      </c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S3241" s="14" t="n">
        <f aca="false">SUM(F3241:R3241)</f>
        <v>5.67</v>
      </c>
      <c r="T3241" s="19"/>
    </row>
    <row r="3242" s="16" customFormat="true" ht="8.25" hidden="false" customHeight="true" outlineLevel="0" collapsed="false">
      <c r="A3242" s="17" t="n">
        <v>118</v>
      </c>
      <c r="B3242" s="18" t="s">
        <v>1205</v>
      </c>
      <c r="C3242" s="18" t="s">
        <v>1168</v>
      </c>
      <c r="D3242" s="11" t="s">
        <v>5014</v>
      </c>
      <c r="E3242" s="12" t="s">
        <v>82</v>
      </c>
      <c r="F3242" s="13" t="n">
        <v>14.3</v>
      </c>
      <c r="G3242" s="13" t="n">
        <v>0</v>
      </c>
      <c r="H3242" s="13" t="n">
        <v>0</v>
      </c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S3242" s="14" t="n">
        <f aca="false">SUM(F3242:R3242)</f>
        <v>14.3</v>
      </c>
      <c r="T3242" s="19"/>
    </row>
    <row r="3243" s="16" customFormat="true" ht="8.25" hidden="false" customHeight="true" outlineLevel="0" collapsed="false">
      <c r="A3243" s="17" t="n">
        <v>264</v>
      </c>
      <c r="B3243" s="18" t="s">
        <v>4275</v>
      </c>
      <c r="C3243" s="18" t="s">
        <v>5048</v>
      </c>
      <c r="D3243" s="11" t="s">
        <v>5014</v>
      </c>
      <c r="E3243" s="12" t="s">
        <v>87</v>
      </c>
      <c r="F3243" s="13" t="n">
        <v>0</v>
      </c>
      <c r="G3243" s="13" t="n">
        <v>0</v>
      </c>
      <c r="H3243" s="13" t="n">
        <v>5.67</v>
      </c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S3243" s="14" t="n">
        <f aca="false">SUM(F3243:R3243)</f>
        <v>5.67</v>
      </c>
      <c r="T3243" s="19"/>
    </row>
    <row r="3244" s="16" customFormat="true" ht="8.25" hidden="false" customHeight="true" outlineLevel="0" collapsed="false">
      <c r="A3244" s="17" t="n">
        <v>264</v>
      </c>
      <c r="B3244" s="18" t="s">
        <v>4275</v>
      </c>
      <c r="C3244" s="18" t="s">
        <v>5049</v>
      </c>
      <c r="D3244" s="11" t="s">
        <v>5014</v>
      </c>
      <c r="E3244" s="12" t="s">
        <v>87</v>
      </c>
      <c r="F3244" s="13" t="n">
        <v>0</v>
      </c>
      <c r="G3244" s="13" t="n">
        <v>0</v>
      </c>
      <c r="H3244" s="13" t="n">
        <v>5.67</v>
      </c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4" t="n">
        <f aca="false">SUM(F3244:R3244)</f>
        <v>5.67</v>
      </c>
      <c r="T3244" s="19"/>
    </row>
    <row r="3245" s="16" customFormat="true" ht="8.25" hidden="false" customHeight="true" outlineLevel="0" collapsed="false">
      <c r="A3245" s="17" t="n">
        <v>61</v>
      </c>
      <c r="B3245" s="18" t="s">
        <v>5050</v>
      </c>
      <c r="C3245" s="18" t="s">
        <v>3328</v>
      </c>
      <c r="D3245" s="11" t="s">
        <v>5014</v>
      </c>
      <c r="E3245" s="12" t="s">
        <v>87</v>
      </c>
      <c r="F3245" s="13" t="n">
        <v>10</v>
      </c>
      <c r="G3245" s="13" t="n">
        <v>20.4</v>
      </c>
      <c r="H3245" s="13" t="n">
        <v>2.7</v>
      </c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4" t="n">
        <f aca="false">SUM(F3245:R3245)</f>
        <v>33.1</v>
      </c>
      <c r="T3245" s="19"/>
    </row>
    <row r="3246" s="16" customFormat="true" ht="8.25" hidden="false" customHeight="true" outlineLevel="0" collapsed="false">
      <c r="A3246" s="17" t="n">
        <v>264</v>
      </c>
      <c r="B3246" s="18" t="s">
        <v>1205</v>
      </c>
      <c r="C3246" s="18" t="s">
        <v>5051</v>
      </c>
      <c r="D3246" s="11" t="s">
        <v>5014</v>
      </c>
      <c r="E3246" s="12" t="s">
        <v>87</v>
      </c>
      <c r="F3246" s="13" t="n">
        <v>0</v>
      </c>
      <c r="G3246" s="13" t="n">
        <v>0</v>
      </c>
      <c r="H3246" s="13" t="n">
        <v>5.67</v>
      </c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S3246" s="14" t="n">
        <f aca="false">SUM(F3246:R3246)</f>
        <v>5.67</v>
      </c>
      <c r="T3246" s="19"/>
    </row>
    <row r="3247" s="16" customFormat="true" ht="8.25" hidden="false" customHeight="true" outlineLevel="0" collapsed="false">
      <c r="A3247" s="17" t="n">
        <v>264</v>
      </c>
      <c r="B3247" s="18" t="s">
        <v>3841</v>
      </c>
      <c r="C3247" s="18" t="s">
        <v>5052</v>
      </c>
      <c r="D3247" s="11" t="s">
        <v>5014</v>
      </c>
      <c r="E3247" s="12" t="s">
        <v>87</v>
      </c>
      <c r="F3247" s="13" t="n">
        <v>0</v>
      </c>
      <c r="G3247" s="13" t="n">
        <v>0</v>
      </c>
      <c r="H3247" s="13" t="n">
        <v>5.67</v>
      </c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S3247" s="14" t="n">
        <f aca="false">SUM(F3247:R3247)</f>
        <v>5.67</v>
      </c>
      <c r="T3247" s="19"/>
    </row>
    <row r="3248" s="16" customFormat="true" ht="8.25" hidden="false" customHeight="true" outlineLevel="0" collapsed="false">
      <c r="A3248" s="17" t="n">
        <v>178</v>
      </c>
      <c r="B3248" s="18" t="s">
        <v>4275</v>
      </c>
      <c r="C3248" s="18" t="s">
        <v>5049</v>
      </c>
      <c r="D3248" s="11" t="s">
        <v>5014</v>
      </c>
      <c r="E3248" s="12" t="s">
        <v>92</v>
      </c>
      <c r="F3248" s="13" t="n">
        <v>3.6</v>
      </c>
      <c r="G3248" s="13" t="n">
        <v>0</v>
      </c>
      <c r="H3248" s="13" t="n">
        <v>2.7</v>
      </c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S3248" s="14" t="n">
        <f aca="false">SUM(F3248:R3248)</f>
        <v>6.3</v>
      </c>
      <c r="T3248" s="19"/>
    </row>
    <row r="3249" s="16" customFormat="true" ht="8.25" hidden="false" customHeight="true" outlineLevel="0" collapsed="false">
      <c r="A3249" s="17" t="n">
        <v>77</v>
      </c>
      <c r="B3249" s="18" t="s">
        <v>5053</v>
      </c>
      <c r="C3249" s="18" t="s">
        <v>5052</v>
      </c>
      <c r="D3249" s="11" t="s">
        <v>5014</v>
      </c>
      <c r="E3249" s="12" t="s">
        <v>170</v>
      </c>
      <c r="F3249" s="13" t="n">
        <v>0.9</v>
      </c>
      <c r="G3249" s="13" t="n">
        <v>20.4</v>
      </c>
      <c r="H3249" s="13" t="n">
        <v>0</v>
      </c>
      <c r="I3249" s="13"/>
      <c r="J3249" s="13"/>
      <c r="K3249" s="13"/>
      <c r="L3249" s="13"/>
      <c r="M3249" s="13"/>
      <c r="N3249" s="13"/>
      <c r="O3249" s="13"/>
      <c r="P3249" s="13"/>
      <c r="Q3249" s="13"/>
      <c r="R3249" s="13"/>
      <c r="S3249" s="14" t="n">
        <f aca="false">SUM(F3249:R3249)</f>
        <v>21.3</v>
      </c>
      <c r="T3249" s="19"/>
    </row>
    <row r="3250" s="16" customFormat="true" ht="8.25" hidden="false" customHeight="true" outlineLevel="0" collapsed="false">
      <c r="A3250" s="17" t="n">
        <v>279</v>
      </c>
      <c r="B3250" s="18" t="s">
        <v>5054</v>
      </c>
      <c r="C3250" s="18" t="s">
        <v>157</v>
      </c>
      <c r="D3250" s="11" t="s">
        <v>5014</v>
      </c>
      <c r="E3250" s="12" t="s">
        <v>95</v>
      </c>
      <c r="F3250" s="13" t="n">
        <v>2.7</v>
      </c>
      <c r="G3250" s="13" t="n">
        <v>0</v>
      </c>
      <c r="H3250" s="13" t="n">
        <v>0</v>
      </c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S3250" s="14" t="n">
        <f aca="false">SUM(F3250:R3250)</f>
        <v>2.7</v>
      </c>
      <c r="T3250" s="19"/>
    </row>
    <row r="3251" s="16" customFormat="true" ht="8.25" hidden="false" customHeight="true" outlineLevel="0" collapsed="false">
      <c r="A3251" s="17" t="n">
        <v>353</v>
      </c>
      <c r="B3251" s="10" t="s">
        <v>1157</v>
      </c>
      <c r="C3251" s="10" t="s">
        <v>5055</v>
      </c>
      <c r="D3251" s="11" t="s">
        <v>5014</v>
      </c>
      <c r="E3251" s="12" t="s">
        <v>95</v>
      </c>
      <c r="F3251" s="13" t="n">
        <v>1.5</v>
      </c>
      <c r="G3251" s="13" t="n">
        <v>0</v>
      </c>
      <c r="H3251" s="13" t="n">
        <v>0</v>
      </c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S3251" s="14" t="n">
        <f aca="false">SUM(F3251:R3251)</f>
        <v>1.5</v>
      </c>
      <c r="T3251" s="19"/>
    </row>
    <row r="3252" s="16" customFormat="true" ht="8.25" hidden="false" customHeight="true" outlineLevel="0" collapsed="false">
      <c r="A3252" s="9" t="n">
        <v>283</v>
      </c>
      <c r="B3252" s="10" t="s">
        <v>5056</v>
      </c>
      <c r="C3252" s="10" t="s">
        <v>5057</v>
      </c>
      <c r="D3252" s="11" t="s">
        <v>5058</v>
      </c>
      <c r="E3252" s="12" t="s">
        <v>23</v>
      </c>
      <c r="F3252" s="13" t="n">
        <v>0</v>
      </c>
      <c r="G3252" s="13" t="n">
        <v>0</v>
      </c>
      <c r="H3252" s="13" t="n">
        <v>2.7</v>
      </c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4" t="n">
        <f aca="false">SUM(F3252:R3252)</f>
        <v>2.7</v>
      </c>
      <c r="T3252" s="15"/>
    </row>
    <row r="3253" s="16" customFormat="true" ht="8.25" hidden="false" customHeight="true" outlineLevel="0" collapsed="false">
      <c r="A3253" s="17" t="n">
        <v>49</v>
      </c>
      <c r="B3253" s="18" t="s">
        <v>5059</v>
      </c>
      <c r="C3253" s="18" t="s">
        <v>5060</v>
      </c>
      <c r="D3253" s="11" t="s">
        <v>5058</v>
      </c>
      <c r="E3253" s="12" t="s">
        <v>101</v>
      </c>
      <c r="F3253" s="13" t="n">
        <v>4.59</v>
      </c>
      <c r="G3253" s="13" t="n">
        <v>0</v>
      </c>
      <c r="H3253" s="13" t="n">
        <v>27</v>
      </c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S3253" s="14" t="n">
        <f aca="false">SUM(F3253:R3253)</f>
        <v>31.59</v>
      </c>
      <c r="T3253" s="15"/>
    </row>
    <row r="3254" s="16" customFormat="true" ht="8.25" hidden="false" customHeight="true" outlineLevel="0" collapsed="false">
      <c r="A3254" s="17" t="n">
        <v>207</v>
      </c>
      <c r="B3254" s="18" t="s">
        <v>5061</v>
      </c>
      <c r="C3254" s="18" t="s">
        <v>5062</v>
      </c>
      <c r="D3254" s="11" t="s">
        <v>5058</v>
      </c>
      <c r="E3254" s="12" t="s">
        <v>101</v>
      </c>
      <c r="F3254" s="13" t="n">
        <v>4.5</v>
      </c>
      <c r="G3254" s="13" t="n">
        <v>0</v>
      </c>
      <c r="H3254" s="13" t="n">
        <v>0</v>
      </c>
      <c r="I3254" s="13"/>
      <c r="J3254" s="13"/>
      <c r="K3254" s="13"/>
      <c r="L3254" s="13"/>
      <c r="M3254" s="13"/>
      <c r="N3254" s="13"/>
      <c r="O3254" s="13"/>
      <c r="P3254" s="13"/>
      <c r="Q3254" s="13"/>
      <c r="R3254" s="13"/>
      <c r="S3254" s="14" t="n">
        <f aca="false">SUM(F3254:R3254)</f>
        <v>4.5</v>
      </c>
      <c r="T3254" s="15"/>
    </row>
    <row r="3255" s="16" customFormat="true" ht="8.25" hidden="false" customHeight="true" outlineLevel="0" collapsed="false">
      <c r="A3255" s="17" t="n">
        <v>164</v>
      </c>
      <c r="B3255" s="18" t="s">
        <v>5063</v>
      </c>
      <c r="C3255" s="18" t="s">
        <v>5064</v>
      </c>
      <c r="D3255" s="11" t="s">
        <v>5058</v>
      </c>
      <c r="E3255" s="12" t="s">
        <v>101</v>
      </c>
      <c r="F3255" s="13" t="n">
        <v>0</v>
      </c>
      <c r="G3255" s="13" t="n">
        <v>3</v>
      </c>
      <c r="H3255" s="13" t="n">
        <v>2.7</v>
      </c>
      <c r="I3255" s="13"/>
      <c r="J3255" s="13"/>
      <c r="K3255" s="13"/>
      <c r="L3255" s="13"/>
      <c r="M3255" s="13"/>
      <c r="N3255" s="13"/>
      <c r="O3255" s="13"/>
      <c r="P3255" s="13"/>
      <c r="Q3255" s="13"/>
      <c r="R3255" s="13"/>
      <c r="S3255" s="14" t="n">
        <f aca="false">SUM(F3255:R3255)</f>
        <v>5.7</v>
      </c>
      <c r="T3255" s="15"/>
    </row>
    <row r="3256" s="16" customFormat="true" ht="8.25" hidden="false" customHeight="true" outlineLevel="0" collapsed="false">
      <c r="A3256" s="17" t="n">
        <v>313</v>
      </c>
      <c r="B3256" s="18" t="s">
        <v>4881</v>
      </c>
      <c r="C3256" s="18" t="s">
        <v>5065</v>
      </c>
      <c r="D3256" s="11" t="s">
        <v>5058</v>
      </c>
      <c r="E3256" s="12" t="s">
        <v>101</v>
      </c>
      <c r="F3256" s="13" t="n">
        <v>1.8</v>
      </c>
      <c r="G3256" s="13" t="n">
        <v>0</v>
      </c>
      <c r="H3256" s="13" t="n">
        <v>0</v>
      </c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S3256" s="14" t="n">
        <f aca="false">SUM(F3256:R3256)</f>
        <v>1.8</v>
      </c>
      <c r="T3256" s="15"/>
    </row>
    <row r="3257" s="16" customFormat="true" ht="8.25" hidden="false" customHeight="true" outlineLevel="0" collapsed="false">
      <c r="A3257" s="17" t="n">
        <v>335</v>
      </c>
      <c r="B3257" s="18" t="s">
        <v>5059</v>
      </c>
      <c r="C3257" s="18" t="s">
        <v>5060</v>
      </c>
      <c r="D3257" s="11" t="s">
        <v>5058</v>
      </c>
      <c r="E3257" s="12" t="s">
        <v>26</v>
      </c>
      <c r="F3257" s="13" t="n">
        <v>0</v>
      </c>
      <c r="G3257" s="13" t="n">
        <v>1.8</v>
      </c>
      <c r="H3257" s="13" t="n">
        <v>0</v>
      </c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4" t="n">
        <f aca="false">SUM(F3257:R3257)</f>
        <v>1.8</v>
      </c>
      <c r="T3257" s="15"/>
    </row>
    <row r="3258" s="16" customFormat="true" ht="8.25" hidden="false" customHeight="true" outlineLevel="0" collapsed="false">
      <c r="A3258" s="17" t="n">
        <v>63</v>
      </c>
      <c r="B3258" s="18" t="s">
        <v>5064</v>
      </c>
      <c r="C3258" s="18" t="s">
        <v>5063</v>
      </c>
      <c r="D3258" s="11" t="s">
        <v>5058</v>
      </c>
      <c r="E3258" s="12" t="s">
        <v>26</v>
      </c>
      <c r="F3258" s="13" t="n">
        <v>0</v>
      </c>
      <c r="G3258" s="13" t="n">
        <v>0</v>
      </c>
      <c r="H3258" s="13" t="n">
        <v>8.1</v>
      </c>
      <c r="I3258" s="13"/>
      <c r="J3258" s="13"/>
      <c r="K3258" s="13"/>
      <c r="L3258" s="13"/>
      <c r="M3258" s="13"/>
      <c r="N3258" s="13"/>
      <c r="O3258" s="13"/>
      <c r="P3258" s="13"/>
      <c r="Q3258" s="13" t="n">
        <v>18.14</v>
      </c>
      <c r="R3258" s="13"/>
      <c r="S3258" s="14" t="n">
        <f aca="false">SUM(F3258:R3258)</f>
        <v>26.24</v>
      </c>
      <c r="T3258" s="15"/>
    </row>
    <row r="3259" s="16" customFormat="true" ht="8.25" hidden="false" customHeight="true" outlineLevel="0" collapsed="false">
      <c r="A3259" s="17" t="n">
        <v>118</v>
      </c>
      <c r="B3259" s="18" t="s">
        <v>5066</v>
      </c>
      <c r="C3259" s="18" t="s">
        <v>4858</v>
      </c>
      <c r="D3259" s="11" t="s">
        <v>5058</v>
      </c>
      <c r="E3259" s="12" t="s">
        <v>31</v>
      </c>
      <c r="F3259" s="13" t="n">
        <v>10.2</v>
      </c>
      <c r="G3259" s="13" t="n">
        <v>1.8</v>
      </c>
      <c r="H3259" s="13" t="n">
        <v>0</v>
      </c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4" t="n">
        <f aca="false">SUM(F3259:R3259)</f>
        <v>12</v>
      </c>
      <c r="T3259" s="15"/>
    </row>
    <row r="3260" s="16" customFormat="true" ht="8.25" hidden="false" customHeight="true" outlineLevel="0" collapsed="false">
      <c r="A3260" s="17" t="n">
        <v>335</v>
      </c>
      <c r="B3260" s="18" t="s">
        <v>5067</v>
      </c>
      <c r="C3260" s="18" t="s">
        <v>5068</v>
      </c>
      <c r="D3260" s="11" t="s">
        <v>5058</v>
      </c>
      <c r="E3260" s="12" t="s">
        <v>34</v>
      </c>
      <c r="F3260" s="13" t="n">
        <v>1.89</v>
      </c>
      <c r="G3260" s="13" t="n">
        <v>0</v>
      </c>
      <c r="H3260" s="13" t="n">
        <v>0</v>
      </c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S3260" s="14" t="n">
        <f aca="false">SUM(F3260:R3260)</f>
        <v>1.89</v>
      </c>
      <c r="T3260" s="15"/>
    </row>
    <row r="3261" s="16" customFormat="true" ht="8.25" hidden="false" customHeight="true" outlineLevel="0" collapsed="false">
      <c r="A3261" s="17" t="n">
        <v>80</v>
      </c>
      <c r="B3261" s="18" t="s">
        <v>5069</v>
      </c>
      <c r="C3261" s="18" t="s">
        <v>4858</v>
      </c>
      <c r="D3261" s="11" t="s">
        <v>5058</v>
      </c>
      <c r="E3261" s="12" t="s">
        <v>39</v>
      </c>
      <c r="F3261" s="13" t="n">
        <v>0</v>
      </c>
      <c r="G3261" s="13" t="n">
        <v>3</v>
      </c>
      <c r="H3261" s="13" t="n">
        <v>16.2</v>
      </c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4" t="n">
        <f aca="false">SUM(F3261:R3261)</f>
        <v>19.2</v>
      </c>
      <c r="T3261" s="15"/>
    </row>
    <row r="3262" s="16" customFormat="true" ht="8.25" hidden="false" customHeight="true" outlineLevel="0" collapsed="false">
      <c r="A3262" s="17" t="n">
        <v>207</v>
      </c>
      <c r="B3262" s="18" t="s">
        <v>5070</v>
      </c>
      <c r="C3262" s="18" t="s">
        <v>4858</v>
      </c>
      <c r="D3262" s="11" t="s">
        <v>5058</v>
      </c>
      <c r="E3262" s="12" t="s">
        <v>39</v>
      </c>
      <c r="F3262" s="13" t="n">
        <v>0</v>
      </c>
      <c r="G3262" s="13" t="n">
        <v>5.29</v>
      </c>
      <c r="H3262" s="13" t="n">
        <v>0</v>
      </c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4" t="n">
        <f aca="false">SUM(F3262:R3262)</f>
        <v>5.29</v>
      </c>
      <c r="T3262" s="15"/>
    </row>
    <row r="3263" s="16" customFormat="true" ht="8.25" hidden="false" customHeight="true" outlineLevel="0" collapsed="false">
      <c r="A3263" s="17" t="n">
        <v>200</v>
      </c>
      <c r="B3263" s="18" t="s">
        <v>5071</v>
      </c>
      <c r="C3263" s="18" t="s">
        <v>5072</v>
      </c>
      <c r="D3263" s="11" t="s">
        <v>5058</v>
      </c>
      <c r="E3263" s="12" t="s">
        <v>39</v>
      </c>
      <c r="F3263" s="13" t="n">
        <v>5.58</v>
      </c>
      <c r="G3263" s="13" t="n">
        <v>0</v>
      </c>
      <c r="H3263" s="13" t="n">
        <v>0</v>
      </c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4" t="n">
        <f aca="false">SUM(F3263:R3263)</f>
        <v>5.58</v>
      </c>
      <c r="T3263" s="15"/>
    </row>
    <row r="3264" s="16" customFormat="true" ht="8.25" hidden="false" customHeight="true" outlineLevel="0" collapsed="false">
      <c r="A3264" s="17" t="n">
        <v>53</v>
      </c>
      <c r="B3264" s="18" t="s">
        <v>5073</v>
      </c>
      <c r="C3264" s="18" t="s">
        <v>1102</v>
      </c>
      <c r="D3264" s="11" t="s">
        <v>5058</v>
      </c>
      <c r="E3264" s="12" t="s">
        <v>46</v>
      </c>
      <c r="F3264" s="13" t="n">
        <v>2.7</v>
      </c>
      <c r="G3264" s="13" t="n">
        <v>16.8</v>
      </c>
      <c r="H3264" s="13" t="n">
        <v>16.3575</v>
      </c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S3264" s="14" t="n">
        <f aca="false">SUM(F3264:R3264)</f>
        <v>35.8575</v>
      </c>
      <c r="T3264" s="15"/>
    </row>
    <row r="3265" s="16" customFormat="true" ht="8.25" hidden="false" customHeight="true" outlineLevel="0" collapsed="false">
      <c r="A3265" s="17" t="n">
        <v>385</v>
      </c>
      <c r="B3265" s="18" t="s">
        <v>5074</v>
      </c>
      <c r="C3265" s="18" t="s">
        <v>1615</v>
      </c>
      <c r="D3265" s="11" t="s">
        <v>5058</v>
      </c>
      <c r="E3265" s="12" t="s">
        <v>46</v>
      </c>
      <c r="F3265" s="13" t="n">
        <v>0.9</v>
      </c>
      <c r="G3265" s="13" t="n">
        <v>0</v>
      </c>
      <c r="H3265" s="13" t="n">
        <v>0</v>
      </c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4" t="n">
        <f aca="false">SUM(F3265:R3265)</f>
        <v>0.9</v>
      </c>
      <c r="T3265" s="15"/>
    </row>
    <row r="3266" s="16" customFormat="true" ht="8.25" hidden="false" customHeight="true" outlineLevel="0" collapsed="false">
      <c r="A3266" s="9" t="n">
        <v>48</v>
      </c>
      <c r="B3266" s="18" t="s">
        <v>5075</v>
      </c>
      <c r="C3266" s="18" t="s">
        <v>4858</v>
      </c>
      <c r="D3266" s="11" t="s">
        <v>5058</v>
      </c>
      <c r="E3266" s="12" t="s">
        <v>51</v>
      </c>
      <c r="F3266" s="13" t="n">
        <v>7.29</v>
      </c>
      <c r="G3266" s="13" t="n">
        <v>10.29</v>
      </c>
      <c r="H3266" s="13" t="n">
        <v>13.5</v>
      </c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S3266" s="14" t="n">
        <f aca="false">SUM(F3266:R3266)</f>
        <v>31.08</v>
      </c>
      <c r="T3266" s="15"/>
    </row>
    <row r="3267" s="16" customFormat="true" ht="8.25" hidden="false" customHeight="true" outlineLevel="0" collapsed="false">
      <c r="A3267" s="9" t="n">
        <v>219</v>
      </c>
      <c r="B3267" s="18" t="s">
        <v>5076</v>
      </c>
      <c r="C3267" s="18" t="s">
        <v>5077</v>
      </c>
      <c r="D3267" s="11" t="s">
        <v>5058</v>
      </c>
      <c r="E3267" s="12" t="s">
        <v>51</v>
      </c>
      <c r="F3267" s="13" t="n">
        <v>0</v>
      </c>
      <c r="G3267" s="13" t="n">
        <v>0</v>
      </c>
      <c r="H3267" s="13" t="n">
        <v>2.7</v>
      </c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S3267" s="14" t="n">
        <f aca="false">SUM(F3267:R3267)</f>
        <v>2.7</v>
      </c>
      <c r="T3267" s="15"/>
    </row>
    <row r="3268" s="16" customFormat="true" ht="8.25" hidden="false" customHeight="true" outlineLevel="0" collapsed="false">
      <c r="A3268" s="17" t="n">
        <v>256</v>
      </c>
      <c r="B3268" s="18" t="s">
        <v>5078</v>
      </c>
      <c r="C3268" s="18" t="s">
        <v>4858</v>
      </c>
      <c r="D3268" s="11" t="s">
        <v>5058</v>
      </c>
      <c r="E3268" s="12" t="s">
        <v>54</v>
      </c>
      <c r="F3268" s="13" t="n">
        <v>2.7</v>
      </c>
      <c r="G3268" s="13" t="n">
        <v>1.8</v>
      </c>
      <c r="H3268" s="13" t="n">
        <v>0</v>
      </c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S3268" s="14" t="n">
        <f aca="false">SUM(F3268:R3268)</f>
        <v>4.5</v>
      </c>
      <c r="T3268" s="19"/>
    </row>
    <row r="3269" s="16" customFormat="true" ht="8.25" hidden="false" customHeight="true" outlineLevel="0" collapsed="false">
      <c r="A3269" s="17" t="n">
        <v>47</v>
      </c>
      <c r="B3269" s="18" t="s">
        <v>5079</v>
      </c>
      <c r="C3269" s="18" t="s">
        <v>5080</v>
      </c>
      <c r="D3269" s="18" t="s">
        <v>5058</v>
      </c>
      <c r="E3269" s="22" t="s">
        <v>59</v>
      </c>
      <c r="F3269" s="13" t="n">
        <v>0</v>
      </c>
      <c r="G3269" s="13" t="n">
        <v>12.705</v>
      </c>
      <c r="H3269" s="13" t="n">
        <v>19.0575</v>
      </c>
      <c r="I3269" s="13"/>
      <c r="J3269" s="13"/>
      <c r="K3269" s="13"/>
      <c r="L3269" s="13"/>
      <c r="M3269" s="13"/>
      <c r="N3269" s="13"/>
      <c r="O3269" s="13"/>
      <c r="P3269" s="13"/>
      <c r="Q3269" s="13"/>
      <c r="R3269" s="13"/>
      <c r="S3269" s="14" t="n">
        <f aca="false">SUM(F3269:R3269)</f>
        <v>31.7625</v>
      </c>
      <c r="T3269" s="19"/>
    </row>
    <row r="3270" s="16" customFormat="true" ht="8.25" hidden="false" customHeight="true" outlineLevel="0" collapsed="false">
      <c r="A3270" s="17" t="n">
        <v>131</v>
      </c>
      <c r="B3270" s="18" t="s">
        <v>5081</v>
      </c>
      <c r="C3270" s="18" t="s">
        <v>5082</v>
      </c>
      <c r="D3270" s="11" t="s">
        <v>5058</v>
      </c>
      <c r="E3270" s="12" t="s">
        <v>70</v>
      </c>
      <c r="F3270" s="13" t="n">
        <v>0</v>
      </c>
      <c r="G3270" s="13" t="n">
        <v>12.6</v>
      </c>
      <c r="H3270" s="13" t="n">
        <v>0</v>
      </c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S3270" s="14" t="n">
        <f aca="false">SUM(F3270:R3270)</f>
        <v>12.6</v>
      </c>
      <c r="T3270" s="19"/>
    </row>
    <row r="3271" s="16" customFormat="true" ht="8.25" hidden="false" customHeight="true" outlineLevel="0" collapsed="false">
      <c r="A3271" s="17" t="n">
        <v>372</v>
      </c>
      <c r="B3271" s="18" t="s">
        <v>5083</v>
      </c>
      <c r="C3271" s="18" t="s">
        <v>5084</v>
      </c>
      <c r="D3271" s="11" t="s">
        <v>5058</v>
      </c>
      <c r="E3271" s="12" t="s">
        <v>79</v>
      </c>
      <c r="F3271" s="13" t="n">
        <v>1.89</v>
      </c>
      <c r="G3271" s="13" t="n">
        <v>0</v>
      </c>
      <c r="H3271" s="13" t="n">
        <v>0</v>
      </c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S3271" s="14" t="n">
        <f aca="false">SUM(F3271:R3271)</f>
        <v>1.89</v>
      </c>
      <c r="T3271" s="19"/>
    </row>
    <row r="3272" s="16" customFormat="true" ht="8.25" hidden="false" customHeight="true" outlineLevel="0" collapsed="false">
      <c r="A3272" s="17" t="n">
        <v>219</v>
      </c>
      <c r="B3272" s="18" t="s">
        <v>5079</v>
      </c>
      <c r="C3272" s="18" t="s">
        <v>5080</v>
      </c>
      <c r="D3272" s="11" t="s">
        <v>5058</v>
      </c>
      <c r="E3272" s="12" t="s">
        <v>79</v>
      </c>
      <c r="F3272" s="13" t="n">
        <v>5.4</v>
      </c>
      <c r="G3272" s="13" t="n">
        <v>0</v>
      </c>
      <c r="H3272" s="13" t="n">
        <v>0</v>
      </c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S3272" s="14" t="n">
        <f aca="false">SUM(F3272:R3272)</f>
        <v>5.4</v>
      </c>
      <c r="T3272" s="19"/>
    </row>
    <row r="3273" s="16" customFormat="true" ht="8.25" hidden="false" customHeight="true" outlineLevel="0" collapsed="false">
      <c r="A3273" s="17" t="n">
        <v>143</v>
      </c>
      <c r="B3273" s="18" t="s">
        <v>5085</v>
      </c>
      <c r="C3273" s="18" t="s">
        <v>5083</v>
      </c>
      <c r="D3273" s="11" t="s">
        <v>5058</v>
      </c>
      <c r="E3273" s="12" t="s">
        <v>163</v>
      </c>
      <c r="F3273" s="13" t="n">
        <v>4.5</v>
      </c>
      <c r="G3273" s="13" t="n">
        <v>8.78</v>
      </c>
      <c r="H3273" s="13" t="n">
        <v>0</v>
      </c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S3273" s="14" t="n">
        <f aca="false">SUM(F3273:R3273)</f>
        <v>13.28</v>
      </c>
      <c r="T3273" s="19"/>
    </row>
    <row r="3274" s="16" customFormat="true" ht="8.25" hidden="false" customHeight="true" outlineLevel="0" collapsed="false">
      <c r="A3274" s="17" t="n">
        <v>420</v>
      </c>
      <c r="B3274" s="18" t="s">
        <v>5086</v>
      </c>
      <c r="C3274" s="18" t="s">
        <v>5087</v>
      </c>
      <c r="D3274" s="11" t="s">
        <v>5058</v>
      </c>
      <c r="E3274" s="12" t="s">
        <v>87</v>
      </c>
      <c r="F3274" s="13" t="n">
        <v>0</v>
      </c>
      <c r="G3274" s="13" t="n">
        <v>1.8</v>
      </c>
      <c r="H3274" s="13" t="n">
        <v>0</v>
      </c>
      <c r="I3274" s="13"/>
      <c r="J3274" s="13"/>
      <c r="K3274" s="13"/>
      <c r="L3274" s="13"/>
      <c r="M3274" s="13"/>
      <c r="N3274" s="13"/>
      <c r="O3274" s="13"/>
      <c r="P3274" s="13"/>
      <c r="Q3274" s="13"/>
      <c r="R3274" s="13"/>
      <c r="S3274" s="14" t="n">
        <f aca="false">SUM(F3274:R3274)</f>
        <v>1.8</v>
      </c>
      <c r="T3274" s="19"/>
    </row>
    <row r="3275" s="16" customFormat="true" ht="8.25" hidden="false" customHeight="true" outlineLevel="0" collapsed="false">
      <c r="A3275" s="17" t="n">
        <v>371</v>
      </c>
      <c r="B3275" s="18" t="s">
        <v>5088</v>
      </c>
      <c r="C3275" s="18" t="s">
        <v>5089</v>
      </c>
      <c r="D3275" s="11" t="s">
        <v>5058</v>
      </c>
      <c r="E3275" s="12" t="s">
        <v>87</v>
      </c>
      <c r="F3275" s="13" t="n">
        <v>2.7</v>
      </c>
      <c r="G3275" s="13" t="n">
        <v>0</v>
      </c>
      <c r="H3275" s="13" t="n">
        <v>0</v>
      </c>
      <c r="I3275" s="13"/>
      <c r="J3275" s="13"/>
      <c r="K3275" s="13"/>
      <c r="L3275" s="13"/>
      <c r="M3275" s="13"/>
      <c r="N3275" s="13"/>
      <c r="O3275" s="13"/>
      <c r="P3275" s="13"/>
      <c r="Q3275" s="13"/>
      <c r="R3275" s="13"/>
      <c r="S3275" s="14" t="n">
        <f aca="false">SUM(F3275:R3275)</f>
        <v>2.7</v>
      </c>
      <c r="T3275" s="19"/>
    </row>
    <row r="3276" s="16" customFormat="true" ht="8.25" hidden="false" customHeight="true" outlineLevel="0" collapsed="false">
      <c r="A3276" s="17" t="n">
        <v>33</v>
      </c>
      <c r="B3276" s="18" t="s">
        <v>5090</v>
      </c>
      <c r="C3276" s="18" t="s">
        <v>4858</v>
      </c>
      <c r="D3276" s="11" t="s">
        <v>5058</v>
      </c>
      <c r="E3276" s="12" t="s">
        <v>92</v>
      </c>
      <c r="F3276" s="13" t="n">
        <v>7.2</v>
      </c>
      <c r="G3276" s="13" t="n">
        <v>1.8</v>
      </c>
      <c r="H3276" s="13" t="n">
        <v>37.5</v>
      </c>
      <c r="I3276" s="13"/>
      <c r="J3276" s="13"/>
      <c r="K3276" s="13"/>
      <c r="L3276" s="13"/>
      <c r="M3276" s="13"/>
      <c r="N3276" s="13"/>
      <c r="O3276" s="13"/>
      <c r="P3276" s="13"/>
      <c r="Q3276" s="13"/>
      <c r="R3276" s="13"/>
      <c r="S3276" s="14" t="n">
        <f aca="false">SUM(F3276:R3276)</f>
        <v>46.5</v>
      </c>
      <c r="T3276" s="19"/>
    </row>
    <row r="3277" s="16" customFormat="true" ht="8.25" hidden="false" customHeight="true" outlineLevel="0" collapsed="false">
      <c r="A3277" s="17" t="n">
        <v>93</v>
      </c>
      <c r="B3277" s="18" t="s">
        <v>5091</v>
      </c>
      <c r="C3277" s="18" t="s">
        <v>5092</v>
      </c>
      <c r="D3277" s="11" t="s">
        <v>5058</v>
      </c>
      <c r="E3277" s="12" t="s">
        <v>95</v>
      </c>
      <c r="F3277" s="13" t="n">
        <v>0</v>
      </c>
      <c r="G3277" s="13" t="n">
        <v>0</v>
      </c>
      <c r="H3277" s="13" t="n">
        <v>17.1</v>
      </c>
      <c r="I3277" s="13"/>
      <c r="J3277" s="13"/>
      <c r="K3277" s="13"/>
      <c r="L3277" s="13"/>
      <c r="M3277" s="13"/>
      <c r="N3277" s="13"/>
      <c r="O3277" s="13"/>
      <c r="P3277" s="13"/>
      <c r="Q3277" s="13"/>
      <c r="R3277" s="13"/>
      <c r="S3277" s="14" t="n">
        <f aca="false">SUM(F3277:R3277)</f>
        <v>17.1</v>
      </c>
      <c r="T3277" s="19"/>
    </row>
    <row r="3278" s="16" customFormat="true" ht="8.25" hidden="false" customHeight="true" outlineLevel="0" collapsed="false">
      <c r="A3278" s="9" t="n">
        <v>67</v>
      </c>
      <c r="B3278" s="18" t="s">
        <v>5093</v>
      </c>
      <c r="C3278" s="18" t="s">
        <v>1648</v>
      </c>
      <c r="D3278" s="11" t="s">
        <v>5094</v>
      </c>
      <c r="E3278" s="12" t="s">
        <v>104</v>
      </c>
      <c r="F3278" s="13" t="n">
        <v>0</v>
      </c>
      <c r="G3278" s="13" t="n">
        <v>3.78</v>
      </c>
      <c r="H3278" s="13" t="n">
        <v>7.5</v>
      </c>
      <c r="I3278" s="13" t="n">
        <v>4.32</v>
      </c>
      <c r="J3278" s="13"/>
      <c r="K3278" s="13"/>
      <c r="L3278" s="13"/>
      <c r="M3278" s="13" t="n">
        <v>3.6</v>
      </c>
      <c r="N3278" s="13"/>
      <c r="O3278" s="13"/>
      <c r="P3278" s="13"/>
      <c r="Q3278" s="13"/>
      <c r="R3278" s="13"/>
      <c r="S3278" s="14" t="n">
        <f aca="false">SUM(F3278:R3278)</f>
        <v>19.2</v>
      </c>
      <c r="T3278" s="15"/>
    </row>
    <row r="3279" s="16" customFormat="true" ht="8.25" hidden="false" customHeight="true" outlineLevel="0" collapsed="false">
      <c r="A3279" s="17" t="n">
        <v>120</v>
      </c>
      <c r="B3279" s="18" t="s">
        <v>5095</v>
      </c>
      <c r="C3279" s="18" t="s">
        <v>5096</v>
      </c>
      <c r="D3279" s="11" t="s">
        <v>5097</v>
      </c>
      <c r="E3279" s="12" t="s">
        <v>87</v>
      </c>
      <c r="F3279" s="13" t="n">
        <v>0</v>
      </c>
      <c r="G3279" s="13" t="n">
        <v>0</v>
      </c>
      <c r="H3279" s="13" t="n">
        <v>13.5</v>
      </c>
      <c r="I3279" s="13"/>
      <c r="J3279" s="13"/>
      <c r="K3279" s="13"/>
      <c r="L3279" s="13"/>
      <c r="M3279" s="13"/>
      <c r="N3279" s="13"/>
      <c r="O3279" s="13"/>
      <c r="P3279" s="13"/>
      <c r="Q3279" s="13"/>
      <c r="R3279" s="13"/>
      <c r="S3279" s="14" t="n">
        <f aca="false">SUM(F3279:R3279)</f>
        <v>13.5</v>
      </c>
      <c r="T3279" s="19"/>
    </row>
    <row r="3280" s="16" customFormat="true" ht="8.25" hidden="false" customHeight="true" outlineLevel="0" collapsed="false">
      <c r="A3280" s="17" t="n">
        <v>66</v>
      </c>
      <c r="B3280" s="33" t="s">
        <v>5098</v>
      </c>
      <c r="C3280" s="18" t="s">
        <v>5099</v>
      </c>
      <c r="D3280" s="11" t="s">
        <v>5100</v>
      </c>
      <c r="E3280" s="12" t="s">
        <v>107</v>
      </c>
      <c r="F3280" s="13" t="n">
        <v>1.5</v>
      </c>
      <c r="G3280" s="13" t="n">
        <v>5</v>
      </c>
      <c r="H3280" s="13" t="n">
        <v>16.035</v>
      </c>
      <c r="I3280" s="13"/>
      <c r="J3280" s="13"/>
      <c r="K3280" s="13"/>
      <c r="L3280" s="13"/>
      <c r="M3280" s="13"/>
      <c r="N3280" s="13"/>
      <c r="O3280" s="13"/>
      <c r="P3280" s="13"/>
      <c r="Q3280" s="13"/>
      <c r="R3280" s="13"/>
      <c r="S3280" s="14" t="n">
        <f aca="false">SUM(F3280:R3280)</f>
        <v>22.535</v>
      </c>
      <c r="T3280" s="19"/>
    </row>
    <row r="3281" s="16" customFormat="true" ht="8.25" hidden="false" customHeight="true" outlineLevel="0" collapsed="false">
      <c r="A3281" s="17" t="n">
        <v>135</v>
      </c>
      <c r="B3281" s="18" t="s">
        <v>5101</v>
      </c>
      <c r="C3281" s="18" t="s">
        <v>2370</v>
      </c>
      <c r="D3281" s="11" t="s">
        <v>5100</v>
      </c>
      <c r="E3281" s="12" t="s">
        <v>59</v>
      </c>
      <c r="F3281" s="13" t="n">
        <v>0</v>
      </c>
      <c r="G3281" s="13" t="n">
        <v>0</v>
      </c>
      <c r="H3281" s="13" t="n">
        <v>0</v>
      </c>
      <c r="I3281" s="13"/>
      <c r="J3281" s="13"/>
      <c r="K3281" s="13" t="n">
        <v>10</v>
      </c>
      <c r="L3281" s="13"/>
      <c r="M3281" s="13"/>
      <c r="N3281" s="13"/>
      <c r="O3281" s="13"/>
      <c r="P3281" s="13"/>
      <c r="Q3281" s="13"/>
      <c r="R3281" s="13"/>
      <c r="S3281" s="14" t="n">
        <f aca="false">SUM(F3281:R3281)</f>
        <v>10</v>
      </c>
      <c r="T3281" s="19"/>
    </row>
    <row r="3282" s="16" customFormat="true" ht="8.25" hidden="false" customHeight="true" outlineLevel="0" collapsed="false">
      <c r="A3282" s="17" t="n">
        <v>335</v>
      </c>
      <c r="B3282" s="10" t="s">
        <v>5102</v>
      </c>
      <c r="C3282" s="10" t="s">
        <v>5103</v>
      </c>
      <c r="D3282" s="11" t="s">
        <v>5100</v>
      </c>
      <c r="E3282" s="12" t="s">
        <v>59</v>
      </c>
      <c r="F3282" s="13" t="n">
        <v>0.9</v>
      </c>
      <c r="G3282" s="13" t="n">
        <v>1.8</v>
      </c>
      <c r="H3282" s="13" t="n">
        <v>0</v>
      </c>
      <c r="I3282" s="13"/>
      <c r="J3282" s="13"/>
      <c r="K3282" s="13"/>
      <c r="L3282" s="13"/>
      <c r="M3282" s="13"/>
      <c r="N3282" s="13"/>
      <c r="O3282" s="13"/>
      <c r="P3282" s="13"/>
      <c r="Q3282" s="13"/>
      <c r="R3282" s="13"/>
      <c r="S3282" s="14" t="n">
        <f aca="false">SUM(F3282:R3282)</f>
        <v>2.7</v>
      </c>
      <c r="T3282" s="19"/>
    </row>
    <row r="3283" s="16" customFormat="true" ht="8.25" hidden="false" customHeight="true" outlineLevel="0" collapsed="false">
      <c r="A3283" s="17" t="n">
        <v>291</v>
      </c>
      <c r="B3283" s="18" t="s">
        <v>5104</v>
      </c>
      <c r="C3283" s="18" t="s">
        <v>5105</v>
      </c>
      <c r="D3283" s="11" t="s">
        <v>5100</v>
      </c>
      <c r="E3283" s="12" t="s">
        <v>70</v>
      </c>
      <c r="F3283" s="13" t="n">
        <v>0</v>
      </c>
      <c r="G3283" s="13" t="n">
        <v>0</v>
      </c>
      <c r="H3283" s="13" t="n">
        <v>0</v>
      </c>
      <c r="I3283" s="13"/>
      <c r="J3283" s="13"/>
      <c r="K3283" s="13" t="n">
        <v>3.6</v>
      </c>
      <c r="L3283" s="13"/>
      <c r="M3283" s="13"/>
      <c r="N3283" s="13"/>
      <c r="O3283" s="13"/>
      <c r="P3283" s="13"/>
      <c r="Q3283" s="13"/>
      <c r="R3283" s="13"/>
      <c r="S3283" s="14" t="n">
        <f aca="false">SUM(F3283:R3283)</f>
        <v>3.6</v>
      </c>
      <c r="T3283" s="19"/>
    </row>
    <row r="3284" s="16" customFormat="true" ht="8.25" hidden="false" customHeight="true" outlineLevel="0" collapsed="false">
      <c r="A3284" s="17" t="n">
        <v>45</v>
      </c>
      <c r="B3284" s="18" t="s">
        <v>5102</v>
      </c>
      <c r="C3284" s="18" t="s">
        <v>5106</v>
      </c>
      <c r="D3284" s="11" t="s">
        <v>5100</v>
      </c>
      <c r="E3284" s="12" t="s">
        <v>308</v>
      </c>
      <c r="F3284" s="13" t="n">
        <v>0</v>
      </c>
      <c r="G3284" s="13" t="n">
        <v>8.78</v>
      </c>
      <c r="H3284" s="13" t="n">
        <v>22.5</v>
      </c>
      <c r="I3284" s="13"/>
      <c r="J3284" s="13"/>
      <c r="K3284" s="13"/>
      <c r="L3284" s="13"/>
      <c r="M3284" s="13"/>
      <c r="N3284" s="13"/>
      <c r="O3284" s="13"/>
      <c r="P3284" s="13"/>
      <c r="Q3284" s="13"/>
      <c r="R3284" s="13"/>
      <c r="S3284" s="14" t="n">
        <f aca="false">SUM(F3284:R3284)</f>
        <v>31.28</v>
      </c>
      <c r="T3284" s="19"/>
    </row>
    <row r="3285" s="16" customFormat="true" ht="8.25" hidden="false" customHeight="true" outlineLevel="0" collapsed="false">
      <c r="A3285" s="17" t="n">
        <v>475</v>
      </c>
      <c r="B3285" s="18" t="s">
        <v>5107</v>
      </c>
      <c r="C3285" s="18" t="s">
        <v>526</v>
      </c>
      <c r="D3285" s="11" t="s">
        <v>5100</v>
      </c>
      <c r="E3285" s="12" t="s">
        <v>82</v>
      </c>
      <c r="F3285" s="13" t="n">
        <v>0.9</v>
      </c>
      <c r="G3285" s="13" t="n">
        <v>0</v>
      </c>
      <c r="H3285" s="13" t="n">
        <v>0</v>
      </c>
      <c r="I3285" s="13"/>
      <c r="J3285" s="13"/>
      <c r="K3285" s="13"/>
      <c r="L3285" s="13"/>
      <c r="M3285" s="13"/>
      <c r="N3285" s="13"/>
      <c r="O3285" s="13"/>
      <c r="P3285" s="13"/>
      <c r="Q3285" s="13"/>
      <c r="R3285" s="13"/>
      <c r="S3285" s="14" t="n">
        <f aca="false">SUM(F3285:R3285)</f>
        <v>0.9</v>
      </c>
      <c r="T3285" s="19"/>
    </row>
    <row r="3286" s="16" customFormat="true" ht="8.25" hidden="false" customHeight="true" outlineLevel="0" collapsed="false">
      <c r="A3286" s="17" t="n">
        <v>475</v>
      </c>
      <c r="B3286" s="18" t="s">
        <v>5108</v>
      </c>
      <c r="C3286" s="18" t="s">
        <v>5109</v>
      </c>
      <c r="D3286" s="11" t="s">
        <v>5100</v>
      </c>
      <c r="E3286" s="12" t="s">
        <v>82</v>
      </c>
      <c r="F3286" s="13" t="n">
        <v>0.9</v>
      </c>
      <c r="G3286" s="13" t="n">
        <v>0</v>
      </c>
      <c r="H3286" s="13" t="n">
        <v>0</v>
      </c>
      <c r="I3286" s="13"/>
      <c r="J3286" s="13"/>
      <c r="K3286" s="13"/>
      <c r="L3286" s="13"/>
      <c r="M3286" s="13"/>
      <c r="N3286" s="13"/>
      <c r="O3286" s="13"/>
      <c r="P3286" s="13"/>
      <c r="Q3286" s="13"/>
      <c r="R3286" s="13"/>
      <c r="S3286" s="14" t="n">
        <f aca="false">SUM(F3286:R3286)</f>
        <v>0.9</v>
      </c>
      <c r="T3286" s="19"/>
    </row>
    <row r="3287" s="16" customFormat="true" ht="8.25" hidden="false" customHeight="true" outlineLevel="0" collapsed="false">
      <c r="A3287" s="17" t="n">
        <v>475</v>
      </c>
      <c r="B3287" s="18" t="s">
        <v>5110</v>
      </c>
      <c r="C3287" s="18" t="s">
        <v>535</v>
      </c>
      <c r="D3287" s="11" t="s">
        <v>5100</v>
      </c>
      <c r="E3287" s="12" t="s">
        <v>87</v>
      </c>
      <c r="F3287" s="13" t="n">
        <v>0.9</v>
      </c>
      <c r="G3287" s="13" t="n">
        <v>0</v>
      </c>
      <c r="H3287" s="13" t="n">
        <v>0</v>
      </c>
      <c r="I3287" s="13"/>
      <c r="J3287" s="13"/>
      <c r="K3287" s="13"/>
      <c r="L3287" s="13"/>
      <c r="M3287" s="13"/>
      <c r="N3287" s="13"/>
      <c r="O3287" s="13"/>
      <c r="P3287" s="13"/>
      <c r="Q3287" s="13"/>
      <c r="R3287" s="13"/>
      <c r="S3287" s="14" t="n">
        <f aca="false">SUM(F3287:R3287)</f>
        <v>0.9</v>
      </c>
      <c r="T3287" s="19"/>
    </row>
    <row r="3288" s="16" customFormat="true" ht="8.25" hidden="false" customHeight="true" outlineLevel="0" collapsed="false">
      <c r="A3288" s="17" t="n">
        <v>377</v>
      </c>
      <c r="B3288" s="18" t="s">
        <v>5111</v>
      </c>
      <c r="C3288" s="18" t="s">
        <v>5112</v>
      </c>
      <c r="D3288" s="11" t="s">
        <v>5100</v>
      </c>
      <c r="E3288" s="12" t="s">
        <v>92</v>
      </c>
      <c r="F3288" s="13" t="n">
        <v>0.9</v>
      </c>
      <c r="G3288" s="13" t="n">
        <v>0</v>
      </c>
      <c r="H3288" s="13" t="n">
        <v>0</v>
      </c>
      <c r="I3288" s="13"/>
      <c r="J3288" s="13"/>
      <c r="K3288" s="13"/>
      <c r="L3288" s="13"/>
      <c r="M3288" s="13"/>
      <c r="N3288" s="13"/>
      <c r="O3288" s="13"/>
      <c r="P3288" s="13"/>
      <c r="Q3288" s="13"/>
      <c r="R3288" s="13"/>
      <c r="S3288" s="14" t="n">
        <f aca="false">SUM(F3288:R3288)</f>
        <v>0.9</v>
      </c>
      <c r="T3288" s="19"/>
    </row>
    <row r="3289" s="16" customFormat="true" ht="8.25" hidden="false" customHeight="true" outlineLevel="0" collapsed="false">
      <c r="A3289" s="17" t="n">
        <v>245</v>
      </c>
      <c r="B3289" s="18" t="s">
        <v>5113</v>
      </c>
      <c r="C3289" s="18" t="s">
        <v>5114</v>
      </c>
      <c r="D3289" s="11" t="s">
        <v>5100</v>
      </c>
      <c r="E3289" s="12" t="s">
        <v>92</v>
      </c>
      <c r="F3289" s="13" t="n">
        <v>0</v>
      </c>
      <c r="G3289" s="13" t="n">
        <v>0</v>
      </c>
      <c r="H3289" s="13" t="n">
        <v>0</v>
      </c>
      <c r="I3289" s="13"/>
      <c r="J3289" s="13"/>
      <c r="K3289" s="13" t="n">
        <v>3.6</v>
      </c>
      <c r="L3289" s="13"/>
      <c r="M3289" s="13"/>
      <c r="N3289" s="13"/>
      <c r="O3289" s="13"/>
      <c r="P3289" s="13"/>
      <c r="Q3289" s="13"/>
      <c r="R3289" s="13"/>
      <c r="S3289" s="14" t="n">
        <f aca="false">SUM(F3289:R3289)</f>
        <v>3.6</v>
      </c>
      <c r="T3289" s="19"/>
    </row>
    <row r="3290" s="16" customFormat="true" ht="8.25" hidden="false" customHeight="true" outlineLevel="0" collapsed="false">
      <c r="A3290" s="17" t="n">
        <v>377</v>
      </c>
      <c r="B3290" s="18" t="s">
        <v>726</v>
      </c>
      <c r="C3290" s="18" t="s">
        <v>5115</v>
      </c>
      <c r="D3290" s="11" t="s">
        <v>5100</v>
      </c>
      <c r="E3290" s="12" t="s">
        <v>92</v>
      </c>
      <c r="F3290" s="13" t="n">
        <v>0.9</v>
      </c>
      <c r="G3290" s="13" t="n">
        <v>0</v>
      </c>
      <c r="H3290" s="13" t="n">
        <v>0</v>
      </c>
      <c r="I3290" s="13"/>
      <c r="J3290" s="13"/>
      <c r="K3290" s="13"/>
      <c r="L3290" s="13"/>
      <c r="M3290" s="13"/>
      <c r="N3290" s="13"/>
      <c r="O3290" s="13"/>
      <c r="P3290" s="13"/>
      <c r="Q3290" s="13"/>
      <c r="R3290" s="13"/>
      <c r="S3290" s="14" t="n">
        <f aca="false">SUM(F3290:R3290)</f>
        <v>0.9</v>
      </c>
      <c r="T3290" s="19"/>
    </row>
    <row r="3291" s="16" customFormat="true" ht="8.25" hidden="false" customHeight="true" outlineLevel="0" collapsed="false">
      <c r="A3291" s="17" t="n">
        <v>245</v>
      </c>
      <c r="B3291" s="18" t="s">
        <v>5116</v>
      </c>
      <c r="C3291" s="18" t="s">
        <v>5117</v>
      </c>
      <c r="D3291" s="11" t="s">
        <v>5100</v>
      </c>
      <c r="E3291" s="12" t="s">
        <v>95</v>
      </c>
      <c r="F3291" s="13" t="n">
        <v>0</v>
      </c>
      <c r="G3291" s="13" t="n">
        <v>0</v>
      </c>
      <c r="H3291" s="13" t="n">
        <v>0</v>
      </c>
      <c r="I3291" s="13"/>
      <c r="J3291" s="13"/>
      <c r="K3291" s="13" t="n">
        <v>3.6</v>
      </c>
      <c r="L3291" s="13"/>
      <c r="M3291" s="13"/>
      <c r="N3291" s="13"/>
      <c r="O3291" s="13"/>
      <c r="P3291" s="13"/>
      <c r="Q3291" s="13"/>
      <c r="R3291" s="13"/>
      <c r="S3291" s="14" t="n">
        <f aca="false">SUM(F3291:R3291)</f>
        <v>3.6</v>
      </c>
      <c r="T3291" s="19"/>
    </row>
    <row r="3292" s="16" customFormat="true" ht="8.25" hidden="false" customHeight="true" outlineLevel="0" collapsed="false">
      <c r="A3292" s="17" t="n">
        <v>207</v>
      </c>
      <c r="B3292" s="18" t="s">
        <v>5118</v>
      </c>
      <c r="C3292" s="18" t="s">
        <v>5119</v>
      </c>
      <c r="D3292" s="11" t="s">
        <v>5120</v>
      </c>
      <c r="E3292" s="12" t="s">
        <v>46</v>
      </c>
      <c r="F3292" s="13" t="n">
        <v>0</v>
      </c>
      <c r="G3292" s="13" t="n">
        <v>5.4</v>
      </c>
      <c r="H3292" s="13" t="n">
        <v>0</v>
      </c>
      <c r="I3292" s="13"/>
      <c r="J3292" s="13"/>
      <c r="K3292" s="13"/>
      <c r="L3292" s="13"/>
      <c r="M3292" s="13"/>
      <c r="N3292" s="13"/>
      <c r="O3292" s="13"/>
      <c r="P3292" s="13"/>
      <c r="Q3292" s="13"/>
      <c r="R3292" s="13"/>
      <c r="S3292" s="14" t="n">
        <f aca="false">SUM(F3292:R3292)</f>
        <v>5.4</v>
      </c>
      <c r="T3292" s="15"/>
    </row>
    <row r="3293" s="16" customFormat="true" ht="16.5" hidden="false" customHeight="false" outlineLevel="0" collapsed="false"/>
    <row r="3294" s="16" customFormat="true" ht="16.5" hidden="false" customHeight="false" outlineLevel="0" collapsed="false"/>
    <row r="3295" s="16" customFormat="true" ht="16.5" hidden="false" customHeight="false" outlineLevel="0" collapsed="false"/>
    <row r="3296" s="16" customFormat="true" ht="16.5" hidden="false" customHeight="false" outlineLevel="0" collapsed="false"/>
  </sheetData>
  <dataValidations count="3">
    <dataValidation allowBlank="true" errorStyle="stop" operator="between" showDropDown="false" showErrorMessage="true" showInputMessage="false" sqref="T2:T13 T33:T34 T39:T40 T44:T54 T78:T79 T87:T124 T162:T166 T171:T195 T224:T266 T289 T292:T295 T301 T307 T311:T332 T364 T367 T369:T378 T383:T423 T474:T475 T479:T488 T502:T551 T590:T616 T639:T655 T673:T680 T693:T706 T722:T736 T747:T751 T757:T761 T767:T768 T776:T784 T801:T806 T813:T818 T823:T866 T910:T911 T915:T918 T923:T925 T928:T952 T983:T989 T1001 T1007:T1032 T1060:T1061 T1067:T1087 T1122:T1134 T1145 T1147:T1148 T1157:T1160 T1172:T1176 T1181:T1182 T1186:T1191 T1197:T1217 T1230:T1247 T1259:T1298 T1386:T1388 T1405:T1408 T1410:T1425 T1445:T1455 T1467:T1471 T1484:T1509 T1552:T1565 T1595:T1605 T1608:T1609 T1613:T1754 T1922 T1931:T1932 T1942:T1944 T1957 T1963:T1965 T1982:T1986 T1988:T1991 T2000:T2002 T2009:T2014 T2021 T2024:T2066 T2117 T2119:T2121 T2124:T2132 T2144:T2148 T2156:T2159 T2167:T2178 T2189 T2192:T2198 T2216:T2224 T2238 T2241 T2245:T2252 T2259:T2265 T2274:T2279 T2282:T2285 T2295:T2298 T2304:T2307 T2322:T2324 T2330:T2343 T2357:T2366 T2386:T2401 T2416:T2417 T2427:T2428 T2430:T2487 T2573:T2579 T2603:T2612 T2621:T2627 T2641:T2644 T2647:T2652 T2657:T2658 T2674:T2705 T2750 T2752:T2756 T2761:T2762 T2764:T2775 T2783:T2784 T2787 T2795:T2797 T2808:T2810 T2819:T2832 T2849:T2852 T2863 T2865:T2880 T2895:T2929 T2962:T2972 T2984 T2986:T2995 T3005:T3084 T3181:T3191 T3215:T3235 T3252:T3267 T3278 T3292" type="list">
      <formula1>"F-49,F-57,F-67,F+67"</formula1>
      <formula2>0</formula2>
    </dataValidation>
    <dataValidation allowBlank="true" errorStyle="stop" operator="between" showDropDown="false" showErrorMessage="true" showInputMessage="false" sqref="U2" type="custom">
      <formula1>"M-58,M-68,M-80,M+80"</formula1>
      <formula2>0</formula2>
    </dataValidation>
    <dataValidation allowBlank="true" errorStyle="stop" operator="between" showDropDown="false" showErrorMessage="true" showInputMessage="false" sqref="T14:T32 T35:T38 T41:T43 T55:T77 T80:T86 T125:T161 T167:T170 T196:T223 T267:T288 T290:T291 T296:T300 T302:T306 T308:T310 T333:T363 T365:T366 T368 T379:T382 T424:T473 T476:T478 T489:T501 T552:T589 T617:T638 T656:T672 T681:T692 T707:T721 T737:T746 T752:T756 T762:T766 T769:T775 T785:T800 T807:T812 T819:T822 T867:T909 T912:T914 T919:T922 T926:T927 T953:T982 T990:T1000 T1002:T1006 T1033:T1059 T1062:T1066 T1088:T1121 T1135:T1144 T1146 T1149:T1156 T1161:T1171 T1177:T1180 T1183:T1185 T1192:T1196 T1218:T1229 T1248:T1258 T1299:T1385 T1389:T1404 T1409 T1426:T1444 T1456:T1466 T1472:T1483 T1510:T1551 T1566:T1594 T1606:T1607 T1610:T1612 T1755:T1921 T1923:T1930 T1933:T1941 T1945:T1956 T1958:T1962 T1966:T1981 T1987 T1992:T1999 T2003:T2008 T2015:T2020 T2022:T2023 T2067:T2116 T2118 T2122:T2123 T2133:T2143 T2149:T2155 T2160:T2166 T2179:T2188 T2190:T2191 T2199:T2215 T2225:T2237 T2239:T2240 T2242:T2244 T2253:T2258 T2266:T2273 T2280:T2281 T2286:T2294 T2299:T2303 T2308:T2321 T2325:T2329 T2344:T2356 T2367:T2385 T2402:T2415 T2418:T2426 T2429 T2488:T2572 T2580:T2602 T2613:T2620 T2628:T2640 T2645:T2646 T2653:T2656 T2659:T2673 T2706:T2749 T2751 T2757:T2760 T2763 T2776:T2782 T2785:T2786 T2788:T2794 T2798:T2807 T2811:T2818 T2833:T2848 T2853:T2862 T2864 T2881:T2894 T2930:T2961 T2973:T2983 T2985 T2996:T3004 T3085:T3180 T3192:T3214 T3236:T3251 T3268:T3277 T3279:T3291" type="list">
      <formula1>"M-58,M-68,M-80,M+8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14236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Y강B,Regular"World Taekwondo Federation Olympic Ranking </oddHeader>
    <oddFooter>&amp;C&amp;"Arial,Regular"&amp;8WTF Olympic Ranking Aug 201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1:15:10Z</dcterms:created>
  <dc:creator>monikalee1</dc:creator>
  <dc:description/>
  <dc:language>en-US</dc:language>
  <cp:lastModifiedBy>Lee-sm</cp:lastModifiedBy>
  <cp:lastPrinted>2013-07-30T04:29:03Z</cp:lastPrinted>
  <dcterms:modified xsi:type="dcterms:W3CDTF">2013-08-05T07:05:14Z</dcterms:modified>
  <cp:revision>0</cp:revision>
  <dc:subject/>
  <dc:title/>
</cp:coreProperties>
</file>